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1" activeTab="4"/>
  </bookViews>
  <sheets>
    <sheet name="DS" sheetId="1" state="hidden" r:id="rId2"/>
    <sheet name="nhap" sheetId="2" state="visible" r:id="rId3"/>
    <sheet name="MaGv" sheetId="3" state="hidden" r:id="rId4"/>
    <sheet name="tkbTen" sheetId="4" state="visible" r:id="rId5"/>
    <sheet name="lop" sheetId="5" state="visible" r:id="rId6"/>
    <sheet name="Sheet1" sheetId="6" state="hidden" r:id="rId7"/>
  </sheets>
  <definedNames>
    <definedName function="false" hidden="false" localSheetId="4" name="_xlnm.Print_Area" vbProcedure="false">lop!$A$1:$AO$422</definedName>
    <definedName function="false" hidden="false" localSheetId="3" name="_xlnm.Print_Titles" vbProcedure="false">tkbTen!$A:$B</definedName>
    <definedName function="false" hidden="false" name="ds" vbProcedure="false">DS!$D:$R</definedName>
    <definedName function="false" hidden="false" name="dscn" vbProcedure="false">DS!$B:$G</definedName>
    <definedName function="false" hidden="false" name="dscn2" vbProcedure="false">DS!$R$3:$T$47</definedName>
    <definedName function="false" hidden="false" name="dslop" vbProcedure="false">DS!$B:$G</definedName>
    <definedName function="false" hidden="false" name="dsma" vbProcedure="false">DS!$C:$N</definedName>
    <definedName function="false" hidden="false" name="dsmaten" vbProcedure="false">DS!$C:$D</definedName>
    <definedName function="false" hidden="false" name="dsmatenmon" vbProcedure="false">DS!$C:$N</definedName>
    <definedName function="false" hidden="false" name="dsten" vbProcedure="false">DS!$D:$R</definedName>
    <definedName function="false" hidden="false" name="dsttlop" vbProcedure="false">nhap!$C$2:$BB$3</definedName>
    <definedName function="false" hidden="false" name="gvsotiet" vbProcedure="false">DS!$C:$L</definedName>
    <definedName function="false" hidden="false" name="macn" vbProcedure="false">DS!$C:$D</definedName>
    <definedName function="false" hidden="false" name="sotiet" vbProcedure="false">DS!$Z$4:$AP$7</definedName>
    <definedName function="false" hidden="false" name="ten" vbProcedure="false">DS!$D:$R</definedName>
    <definedName function="false" hidden="false" name="tkbc" vbProcedure="false">MaGv!$C$38:$AZ$68</definedName>
    <definedName function="false" hidden="false" name="tkbs" vbProcedure="false">MaGv!$C$3:$AZ$33</definedName>
    <definedName function="false" hidden="false" name="tkbto" vbProcedure="false">#REF!</definedName>
    <definedName function="false" hidden="false" name="_sb1" vbProcedure="false">MaGv!$C$9:$AZ$9</definedName>
    <definedName function="false" hidden="false" name="_sb2" vbProcedure="false">MaGv!$C$10:$AZ$10</definedName>
    <definedName function="false" hidden="false" name="_sb3" vbProcedure="false">MaGv!$C$11:$AZ$11</definedName>
    <definedName function="false" hidden="false" name="_sb4" vbProcedure="false">MaGv!$C$12:$AZ$12</definedName>
    <definedName function="false" hidden="false" name="_sb5" vbProcedure="false">MaGv!$C$13:$AZ$13</definedName>
    <definedName function="false" hidden="false" name="_sh1" vbProcedure="false">MaGv!$C$4:$AZ$4</definedName>
    <definedName function="false" hidden="false" name="_sh2" vbProcedure="false">MaGv!$C$5:$AZ$5</definedName>
    <definedName function="false" hidden="false" name="_sh3" vbProcedure="false">MaGv!$C$6:$AZ$6</definedName>
    <definedName function="false" hidden="false" name="_sh4" vbProcedure="false">MaGv!$C$7:$AZ$7</definedName>
    <definedName function="false" hidden="false" name="_sh5" vbProcedure="false">MaGv!$C$8:$AZ$8</definedName>
    <definedName function="false" hidden="false" name="_sn1" vbProcedure="false">MaGv!$C$19:$AZ$19</definedName>
    <definedName function="false" hidden="false" name="_sn2" vbProcedure="false">MaGv!$C$20:$AZ$20</definedName>
    <definedName function="false" hidden="false" name="_sn3" vbProcedure="false">MaGv!$C$21:$AZ$21</definedName>
    <definedName function="false" hidden="false" name="_sn4" vbProcedure="false">MaGv!$C$22:$AZ$22</definedName>
    <definedName function="false" hidden="false" name="_sn5" vbProcedure="false">MaGv!$C$23:$AZ$23</definedName>
    <definedName function="false" hidden="false" name="_ss1" vbProcedure="false">MaGv!$C$24:$AZ$24</definedName>
    <definedName function="false" hidden="false" name="_ss2" vbProcedure="false">MaGv!$C$25:$AZ$25</definedName>
    <definedName function="false" hidden="false" name="_ss3" vbProcedure="false">MaGv!$C$26:$AZ$26</definedName>
    <definedName function="false" hidden="false" name="_ss4" vbProcedure="false">MaGv!$C$27:$AZ$27</definedName>
    <definedName function="false" hidden="false" name="_ss5" vbProcedure="false">MaGv!$C$28:$AZ$28</definedName>
    <definedName function="false" hidden="false" name="_st1" vbProcedure="false">MaGv!$C$14:$AZ$14</definedName>
    <definedName function="false" hidden="false" name="_st2" vbProcedure="false">MaGv!$C$15:$AZ$15</definedName>
    <definedName function="false" hidden="false" name="_st3" vbProcedure="false">MaGv!$C$16:$AZ$16</definedName>
    <definedName function="false" hidden="false" name="_st4" vbProcedure="false">MaGv!$C$17:$AZ$17</definedName>
    <definedName function="false" hidden="false" name="_st5" vbProcedure="false">MaGv!$C$18:$AZ$18</definedName>
    <definedName function="false" hidden="false" name="_sy1" vbProcedure="false">MaGv!$C$29:$AZ$29</definedName>
    <definedName function="false" hidden="false" name="_sy2" vbProcedure="false">MaGv!$C$30:$AZ$30</definedName>
    <definedName function="false" hidden="false" name="_sy3" vbProcedure="false">MaGv!$C$31:$AZ$31</definedName>
    <definedName function="false" hidden="false" name="_sy4" vbProcedure="false">MaGv!$C$32:$AZ$32</definedName>
    <definedName function="false" hidden="false" name="_sy5" vbProcedure="false">MaGv!$C$33:$AZ$33</definedName>
    <definedName function="false" hidden="false" name="_ta1" vbProcedure="false">MaGv!$C$44:$AZ$44</definedName>
    <definedName function="false" hidden="false" name="_ta2" vbProcedure="false">MaGv!$C$45:$AZ$45</definedName>
    <definedName function="false" hidden="false" name="_ta3" vbProcedure="false">MaGv!$C$46:$AZ$46</definedName>
    <definedName function="false" hidden="false" name="_ta4" vbProcedure="false">MaGv!$C$47:$AZ$47</definedName>
    <definedName function="false" hidden="false" name="_ta5" vbProcedure="false">MaGv!$C$48:$AZ$48</definedName>
    <definedName function="false" hidden="false" name="_tb1" vbProcedure="false">MaGv!$C$64:$AZ$64</definedName>
    <definedName function="false" hidden="false" name="_tb2" vbProcedure="false">MaGv!$C$65:$AZ$65</definedName>
    <definedName function="false" hidden="false" name="_tb3" vbProcedure="false">MaGv!$C$66:$AZ$66</definedName>
    <definedName function="false" hidden="false" name="_tb4" vbProcedure="false">MaGv!$C$67:$AZ$67</definedName>
    <definedName function="false" hidden="false" name="_tb5" vbProcedure="false">MaGv!$C$68:$AZ$68</definedName>
    <definedName function="false" hidden="false" name="_th1" vbProcedure="false">MaGv!$C$39:$AZ$39</definedName>
    <definedName function="false" hidden="false" name="_th2" vbProcedure="false">MaGv!$C$40:$AZ$40</definedName>
    <definedName function="false" hidden="false" name="_th3" vbProcedure="false">MaGv!$C$41:$AZ$41</definedName>
    <definedName function="false" hidden="false" name="_th4" vbProcedure="false">MaGv!$C$42:$AZ$42</definedName>
    <definedName function="false" hidden="false" name="_th5" vbProcedure="false">MaGv!$C$43:$AZ$43</definedName>
    <definedName function="false" hidden="false" name="_tn1" vbProcedure="false">MaGv!$C$54:$AZ$54</definedName>
    <definedName function="false" hidden="false" name="_tn2" vbProcedure="false">MaGv!$C$55:$AZ$55</definedName>
    <definedName function="false" hidden="false" name="_tn3" vbProcedure="false">MaGv!$C$56:$AZ$56</definedName>
    <definedName function="false" hidden="false" name="_tn4" vbProcedure="false">MaGv!$C$57:$AZ$57</definedName>
    <definedName function="false" hidden="false" name="_tn5" vbProcedure="false">MaGv!$C$58:$AZ$58</definedName>
    <definedName function="false" hidden="false" name="_ts1" vbProcedure="false">MaGv!$C$59:$AZ$59</definedName>
    <definedName function="false" hidden="false" name="_ts2" vbProcedure="false">MaGv!$C$60:$AZ$60</definedName>
    <definedName function="false" hidden="false" name="_ts3" vbProcedure="false">MaGv!$C$61:$AZ$61</definedName>
    <definedName function="false" hidden="false" name="_ts4" vbProcedure="false">MaGv!$C$62:$AZ$62</definedName>
    <definedName function="false" hidden="false" name="_ts5" vbProcedure="false">MaGv!$C$63:$AZ$63</definedName>
    <definedName function="false" hidden="false" name="_tt1" vbProcedure="false">MaGv!$C$49:$AZ$49</definedName>
    <definedName function="false" hidden="false" name="_tt2" vbProcedure="false">MaGv!$C$50:$AZ$50</definedName>
    <definedName function="false" hidden="false" name="_tt3" vbProcedure="false">MaGv!$C$51:$AZ$51</definedName>
    <definedName function="false" hidden="false" name="_tt4" vbProcedure="false">MaGv!$C$52:$AZ$52</definedName>
    <definedName function="false" hidden="false" name="_tt5" vbProcedure="false">MaGv!$C$53:$AZ$53</definedName>
    <definedName function="false" hidden="false" name="_xlfn_IFERROR" vbProcedure="false"/>
    <definedName function="false" hidden="false" localSheetId="0" name="Excel_BuiltIn__FilterDatabase" vbProcedure="false">DS!$A$1:$AU$130</definedName>
    <definedName function="false" hidden="false" localSheetId="2" name="Excel_BuiltIn__FilterDatabase" vbProcedure="false">MaGv!$C$5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41</xdr:colOff>
                <xdr:row>118</xdr:row>
                <xdr:rowOff>11</xdr:rowOff>
              </xdr:from>
              <xdr:to>
                <xdr:col>44</xdr:col>
                <xdr:colOff>56</xdr:colOff>
                <xdr:row>119</xdr:row>
                <xdr:rowOff>19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57</xdr:colOff>
                <xdr:row>132</xdr:row>
                <xdr:rowOff>14</xdr:rowOff>
              </xdr:from>
              <xdr:to>
                <xdr:col>44</xdr:col>
                <xdr:colOff>71</xdr:colOff>
                <xdr:row>134</xdr:row>
                <xdr:rowOff>3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57</xdr:colOff>
                <xdr:row>147</xdr:row>
                <xdr:rowOff>2</xdr:rowOff>
              </xdr:from>
              <xdr:to>
                <xdr:col>44</xdr:col>
                <xdr:colOff>71</xdr:colOff>
                <xdr:row>148</xdr:row>
                <xdr:rowOff>10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57</xdr:colOff>
                <xdr:row>161</xdr:row>
                <xdr:rowOff>9</xdr:rowOff>
              </xdr:from>
              <xdr:to>
                <xdr:col>44</xdr:col>
                <xdr:colOff>71</xdr:colOff>
                <xdr:row>162</xdr:row>
                <xdr:rowOff>17</xdr:rowOff>
              </xdr:to>
            </anchor>
          </commentPr>
        </mc:Choice>
        <mc:Fallback/>
      </mc:AlternateContent>
    </comment>
    <comment ref="W7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57</xdr:colOff>
                <xdr:row>173</xdr:row>
                <xdr:rowOff>3</xdr:rowOff>
              </xdr:from>
              <xdr:to>
                <xdr:col>44</xdr:col>
                <xdr:colOff>71</xdr:colOff>
                <xdr:row>174</xdr:row>
                <xdr:rowOff>11</xdr:rowOff>
              </xdr:to>
            </anchor>
          </commentPr>
        </mc:Choice>
        <mc:Fallback/>
      </mc:AlternateContent>
    </comment>
    <comment ref="W8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57</xdr:colOff>
                <xdr:row>187</xdr:row>
                <xdr:rowOff>10</xdr:rowOff>
              </xdr:from>
              <xdr:to>
                <xdr:col>44</xdr:col>
                <xdr:colOff>71</xdr:colOff>
                <xdr:row>188</xdr:row>
                <xdr:rowOff>18</xdr:rowOff>
              </xdr:to>
            </anchor>
          </commentPr>
        </mc:Choice>
        <mc:Fallback/>
      </mc:AlternateContent>
    </comment>
    <comment ref="W10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57</xdr:colOff>
                <xdr:row>201</xdr:row>
                <xdr:rowOff>17</xdr:rowOff>
              </xdr:from>
              <xdr:to>
                <xdr:col>44</xdr:col>
                <xdr:colOff>71</xdr:colOff>
                <xdr:row>203</xdr:row>
                <xdr:rowOff>6</xdr:rowOff>
              </xdr:to>
            </anchor>
          </commentPr>
        </mc:Choice>
        <mc:Fallback/>
      </mc:AlternateContent>
    </comment>
    <comment ref="W12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76</xdr:colOff>
                <xdr:row>237</xdr:row>
                <xdr:rowOff>9</xdr:rowOff>
              </xdr:from>
              <xdr:to>
                <xdr:col>46</xdr:col>
                <xdr:colOff>13</xdr:colOff>
                <xdr:row>238</xdr:row>
                <xdr:rowOff>17</xdr:rowOff>
              </xdr:to>
            </anchor>
          </commentPr>
        </mc:Choice>
        <mc:Fallback/>
      </mc:AlternateContent>
    </comment>
    <comment ref="W13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76</xdr:colOff>
                <xdr:row>254</xdr:row>
                <xdr:rowOff>9</xdr:rowOff>
              </xdr:from>
              <xdr:to>
                <xdr:col>46</xdr:col>
                <xdr:colOff>13</xdr:colOff>
                <xdr:row>255</xdr:row>
                <xdr:rowOff>17</xdr:rowOff>
              </xdr:to>
            </anchor>
          </commentPr>
        </mc:Choice>
        <mc:Fallback/>
      </mc:AlternateContent>
    </comment>
    <comment ref="W15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76</xdr:colOff>
                <xdr:row>271</xdr:row>
                <xdr:rowOff>9</xdr:rowOff>
              </xdr:from>
              <xdr:to>
                <xdr:col>46</xdr:col>
                <xdr:colOff>13</xdr:colOff>
                <xdr:row>272</xdr:row>
                <xdr:rowOff>17</xdr:rowOff>
              </xdr:to>
            </anchor>
          </commentPr>
        </mc:Choice>
        <mc:Fallback/>
      </mc:AlternateContent>
    </comment>
    <comment ref="W17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76</xdr:colOff>
                <xdr:row>288</xdr:row>
                <xdr:rowOff>9</xdr:rowOff>
              </xdr:from>
              <xdr:to>
                <xdr:col>46</xdr:col>
                <xdr:colOff>13</xdr:colOff>
                <xdr:row>289</xdr:row>
                <xdr:rowOff>17</xdr:rowOff>
              </xdr:to>
            </anchor>
          </commentPr>
        </mc:Choice>
        <mc:Fallback/>
      </mc:AlternateContent>
    </comment>
    <comment ref="W18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76</xdr:colOff>
                <xdr:row>305</xdr:row>
                <xdr:rowOff>9</xdr:rowOff>
              </xdr:from>
              <xdr:to>
                <xdr:col>46</xdr:col>
                <xdr:colOff>13</xdr:colOff>
                <xdr:row>306</xdr:row>
                <xdr:rowOff>17</xdr:rowOff>
              </xdr:to>
            </anchor>
          </commentPr>
        </mc:Choice>
        <mc:Fallback/>
      </mc:AlternateContent>
    </comment>
    <comment ref="W20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76</xdr:colOff>
                <xdr:row>322</xdr:row>
                <xdr:rowOff>9</xdr:rowOff>
              </xdr:from>
              <xdr:to>
                <xdr:col>46</xdr:col>
                <xdr:colOff>13</xdr:colOff>
                <xdr:row>323</xdr:row>
                <xdr:rowOff>17</xdr:rowOff>
              </xdr:to>
            </anchor>
          </commentPr>
        </mc:Choice>
        <mc:Fallback/>
      </mc:AlternateContent>
    </comment>
    <comment ref="W22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76</xdr:colOff>
                <xdr:row>424</xdr:row>
                <xdr:rowOff>13</xdr:rowOff>
              </xdr:from>
              <xdr:to>
                <xdr:col>46</xdr:col>
                <xdr:colOff>13</xdr:colOff>
                <xdr:row>426</xdr:row>
                <xdr:rowOff>6</xdr:rowOff>
              </xdr:to>
            </anchor>
          </commentPr>
        </mc:Choice>
        <mc:Fallback/>
      </mc:AlternateContent>
    </comment>
    <comment ref="W24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76</xdr:colOff>
                <xdr:row>443</xdr:row>
                <xdr:rowOff>13</xdr:rowOff>
              </xdr:from>
              <xdr:to>
                <xdr:col>46</xdr:col>
                <xdr:colOff>13</xdr:colOff>
                <xdr:row>445</xdr:row>
                <xdr:rowOff>6</xdr:rowOff>
              </xdr:to>
            </anchor>
          </commentPr>
        </mc:Choice>
        <mc:Fallback/>
      </mc:AlternateContent>
    </comment>
    <comment ref="W25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76</xdr:colOff>
                <xdr:row>462</xdr:row>
                <xdr:rowOff>13</xdr:rowOff>
              </xdr:from>
              <xdr:to>
                <xdr:col>46</xdr:col>
                <xdr:colOff>13</xdr:colOff>
                <xdr:row>464</xdr:row>
                <xdr:rowOff>6</xdr:rowOff>
              </xdr:to>
            </anchor>
          </commentPr>
        </mc:Choice>
        <mc:Fallback/>
      </mc:AlternateContent>
    </comment>
    <comment ref="W27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76</xdr:colOff>
                <xdr:row>481</xdr:row>
                <xdr:rowOff>13</xdr:rowOff>
              </xdr:from>
              <xdr:to>
                <xdr:col>46</xdr:col>
                <xdr:colOff>13</xdr:colOff>
                <xdr:row>483</xdr:row>
                <xdr:rowOff>6</xdr:rowOff>
              </xdr:to>
            </anchor>
          </commentPr>
        </mc:Choice>
        <mc:Fallback/>
      </mc:AlternateContent>
    </comment>
    <comment ref="W29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76</xdr:colOff>
                <xdr:row>500</xdr:row>
                <xdr:rowOff>13</xdr:rowOff>
              </xdr:from>
              <xdr:to>
                <xdr:col>46</xdr:col>
                <xdr:colOff>13</xdr:colOff>
                <xdr:row>502</xdr:row>
                <xdr:rowOff>6</xdr:rowOff>
              </xdr:to>
            </anchor>
          </commentPr>
        </mc:Choice>
        <mc:Fallback/>
      </mc:AlternateContent>
    </comment>
    <comment ref="W30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76</xdr:colOff>
                <xdr:row>519</xdr:row>
                <xdr:rowOff>13</xdr:rowOff>
              </xdr:from>
              <xdr:to>
                <xdr:col>46</xdr:col>
                <xdr:colOff>13</xdr:colOff>
                <xdr:row>521</xdr:row>
                <xdr:rowOff>6</xdr:rowOff>
              </xdr:to>
            </anchor>
          </commentPr>
        </mc:Choice>
        <mc:Fallback/>
      </mc:AlternateContent>
    </comment>
    <comment ref="W32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76</xdr:colOff>
                <xdr:row>538</xdr:row>
                <xdr:rowOff>13</xdr:rowOff>
              </xdr:from>
              <xdr:to>
                <xdr:col>46</xdr:col>
                <xdr:colOff>13</xdr:colOff>
                <xdr:row>540</xdr:row>
                <xdr:rowOff>6</xdr:rowOff>
              </xdr:to>
            </anchor>
          </commentPr>
        </mc:Choice>
        <mc:Fallback/>
      </mc:AlternateContent>
    </comment>
    <comment ref="W34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4</xdr:col>
                <xdr:colOff>76</xdr:colOff>
                <xdr:row>557</xdr:row>
                <xdr:rowOff>13</xdr:rowOff>
              </xdr:from>
              <xdr:to>
                <xdr:col>46</xdr:col>
                <xdr:colOff>13</xdr:colOff>
                <xdr:row>559</xdr:row>
                <xdr:rowOff>6</xdr:rowOff>
              </xdr:to>
            </anchor>
          </commentPr>
        </mc:Choice>
        <mc:Fallback/>
      </mc:AlternateContent>
    </comment>
    <comment ref="W35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4</xdr:col>
                <xdr:colOff>76</xdr:colOff>
                <xdr:row>576</xdr:row>
                <xdr:rowOff>13</xdr:rowOff>
              </xdr:from>
              <xdr:to>
                <xdr:col>46</xdr:col>
                <xdr:colOff>13</xdr:colOff>
                <xdr:row>578</xdr:row>
                <xdr:rowOff>6</xdr:rowOff>
              </xdr:to>
            </anchor>
          </commentPr>
        </mc:Choice>
        <mc:Fallback/>
      </mc:AlternateContent>
    </comment>
    <comment ref="W37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4</xdr:col>
                <xdr:colOff>76</xdr:colOff>
                <xdr:row>595</xdr:row>
                <xdr:rowOff>13</xdr:rowOff>
              </xdr:from>
              <xdr:to>
                <xdr:col>46</xdr:col>
                <xdr:colOff>13</xdr:colOff>
                <xdr:row>597</xdr:row>
                <xdr:rowOff>6</xdr:rowOff>
              </xdr:to>
            </anchor>
          </commentPr>
        </mc:Choice>
        <mc:Fallback/>
      </mc:AlternateContent>
    </comment>
    <comment ref="W39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4</xdr:col>
                <xdr:colOff>76</xdr:colOff>
                <xdr:row>614</xdr:row>
                <xdr:rowOff>13</xdr:rowOff>
              </xdr:from>
              <xdr:to>
                <xdr:col>46</xdr:col>
                <xdr:colOff>13</xdr:colOff>
                <xdr:row>616</xdr:row>
                <xdr:rowOff>6</xdr:rowOff>
              </xdr:to>
            </anchor>
          </commentPr>
        </mc:Choice>
        <mc:Fallback/>
      </mc:AlternateContent>
    </comment>
    <comment ref="W41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4</xdr:col>
                <xdr:colOff>76</xdr:colOff>
                <xdr:row>557</xdr:row>
                <xdr:rowOff>5</xdr:rowOff>
              </xdr:from>
              <xdr:to>
                <xdr:col>46</xdr:col>
                <xdr:colOff>13</xdr:colOff>
                <xdr:row>558</xdr:row>
                <xdr:rowOff>15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8</xdr:col>
                <xdr:colOff>19</xdr:colOff>
                <xdr:row>118</xdr:row>
                <xdr:rowOff>7</xdr:rowOff>
              </xdr:from>
              <xdr:to>
                <xdr:col>49</xdr:col>
                <xdr:colOff>34</xdr:colOff>
                <xdr:row>119</xdr:row>
                <xdr:rowOff>15</xdr:rowOff>
              </xdr:to>
            </anchor>
          </commentPr>
        </mc:Choice>
        <mc:Fallback/>
      </mc:AlternateContent>
    </comment>
    <comment ref="AF1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8</xdr:col>
                <xdr:colOff>19</xdr:colOff>
                <xdr:row>132</xdr:row>
                <xdr:rowOff>14</xdr:rowOff>
              </xdr:from>
              <xdr:to>
                <xdr:col>49</xdr:col>
                <xdr:colOff>34</xdr:colOff>
                <xdr:row>134</xdr:row>
                <xdr:rowOff>3</xdr:rowOff>
              </xdr:to>
            </anchor>
          </commentPr>
        </mc:Choice>
        <mc:Fallback/>
      </mc:AlternateContent>
    </comment>
    <comment ref="AF3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8</xdr:col>
                <xdr:colOff>19</xdr:colOff>
                <xdr:row>147</xdr:row>
                <xdr:rowOff>2</xdr:rowOff>
              </xdr:from>
              <xdr:to>
                <xdr:col>49</xdr:col>
                <xdr:colOff>34</xdr:colOff>
                <xdr:row>148</xdr:row>
                <xdr:rowOff>10</xdr:rowOff>
              </xdr:to>
            </anchor>
          </commentPr>
        </mc:Choice>
        <mc:Fallback/>
      </mc:AlternateContent>
    </comment>
    <comment ref="AF5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8</xdr:col>
                <xdr:colOff>19</xdr:colOff>
                <xdr:row>161</xdr:row>
                <xdr:rowOff>9</xdr:rowOff>
              </xdr:from>
              <xdr:to>
                <xdr:col>49</xdr:col>
                <xdr:colOff>34</xdr:colOff>
                <xdr:row>162</xdr:row>
                <xdr:rowOff>17</xdr:rowOff>
              </xdr:to>
            </anchor>
          </commentPr>
        </mc:Choice>
        <mc:Fallback/>
      </mc:AlternateContent>
    </comment>
    <comment ref="AF7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8</xdr:col>
                <xdr:colOff>19</xdr:colOff>
                <xdr:row>173</xdr:row>
                <xdr:rowOff>3</xdr:rowOff>
              </xdr:from>
              <xdr:to>
                <xdr:col>49</xdr:col>
                <xdr:colOff>34</xdr:colOff>
                <xdr:row>174</xdr:row>
                <xdr:rowOff>11</xdr:rowOff>
              </xdr:to>
            </anchor>
          </commentPr>
        </mc:Choice>
        <mc:Fallback/>
      </mc:AlternateContent>
    </comment>
    <comment ref="AF8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8</xdr:col>
                <xdr:colOff>19</xdr:colOff>
                <xdr:row>187</xdr:row>
                <xdr:rowOff>10</xdr:rowOff>
              </xdr:from>
              <xdr:to>
                <xdr:col>49</xdr:col>
                <xdr:colOff>34</xdr:colOff>
                <xdr:row>188</xdr:row>
                <xdr:rowOff>18</xdr:rowOff>
              </xdr:to>
            </anchor>
          </commentPr>
        </mc:Choice>
        <mc:Fallback/>
      </mc:AlternateContent>
    </comment>
    <comment ref="AF10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9</xdr:col>
                <xdr:colOff>49</xdr:colOff>
                <xdr:row>220</xdr:row>
                <xdr:rowOff>9</xdr:rowOff>
              </xdr:from>
              <xdr:to>
                <xdr:col>50</xdr:col>
                <xdr:colOff>64</xdr:colOff>
                <xdr:row>221</xdr:row>
                <xdr:rowOff>17</xdr:rowOff>
              </xdr:to>
            </anchor>
          </commentPr>
        </mc:Choice>
        <mc:Fallback/>
      </mc:AlternateContent>
    </comment>
    <comment ref="AF12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9</xdr:colOff>
                <xdr:row>237</xdr:row>
                <xdr:rowOff>9</xdr:rowOff>
              </xdr:from>
              <xdr:to>
                <xdr:col>50</xdr:col>
                <xdr:colOff>64</xdr:colOff>
                <xdr:row>238</xdr:row>
                <xdr:rowOff>17</xdr:rowOff>
              </xdr:to>
            </anchor>
          </commentPr>
        </mc:Choice>
        <mc:Fallback/>
      </mc:AlternateContent>
    </comment>
    <comment ref="AF13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9</xdr:colOff>
                <xdr:row>254</xdr:row>
                <xdr:rowOff>9</xdr:rowOff>
              </xdr:from>
              <xdr:to>
                <xdr:col>50</xdr:col>
                <xdr:colOff>64</xdr:colOff>
                <xdr:row>255</xdr:row>
                <xdr:rowOff>17</xdr:rowOff>
              </xdr:to>
            </anchor>
          </commentPr>
        </mc:Choice>
        <mc:Fallback/>
      </mc:AlternateContent>
    </comment>
    <comment ref="AF15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9</xdr:colOff>
                <xdr:row>271</xdr:row>
                <xdr:rowOff>9</xdr:rowOff>
              </xdr:from>
              <xdr:to>
                <xdr:col>50</xdr:col>
                <xdr:colOff>64</xdr:colOff>
                <xdr:row>272</xdr:row>
                <xdr:rowOff>17</xdr:rowOff>
              </xdr:to>
            </anchor>
          </commentPr>
        </mc:Choice>
        <mc:Fallback/>
      </mc:AlternateContent>
    </comment>
    <comment ref="AF17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9</xdr:colOff>
                <xdr:row>288</xdr:row>
                <xdr:rowOff>9</xdr:rowOff>
              </xdr:from>
              <xdr:to>
                <xdr:col>50</xdr:col>
                <xdr:colOff>64</xdr:colOff>
                <xdr:row>289</xdr:row>
                <xdr:rowOff>17</xdr:rowOff>
              </xdr:to>
            </anchor>
          </commentPr>
        </mc:Choice>
        <mc:Fallback/>
      </mc:AlternateContent>
    </comment>
    <comment ref="AF18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9</xdr:colOff>
                <xdr:row>305</xdr:row>
                <xdr:rowOff>9</xdr:rowOff>
              </xdr:from>
              <xdr:to>
                <xdr:col>50</xdr:col>
                <xdr:colOff>64</xdr:colOff>
                <xdr:row>306</xdr:row>
                <xdr:rowOff>17</xdr:rowOff>
              </xdr:to>
            </anchor>
          </commentPr>
        </mc:Choice>
        <mc:Fallback/>
      </mc:AlternateContent>
    </comment>
    <comment ref="AF20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9</xdr:colOff>
                <xdr:row>322</xdr:row>
                <xdr:rowOff>9</xdr:rowOff>
              </xdr:from>
              <xdr:to>
                <xdr:col>50</xdr:col>
                <xdr:colOff>64</xdr:colOff>
                <xdr:row>323</xdr:row>
                <xdr:rowOff>17</xdr:rowOff>
              </xdr:to>
            </anchor>
          </commentPr>
        </mc:Choice>
        <mc:Fallback/>
      </mc:AlternateContent>
    </comment>
    <comment ref="AF22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9</xdr:colOff>
                <xdr:row>297</xdr:row>
                <xdr:rowOff>2</xdr:rowOff>
              </xdr:from>
              <xdr:to>
                <xdr:col>49</xdr:col>
                <xdr:colOff>34</xdr:colOff>
                <xdr:row>298</xdr:row>
                <xdr:rowOff>10</xdr:rowOff>
              </xdr:to>
            </anchor>
          </commentPr>
        </mc:Choice>
        <mc:Fallback/>
      </mc:AlternateContent>
    </comment>
    <comment ref="AF24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9</xdr:colOff>
                <xdr:row>443</xdr:row>
                <xdr:rowOff>13</xdr:rowOff>
              </xdr:from>
              <xdr:to>
                <xdr:col>50</xdr:col>
                <xdr:colOff>64</xdr:colOff>
                <xdr:row>445</xdr:row>
                <xdr:rowOff>6</xdr:rowOff>
              </xdr:to>
            </anchor>
          </commentPr>
        </mc:Choice>
        <mc:Fallback/>
      </mc:AlternateContent>
    </comment>
    <comment ref="AF25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9</xdr:colOff>
                <xdr:row>462</xdr:row>
                <xdr:rowOff>13</xdr:rowOff>
              </xdr:from>
              <xdr:to>
                <xdr:col>50</xdr:col>
                <xdr:colOff>64</xdr:colOff>
                <xdr:row>464</xdr:row>
                <xdr:rowOff>6</xdr:rowOff>
              </xdr:to>
            </anchor>
          </commentPr>
        </mc:Choice>
        <mc:Fallback/>
      </mc:AlternateContent>
    </comment>
    <comment ref="AF27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9</xdr:colOff>
                <xdr:row>481</xdr:row>
                <xdr:rowOff>13</xdr:rowOff>
              </xdr:from>
              <xdr:to>
                <xdr:col>50</xdr:col>
                <xdr:colOff>64</xdr:colOff>
                <xdr:row>483</xdr:row>
                <xdr:rowOff>6</xdr:rowOff>
              </xdr:to>
            </anchor>
          </commentPr>
        </mc:Choice>
        <mc:Fallback/>
      </mc:AlternateContent>
    </comment>
    <comment ref="AF29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9</xdr:colOff>
                <xdr:row>500</xdr:row>
                <xdr:rowOff>13</xdr:rowOff>
              </xdr:from>
              <xdr:to>
                <xdr:col>50</xdr:col>
                <xdr:colOff>64</xdr:colOff>
                <xdr:row>502</xdr:row>
                <xdr:rowOff>6</xdr:rowOff>
              </xdr:to>
            </anchor>
          </commentPr>
        </mc:Choice>
        <mc:Fallback/>
      </mc:AlternateContent>
    </comment>
    <comment ref="AF30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9</xdr:colOff>
                <xdr:row>519</xdr:row>
                <xdr:rowOff>13</xdr:rowOff>
              </xdr:from>
              <xdr:to>
                <xdr:col>50</xdr:col>
                <xdr:colOff>64</xdr:colOff>
                <xdr:row>521</xdr:row>
                <xdr:rowOff>6</xdr:rowOff>
              </xdr:to>
            </anchor>
          </commentPr>
        </mc:Choice>
        <mc:Fallback/>
      </mc:AlternateContent>
    </comment>
    <comment ref="AF32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9</xdr:colOff>
                <xdr:row>538</xdr:row>
                <xdr:rowOff>13</xdr:rowOff>
              </xdr:from>
              <xdr:to>
                <xdr:col>50</xdr:col>
                <xdr:colOff>64</xdr:colOff>
                <xdr:row>540</xdr:row>
                <xdr:rowOff>6</xdr:rowOff>
              </xdr:to>
            </anchor>
          </commentPr>
        </mc:Choice>
        <mc:Fallback/>
      </mc:AlternateContent>
    </comment>
    <comment ref="AF34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9</xdr:col>
                <xdr:colOff>49</xdr:colOff>
                <xdr:row>557</xdr:row>
                <xdr:rowOff>13</xdr:rowOff>
              </xdr:from>
              <xdr:to>
                <xdr:col>50</xdr:col>
                <xdr:colOff>64</xdr:colOff>
                <xdr:row>559</xdr:row>
                <xdr:rowOff>6</xdr:rowOff>
              </xdr:to>
            </anchor>
          </commentPr>
        </mc:Choice>
        <mc:Fallback/>
      </mc:AlternateContent>
    </comment>
    <comment ref="AF35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9</xdr:col>
                <xdr:colOff>49</xdr:colOff>
                <xdr:row>576</xdr:row>
                <xdr:rowOff>13</xdr:rowOff>
              </xdr:from>
              <xdr:to>
                <xdr:col>50</xdr:col>
                <xdr:colOff>64</xdr:colOff>
                <xdr:row>578</xdr:row>
                <xdr:rowOff>6</xdr:rowOff>
              </xdr:to>
            </anchor>
          </commentPr>
        </mc:Choice>
        <mc:Fallback/>
      </mc:AlternateContent>
    </comment>
    <comment ref="AF37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9</xdr:col>
                <xdr:colOff>49</xdr:colOff>
                <xdr:row>595</xdr:row>
                <xdr:rowOff>13</xdr:rowOff>
              </xdr:from>
              <xdr:to>
                <xdr:col>50</xdr:col>
                <xdr:colOff>64</xdr:colOff>
                <xdr:row>597</xdr:row>
                <xdr:rowOff>6</xdr:rowOff>
              </xdr:to>
            </anchor>
          </commentPr>
        </mc:Choice>
        <mc:Fallback/>
      </mc:AlternateContent>
    </comment>
    <comment ref="AF39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9</xdr:col>
                <xdr:colOff>49</xdr:colOff>
                <xdr:row>614</xdr:row>
                <xdr:rowOff>13</xdr:rowOff>
              </xdr:from>
              <xdr:to>
                <xdr:col>50</xdr:col>
                <xdr:colOff>64</xdr:colOff>
                <xdr:row>616</xdr:row>
                <xdr:rowOff>6</xdr:rowOff>
              </xdr:to>
            </anchor>
          </commentPr>
        </mc:Choice>
        <mc:Fallback/>
      </mc:AlternateContent>
    </comment>
    <comment ref="AF41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9</xdr:col>
                <xdr:colOff>49</xdr:colOff>
                <xdr:row>557</xdr:row>
                <xdr:rowOff>5</xdr:rowOff>
              </xdr:from>
              <xdr:to>
                <xdr:col>50</xdr:col>
                <xdr:colOff>64</xdr:colOff>
                <xdr:row>55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1" uniqueCount="559">
  <si>
    <t xml:space="preserve">BT01</t>
  </si>
  <si>
    <t xml:space="preserve">Toán-Mai</t>
  </si>
  <si>
    <t xml:space="preserve">Đặng Thị Thanh Mai</t>
  </si>
  <si>
    <t xml:space="preserve">T.MAI</t>
  </si>
  <si>
    <t xml:space="preserve">Toán</t>
  </si>
  <si>
    <t xml:space="preserve">A1</t>
  </si>
  <si>
    <t xml:space="preserve">Huỳnh Thị Thúy Trang</t>
  </si>
  <si>
    <t xml:space="preserve">BT02</t>
  </si>
  <si>
    <t xml:space="preserve">Toán-Minh.T</t>
  </si>
  <si>
    <t xml:space="preserve">Tưởng Nhật Minh</t>
  </si>
  <si>
    <t xml:space="preserve">MINH</t>
  </si>
  <si>
    <t xml:space="preserve">A2</t>
  </si>
  <si>
    <t xml:space="preserve">Lê Thị Trang</t>
  </si>
  <si>
    <t xml:space="preserve">BT03</t>
  </si>
  <si>
    <t xml:space="preserve">Toán-Phong</t>
  </si>
  <si>
    <t xml:space="preserve">Phan Nguyễn Xuân Phong</t>
  </si>
  <si>
    <t xml:space="preserve">PHONG</t>
  </si>
  <si>
    <t xml:space="preserve">A3</t>
  </si>
  <si>
    <t xml:space="preserve">Nguyễn Thị Cẩm Thanh</t>
  </si>
  <si>
    <t xml:space="preserve">Lý</t>
  </si>
  <si>
    <t xml:space="preserve">Hóa</t>
  </si>
  <si>
    <t xml:space="preserve">Sinh</t>
  </si>
  <si>
    <t xml:space="preserve">CN</t>
  </si>
  <si>
    <t xml:space="preserve">AVBN</t>
  </si>
  <si>
    <t xml:space="preserve">TD</t>
  </si>
  <si>
    <t xml:space="preserve">QGQP</t>
  </si>
  <si>
    <t xml:space="preserve">tin</t>
  </si>
  <si>
    <t xml:space="preserve">văn</t>
  </si>
  <si>
    <t xml:space="preserve">sử</t>
  </si>
  <si>
    <t xml:space="preserve">địa</t>
  </si>
  <si>
    <t xml:space="preserve">cd</t>
  </si>
  <si>
    <t xml:space="preserve">anh</t>
  </si>
  <si>
    <t xml:space="preserve">nghề</t>
  </si>
  <si>
    <t xml:space="preserve">cn</t>
  </si>
  <si>
    <t xml:space="preserve">cộng</t>
  </si>
  <si>
    <t xml:space="preserve">BT04</t>
  </si>
  <si>
    <t xml:space="preserve">Toán-Thế</t>
  </si>
  <si>
    <t xml:space="preserve">Hoàng Trần Thế</t>
  </si>
  <si>
    <t xml:space="preserve">THẾ</t>
  </si>
  <si>
    <t xml:space="preserve">A4</t>
  </si>
  <si>
    <t xml:space="preserve">Lê Thị Hồng Mai</t>
  </si>
  <si>
    <t xml:space="preserve">T</t>
  </si>
  <si>
    <t xml:space="preserve">L</t>
  </si>
  <si>
    <t xml:space="preserve">H</t>
  </si>
  <si>
    <t xml:space="preserve">S</t>
  </si>
  <si>
    <t xml:space="preserve">C</t>
  </si>
  <si>
    <t xml:space="preserve">z</t>
  </si>
  <si>
    <t xml:space="preserve">E</t>
  </si>
  <si>
    <t xml:space="preserve">Q</t>
  </si>
  <si>
    <t xml:space="preserve">I</t>
  </si>
  <si>
    <t xml:space="preserve">V</t>
  </si>
  <si>
    <t xml:space="preserve">U</t>
  </si>
  <si>
    <t xml:space="preserve">D</t>
  </si>
  <si>
    <t xml:space="preserve">G</t>
  </si>
  <si>
    <t xml:space="preserve">A</t>
  </si>
  <si>
    <t xml:space="preserve">N</t>
  </si>
  <si>
    <t xml:space="preserve">BT05</t>
  </si>
  <si>
    <t xml:space="preserve">Toán-Trang.H</t>
  </si>
  <si>
    <t xml:space="preserve">TRANG</t>
  </si>
  <si>
    <t xml:space="preserve">A5</t>
  </si>
  <si>
    <t xml:space="preserve">Hồng Thị Mỹ Phượng</t>
  </si>
  <si>
    <t xml:space="preserve">BT06</t>
  </si>
  <si>
    <t xml:space="preserve">Toán-Hoa</t>
  </si>
  <si>
    <t xml:space="preserve">Cao Thị Hoa</t>
  </si>
  <si>
    <t xml:space="preserve">HOA</t>
  </si>
  <si>
    <t xml:space="preserve">A6</t>
  </si>
  <si>
    <t xml:space="preserve">Bùi Thị Hạnh</t>
  </si>
  <si>
    <t xml:space="preserve">BT07</t>
  </si>
  <si>
    <t xml:space="preserve">Toán-Thanh.N</t>
  </si>
  <si>
    <t xml:space="preserve">THANH</t>
  </si>
  <si>
    <t xml:space="preserve">A7</t>
  </si>
  <si>
    <t xml:space="preserve">Phạm Quốc Vinh</t>
  </si>
  <si>
    <t xml:space="preserve">BT08</t>
  </si>
  <si>
    <t xml:space="preserve">Toán-Hương.T</t>
  </si>
  <si>
    <t xml:space="preserve">Trần Thị Hương</t>
  </si>
  <si>
    <t xml:space="preserve">HƯƠNG</t>
  </si>
  <si>
    <t xml:space="preserve">A8</t>
  </si>
  <si>
    <t xml:space="preserve">Nguyễn Thanh Hà</t>
  </si>
  <si>
    <t xml:space="preserve">BT09</t>
  </si>
  <si>
    <t xml:space="preserve">Toán-Điệp</t>
  </si>
  <si>
    <t xml:space="preserve">Lâm Văn Trường Điệp</t>
  </si>
  <si>
    <t xml:space="preserve">ĐIỆP</t>
  </si>
  <si>
    <t xml:space="preserve">A9</t>
  </si>
  <si>
    <t xml:space="preserve">Lê Thị Thuỳ Trang</t>
  </si>
  <si>
    <t xml:space="preserve">BT10</t>
  </si>
  <si>
    <t xml:space="preserve">Toán-Trang</t>
  </si>
  <si>
    <t xml:space="preserve">L.TRANG</t>
  </si>
  <si>
    <t xml:space="preserve">A10</t>
  </si>
  <si>
    <t xml:space="preserve">Lê Thị Hoàng Song</t>
  </si>
  <si>
    <t xml:space="preserve">BT11</t>
  </si>
  <si>
    <t xml:space="preserve">Toán-Yến</t>
  </si>
  <si>
    <t xml:space="preserve">Nguyễn Ngọc Yến</t>
  </si>
  <si>
    <t xml:space="preserve">Yến</t>
  </si>
  <si>
    <t xml:space="preserve">A11</t>
  </si>
  <si>
    <t xml:space="preserve">Lưu Diễm Miên</t>
  </si>
  <si>
    <t xml:space="preserve">BT12</t>
  </si>
  <si>
    <t xml:space="preserve">Toán-Việt</t>
  </si>
  <si>
    <t xml:space="preserve">Tô Việt</t>
  </si>
  <si>
    <t xml:space="preserve">VIỆT</t>
  </si>
  <si>
    <t xml:space="preserve">A12</t>
  </si>
  <si>
    <t xml:space="preserve">Lê Thị Xuyến</t>
  </si>
  <si>
    <t xml:space="preserve">BT13</t>
  </si>
  <si>
    <t xml:space="preserve">Toán-Lợi</t>
  </si>
  <si>
    <t xml:space="preserve">Phạm Hồng Lợi</t>
  </si>
  <si>
    <t xml:space="preserve">LỢI</t>
  </si>
  <si>
    <t xml:space="preserve">A13</t>
  </si>
  <si>
    <t xml:space="preserve">Mai Trúc Lý</t>
  </si>
  <si>
    <t xml:space="preserve">BT14</t>
  </si>
  <si>
    <t xml:space="preserve">Toán-Phượng</t>
  </si>
  <si>
    <t xml:space="preserve">PHƯỢNG</t>
  </si>
  <si>
    <t xml:space="preserve">A14</t>
  </si>
  <si>
    <t xml:space="preserve">BL01</t>
  </si>
  <si>
    <t xml:space="preserve">Lí-Hương</t>
  </si>
  <si>
    <t xml:space="preserve">Trịnh Thị Kim Hương</t>
  </si>
  <si>
    <t xml:space="preserve">B1</t>
  </si>
  <si>
    <t xml:space="preserve">BL02</t>
  </si>
  <si>
    <t xml:space="preserve">Lí-Dũng</t>
  </si>
  <si>
    <t xml:space="preserve">Sử Khắc Dũng</t>
  </si>
  <si>
    <t xml:space="preserve">DŨNG</t>
  </si>
  <si>
    <t xml:space="preserve">B2</t>
  </si>
  <si>
    <t xml:space="preserve">Võ Thị Đông Nghi</t>
  </si>
  <si>
    <t xml:space="preserve">BL03</t>
  </si>
  <si>
    <t xml:space="preserve">Lí-Miên</t>
  </si>
  <si>
    <t xml:space="preserve">MIÊN</t>
  </si>
  <si>
    <t xml:space="preserve">B3</t>
  </si>
  <si>
    <t xml:space="preserve">Trần Thụy Trang</t>
  </si>
  <si>
    <t xml:space="preserve">BL04</t>
  </si>
  <si>
    <t xml:space="preserve">Lí-Nguyệt</t>
  </si>
  <si>
    <t xml:space="preserve">Trần Quang Ánh Nguyệt</t>
  </si>
  <si>
    <t xml:space="preserve">NGUYỆT</t>
  </si>
  <si>
    <t xml:space="preserve">B4</t>
  </si>
  <si>
    <t xml:space="preserve">Phạm Thị Thùy Ninh</t>
  </si>
  <si>
    <t xml:space="preserve">BL05</t>
  </si>
  <si>
    <t xml:space="preserve">Lí-Nhung</t>
  </si>
  <si>
    <t xml:space="preserve">Lê Thị Hồng Nhung</t>
  </si>
  <si>
    <t xml:space="preserve">NHUNG</t>
  </si>
  <si>
    <t xml:space="preserve">B5</t>
  </si>
  <si>
    <t xml:space="preserve">BL06</t>
  </si>
  <si>
    <t xml:space="preserve">Lí-Minh</t>
  </si>
  <si>
    <t xml:space="preserve">Nguyễn Thị Tường Minh</t>
  </si>
  <si>
    <t xml:space="preserve">B6</t>
  </si>
  <si>
    <t xml:space="preserve">Nguyễn Thị Thu Hà</t>
  </si>
  <si>
    <t xml:space="preserve">BL07</t>
  </si>
  <si>
    <t xml:space="preserve">Lí-Toàn</t>
  </si>
  <si>
    <t xml:space="preserve">Nguyễn Khánh Toàn</t>
  </si>
  <si>
    <t xml:space="preserve">TOÀN</t>
  </si>
  <si>
    <t xml:space="preserve">B7</t>
  </si>
  <si>
    <t xml:space="preserve">BL08</t>
  </si>
  <si>
    <t xml:space="preserve">Lí-Hà</t>
  </si>
  <si>
    <t xml:space="preserve">HÀ</t>
  </si>
  <si>
    <t xml:space="preserve">B8</t>
  </si>
  <si>
    <t xml:space="preserve">Lương Thị Chi</t>
  </si>
  <si>
    <t xml:space="preserve">BL09</t>
  </si>
  <si>
    <t xml:space="preserve">Lí-Thông</t>
  </si>
  <si>
    <t xml:space="preserve">Đoàn Minh Thông</t>
  </si>
  <si>
    <t xml:space="preserve">THÔNG</t>
  </si>
  <si>
    <t xml:space="preserve">B9</t>
  </si>
  <si>
    <t xml:space="preserve">Phạm Thị Phương</t>
  </si>
  <si>
    <t xml:space="preserve">BL10</t>
  </si>
  <si>
    <t xml:space="preserve">Lí-Sơn</t>
  </si>
  <si>
    <t xml:space="preserve">Nguyễn Trường SƠN</t>
  </si>
  <si>
    <t xml:space="preserve">T.SƠN</t>
  </si>
  <si>
    <t xml:space="preserve">Võ Tiến Thi</t>
  </si>
  <si>
    <t xml:space="preserve">Hoá</t>
  </si>
  <si>
    <t xml:space="preserve">B10</t>
  </si>
  <si>
    <t xml:space="preserve">BH01</t>
  </si>
  <si>
    <t xml:space="preserve">Hóa-Châu</t>
  </si>
  <si>
    <t xml:space="preserve">Vũ Thị Hồng Châu</t>
  </si>
  <si>
    <t xml:space="preserve">CHÂU</t>
  </si>
  <si>
    <t xml:space="preserve">Trương Văn Thiện</t>
  </si>
  <si>
    <t xml:space="preserve">B11</t>
  </si>
  <si>
    <t xml:space="preserve">Phan Thị Hơn </t>
  </si>
  <si>
    <t xml:space="preserve">BH02</t>
  </si>
  <si>
    <t xml:space="preserve">Hóa-Nghi</t>
  </si>
  <si>
    <t xml:space="preserve">NGHI</t>
  </si>
  <si>
    <t xml:space="preserve">B12</t>
  </si>
  <si>
    <t xml:space="preserve">BH03</t>
  </si>
  <si>
    <t xml:space="preserve">Hóa-Thi</t>
  </si>
  <si>
    <t xml:space="preserve">THI</t>
  </si>
  <si>
    <t xml:space="preserve">Huỳnh Thái</t>
  </si>
  <si>
    <t xml:space="preserve">B13</t>
  </si>
  <si>
    <t xml:space="preserve">BH04</t>
  </si>
  <si>
    <t xml:space="preserve">Hóa-Thiện</t>
  </si>
  <si>
    <t xml:space="preserve">THIỆN</t>
  </si>
  <si>
    <t xml:space="preserve">Hoàng Sa</t>
  </si>
  <si>
    <t xml:space="preserve">C1</t>
  </si>
  <si>
    <t xml:space="preserve">Bùi Thị Ngọc Minh</t>
  </si>
  <si>
    <t xml:space="preserve">BH05</t>
  </si>
  <si>
    <t xml:space="preserve">Hóa-Song</t>
  </si>
  <si>
    <t xml:space="preserve">SONG</t>
  </si>
  <si>
    <t xml:space="preserve">Trần Thị Thúy Nga</t>
  </si>
  <si>
    <t xml:space="preserve">C2</t>
  </si>
  <si>
    <t xml:space="preserve">BH06</t>
  </si>
  <si>
    <t xml:space="preserve">Hóa-Thái</t>
  </si>
  <si>
    <t xml:space="preserve">THÁI</t>
  </si>
  <si>
    <t xml:space="preserve">Lê Thị Hồng Phước</t>
  </si>
  <si>
    <t xml:space="preserve">C3</t>
  </si>
  <si>
    <t xml:space="preserve">Bùi Thị Thanh</t>
  </si>
  <si>
    <t xml:space="preserve">BH07</t>
  </si>
  <si>
    <t xml:space="preserve">Hóa-Sa</t>
  </si>
  <si>
    <t xml:space="preserve">SA</t>
  </si>
  <si>
    <t xml:space="preserve">Đinh Đoàn Hồng Ngọc</t>
  </si>
  <si>
    <t xml:space="preserve">C4</t>
  </si>
  <si>
    <t xml:space="preserve">Lê Thị Hường</t>
  </si>
  <si>
    <t xml:space="preserve">BH08</t>
  </si>
  <si>
    <t xml:space="preserve">Hóa-Nga</t>
  </si>
  <si>
    <t xml:space="preserve">NGA</t>
  </si>
  <si>
    <t xml:space="preserve">Nguyễn Thị Phương Linh</t>
  </si>
  <si>
    <t xml:space="preserve">C5</t>
  </si>
  <si>
    <t xml:space="preserve">Hoàng Thị Thuý</t>
  </si>
  <si>
    <t xml:space="preserve">BS01</t>
  </si>
  <si>
    <t xml:space="preserve">Sinh-Phước</t>
  </si>
  <si>
    <t xml:space="preserve">PHƯỚC</t>
  </si>
  <si>
    <t xml:space="preserve">Lê Nguyễn Bảo Ngọc</t>
  </si>
  <si>
    <t xml:space="preserve">C6</t>
  </si>
  <si>
    <t xml:space="preserve">BS02</t>
  </si>
  <si>
    <t xml:space="preserve">Sinh-Ngọc.Đ</t>
  </si>
  <si>
    <t xml:space="preserve">H.Ngọc</t>
  </si>
  <si>
    <t xml:space="preserve">Trần Thị Phượng</t>
  </si>
  <si>
    <t xml:space="preserve">C7</t>
  </si>
  <si>
    <t xml:space="preserve">Nguyễn Thị Bích Vân</t>
  </si>
  <si>
    <t xml:space="preserve">BS03</t>
  </si>
  <si>
    <t xml:space="preserve">Sinh-Ngọc</t>
  </si>
  <si>
    <t xml:space="preserve">B. NGỌC</t>
  </si>
  <si>
    <t xml:space="preserve">Hà Thị Yến</t>
  </si>
  <si>
    <t xml:space="preserve">C8</t>
  </si>
  <si>
    <t xml:space="preserve">BS04</t>
  </si>
  <si>
    <t xml:space="preserve">Sinh-Phượng.T</t>
  </si>
  <si>
    <t xml:space="preserve">T.PHƯỢNG</t>
  </si>
  <si>
    <t xml:space="preserve">Võ Ngọc Sơn</t>
  </si>
  <si>
    <t xml:space="preserve">C9</t>
  </si>
  <si>
    <t xml:space="preserve">BS05</t>
  </si>
  <si>
    <t xml:space="preserve">Sinh-Yến.H</t>
  </si>
  <si>
    <t xml:space="preserve">YẾN</t>
  </si>
  <si>
    <t xml:space="preserve">C10</t>
  </si>
  <si>
    <t xml:space="preserve">Nguyễn Thanh Thủy</t>
  </si>
  <si>
    <t xml:space="preserve">BI01</t>
  </si>
  <si>
    <t xml:space="preserve">Tin-Mai.Đ</t>
  </si>
  <si>
    <t xml:space="preserve">Đỗ Thị Hoàng Mai</t>
  </si>
  <si>
    <t xml:space="preserve">MAI</t>
  </si>
  <si>
    <t xml:space="preserve">Tin</t>
  </si>
  <si>
    <t xml:space="preserve">Thái Thị Mỹ Lan</t>
  </si>
  <si>
    <t xml:space="preserve">C11</t>
  </si>
  <si>
    <t xml:space="preserve">Nguyễn Thị Lệ Thủy</t>
  </si>
  <si>
    <t xml:space="preserve">BI02</t>
  </si>
  <si>
    <t xml:space="preserve">Tin-Nguồn</t>
  </si>
  <si>
    <t xml:space="preserve">Trần Thị Nguồn</t>
  </si>
  <si>
    <t xml:space="preserve">NGUỒN</t>
  </si>
  <si>
    <t xml:space="preserve">Trần Quang Thêu</t>
  </si>
  <si>
    <t xml:space="preserve">C12</t>
  </si>
  <si>
    <t xml:space="preserve">Nguyễn Thu Vy</t>
  </si>
  <si>
    <t xml:space="preserve">BI03</t>
  </si>
  <si>
    <t xml:space="preserve">Tin-Ngọc.N</t>
  </si>
  <si>
    <t xml:space="preserve">Nguyễn Thị Bích Ngọc</t>
  </si>
  <si>
    <t xml:space="preserve">NGỌC</t>
  </si>
  <si>
    <t xml:space="preserve">C13</t>
  </si>
  <si>
    <t xml:space="preserve">Trần Thị Ngọc</t>
  </si>
  <si>
    <t xml:space="preserve">BI04</t>
  </si>
  <si>
    <t xml:space="preserve">Tin-Tú</t>
  </si>
  <si>
    <t xml:space="preserve">Nguyễn Thị Anh Tú</t>
  </si>
  <si>
    <t xml:space="preserve">TÚ</t>
  </si>
  <si>
    <t xml:space="preserve">C14</t>
  </si>
  <si>
    <t xml:space="preserve">BI05</t>
  </si>
  <si>
    <t xml:space="preserve">Tin-Minh.N</t>
  </si>
  <si>
    <t xml:space="preserve">Nguyễn Hoàng Minh</t>
  </si>
  <si>
    <t xml:space="preserve">Minh</t>
  </si>
  <si>
    <t xml:space="preserve">BE01</t>
  </si>
  <si>
    <t xml:space="preserve">Thể dục -Anh</t>
  </si>
  <si>
    <t xml:space="preserve">Nguyễn Văn Anh</t>
  </si>
  <si>
    <t xml:space="preserve">ANH</t>
  </si>
  <si>
    <t xml:space="preserve">Thể dục</t>
  </si>
  <si>
    <t xml:space="preserve">BE02</t>
  </si>
  <si>
    <t xml:space="preserve">Thể dục -Cường</t>
  </si>
  <si>
    <t xml:space="preserve">Lữ Đức Cường</t>
  </si>
  <si>
    <t xml:space="preserve">CƯỜNG</t>
  </si>
  <si>
    <t xml:space="preserve">BE03</t>
  </si>
  <si>
    <t xml:space="preserve">Thể dục -Trí</t>
  </si>
  <si>
    <t xml:space="preserve">Lê Văn Trí</t>
  </si>
  <si>
    <t xml:space="preserve">TRÍ</t>
  </si>
  <si>
    <t xml:space="preserve">BE04</t>
  </si>
  <si>
    <t xml:space="preserve">Thể dục -Hân</t>
  </si>
  <si>
    <t xml:space="preserve">Quách Hoàng Hân</t>
  </si>
  <si>
    <t xml:space="preserve">HÂN</t>
  </si>
  <si>
    <t xml:space="preserve">BE05</t>
  </si>
  <si>
    <t xml:space="preserve">Thể dục -Tú</t>
  </si>
  <si>
    <t xml:space="preserve">Huỳnh Thanh Tú</t>
  </si>
  <si>
    <t xml:space="preserve">TÚ </t>
  </si>
  <si>
    <t xml:space="preserve">BE06</t>
  </si>
  <si>
    <t xml:space="preserve">Thể dục -Thu</t>
  </si>
  <si>
    <t xml:space="preserve">Lưu Thị Hồng Thu</t>
  </si>
  <si>
    <t xml:space="preserve">THU</t>
  </si>
  <si>
    <t xml:space="preserve">BE07</t>
  </si>
  <si>
    <t xml:space="preserve">Thể dục -Doanh</t>
  </si>
  <si>
    <t xml:space="preserve">Đỗ Lương Doanh</t>
  </si>
  <si>
    <t xml:space="preserve">DOANH</t>
  </si>
  <si>
    <t xml:space="preserve">BQ01</t>
  </si>
  <si>
    <t xml:space="preserve">GDQP-Châu</t>
  </si>
  <si>
    <t xml:space="preserve">Trần Ngọc Châu</t>
  </si>
  <si>
    <t xml:space="preserve">QP</t>
  </si>
  <si>
    <t xml:space="preserve">BQ02</t>
  </si>
  <si>
    <t xml:space="preserve">GDQP-Ngân</t>
  </si>
  <si>
    <t xml:space="preserve">Phạm Thị Ngân</t>
  </si>
  <si>
    <t xml:space="preserve">NGÂN</t>
  </si>
  <si>
    <t xml:space="preserve">BQ03</t>
  </si>
  <si>
    <t xml:space="preserve">GDQP-Linh</t>
  </si>
  <si>
    <t xml:space="preserve">Nguyễn Văn Linh</t>
  </si>
  <si>
    <t xml:space="preserve">LINH</t>
  </si>
  <si>
    <t xml:space="preserve">BV01</t>
  </si>
  <si>
    <t xml:space="preserve">Văn-Hồng</t>
  </si>
  <si>
    <t xml:space="preserve">Ngô Thị Tuyết Hồng</t>
  </si>
  <si>
    <t xml:space="preserve">HỒNG</t>
  </si>
  <si>
    <t xml:space="preserve">Văn</t>
  </si>
  <si>
    <t xml:space="preserve">BV02</t>
  </si>
  <si>
    <t xml:space="preserve">Văn-Vân.L</t>
  </si>
  <si>
    <t xml:space="preserve">Lê Thị Thanh Vân</t>
  </si>
  <si>
    <t xml:space="preserve">VÂN </t>
  </si>
  <si>
    <t xml:space="preserve">BV03</t>
  </si>
  <si>
    <t xml:space="preserve">Văn-Chi</t>
  </si>
  <si>
    <t xml:space="preserve">CHI</t>
  </si>
  <si>
    <t xml:space="preserve">Văn </t>
  </si>
  <si>
    <t xml:space="preserve">BV04</t>
  </si>
  <si>
    <t xml:space="preserve">Văn-Mai.L</t>
  </si>
  <si>
    <t xml:space="preserve">BV05</t>
  </si>
  <si>
    <t xml:space="preserve">Văn-Trang.L</t>
  </si>
  <si>
    <t xml:space="preserve">BV06</t>
  </si>
  <si>
    <t xml:space="preserve">Văn-Uyên</t>
  </si>
  <si>
    <t xml:space="preserve">Lê Thị Thanh Uyên</t>
  </si>
  <si>
    <t xml:space="preserve">UYÊN</t>
  </si>
  <si>
    <t xml:space="preserve">BV07</t>
  </si>
  <si>
    <t xml:space="preserve">Văn-Xuyến</t>
  </si>
  <si>
    <t xml:space="preserve">XUYẾN</t>
  </si>
  <si>
    <t xml:space="preserve">BV08</t>
  </si>
  <si>
    <t xml:space="preserve">Văn-Dung</t>
  </si>
  <si>
    <t xml:space="preserve">Cao Thị Kim Dung</t>
  </si>
  <si>
    <t xml:space="preserve">DUNG</t>
  </si>
  <si>
    <t xml:space="preserve">Trần Huy Khôi</t>
  </si>
  <si>
    <t xml:space="preserve">BV09</t>
  </si>
  <si>
    <t xml:space="preserve">Văn-Trang.P</t>
  </si>
  <si>
    <t xml:space="preserve">Phạm Thị Quỳnh Trang</t>
  </si>
  <si>
    <t xml:space="preserve">Q.TRANG</t>
  </si>
  <si>
    <t xml:space="preserve">BV10</t>
  </si>
  <si>
    <t xml:space="preserve">Văn-Lý</t>
  </si>
  <si>
    <t xml:space="preserve">LÝ</t>
  </si>
  <si>
    <t xml:space="preserve">BV11</t>
  </si>
  <si>
    <t xml:space="preserve">Văn-Duyên</t>
  </si>
  <si>
    <t xml:space="preserve">Nguyễn Thị Kỳ Duyên</t>
  </si>
  <si>
    <t xml:space="preserve">DUYÊN</t>
  </si>
  <si>
    <t xml:space="preserve">BV12</t>
  </si>
  <si>
    <t xml:space="preserve">Văn-Vy</t>
  </si>
  <si>
    <t xml:space="preserve">VY</t>
  </si>
  <si>
    <t xml:space="preserve">BU01</t>
  </si>
  <si>
    <t xml:space="preserve">Sử-Tuấn</t>
  </si>
  <si>
    <t xml:space="preserve">Nguyễn Ngọc Tuấn</t>
  </si>
  <si>
    <t xml:space="preserve">TUẤN</t>
  </si>
  <si>
    <t xml:space="preserve">Sử</t>
  </si>
  <si>
    <t xml:space="preserve">BU02</t>
  </si>
  <si>
    <t xml:space="preserve">Sử-Thúy</t>
  </si>
  <si>
    <t xml:space="preserve">THÚY</t>
  </si>
  <si>
    <t xml:space="preserve">BU03</t>
  </si>
  <si>
    <t xml:space="preserve">Sử-Phương</t>
  </si>
  <si>
    <t xml:space="preserve">PHƯƠNG</t>
  </si>
  <si>
    <t xml:space="preserve">BU04</t>
  </si>
  <si>
    <t xml:space="preserve">Sử-Ninh</t>
  </si>
  <si>
    <t xml:space="preserve">NINH</t>
  </si>
  <si>
    <t xml:space="preserve">BU05</t>
  </si>
  <si>
    <t xml:space="preserve">Sử-Thanh</t>
  </si>
  <si>
    <t xml:space="preserve">BU06</t>
  </si>
  <si>
    <t xml:space="preserve">Sử-Hòa</t>
  </si>
  <si>
    <t xml:space="preserve">Nguyễn Thị Hòa</t>
  </si>
  <si>
    <t xml:space="preserve">HÒA</t>
  </si>
  <si>
    <t xml:space="preserve">BD01</t>
  </si>
  <si>
    <t xml:space="preserve">Địa-Hường</t>
  </si>
  <si>
    <t xml:space="preserve">Nguyễn Thị Hường</t>
  </si>
  <si>
    <t xml:space="preserve">HƯỜNG</t>
  </si>
  <si>
    <t xml:space="preserve">Địa</t>
  </si>
  <si>
    <t xml:space="preserve">BD02</t>
  </si>
  <si>
    <t xml:space="preserve">Địa-Thủy</t>
  </si>
  <si>
    <t xml:space="preserve">Vũ Thị Thủy</t>
  </si>
  <si>
    <t xml:space="preserve">THỦY</t>
  </si>
  <si>
    <t xml:space="preserve">BD03</t>
  </si>
  <si>
    <t xml:space="preserve">Địa-Nhung.Đ</t>
  </si>
  <si>
    <t xml:space="preserve">Đặng Thị Hồng Nhung</t>
  </si>
  <si>
    <t xml:space="preserve">BD04</t>
  </si>
  <si>
    <t xml:space="preserve">Địa-Huong.L</t>
  </si>
  <si>
    <t xml:space="preserve">L.HƯỜNG</t>
  </si>
  <si>
    <t xml:space="preserve">BD05</t>
  </si>
  <si>
    <t xml:space="preserve">Địa-Hơn.dia</t>
  </si>
  <si>
    <t xml:space="preserve">HƠN</t>
  </si>
  <si>
    <t xml:space="preserve">BA01</t>
  </si>
  <si>
    <t xml:space="preserve">T.Anh-Minh.B</t>
  </si>
  <si>
    <t xml:space="preserve">AVăn</t>
  </si>
  <si>
    <t xml:space="preserve">BA02</t>
  </si>
  <si>
    <t xml:space="preserve">T.Anh-Hạnh</t>
  </si>
  <si>
    <t xml:space="preserve">HẠNH</t>
  </si>
  <si>
    <t xml:space="preserve">BA03</t>
  </si>
  <si>
    <t xml:space="preserve">T.Anh-Màng</t>
  </si>
  <si>
    <t xml:space="preserve">Nguyễn Thị Màng</t>
  </si>
  <si>
    <t xml:space="preserve">MÀNG</t>
  </si>
  <si>
    <t xml:space="preserve">BA04</t>
  </si>
  <si>
    <t xml:space="preserve">T.Anh-Nga.M</t>
  </si>
  <si>
    <t xml:space="preserve">Mai Thị Tuyết Nga</t>
  </si>
  <si>
    <t xml:space="preserve">Anh</t>
  </si>
  <si>
    <t xml:space="preserve">BA05</t>
  </si>
  <si>
    <t xml:space="preserve">T.Anh-Ngọc.T</t>
  </si>
  <si>
    <t xml:space="preserve">BA06</t>
  </si>
  <si>
    <t xml:space="preserve">T.Anh-Phương.Đ</t>
  </si>
  <si>
    <t xml:space="preserve">Đỗ Thị Phương</t>
  </si>
  <si>
    <t xml:space="preserve">BA07</t>
  </si>
  <si>
    <t xml:space="preserve">T.Anh-Thủy.N</t>
  </si>
  <si>
    <t xml:space="preserve">BA08</t>
  </si>
  <si>
    <t xml:space="preserve">T.Anh-Trang.T</t>
  </si>
  <si>
    <t xml:space="preserve">BA09</t>
  </si>
  <si>
    <t xml:space="preserve">T.Anh-Vinh</t>
  </si>
  <si>
    <t xml:space="preserve">VINH</t>
  </si>
  <si>
    <t xml:space="preserve">BA10</t>
  </si>
  <si>
    <t xml:space="preserve">T.Anh-Khanh</t>
  </si>
  <si>
    <t xml:space="preserve">Lê Xuân Khanh</t>
  </si>
  <si>
    <t xml:space="preserve">KHANH</t>
  </si>
  <si>
    <t xml:space="preserve">BA11</t>
  </si>
  <si>
    <t xml:space="preserve">T.Anh-Hà.N</t>
  </si>
  <si>
    <t xml:space="preserve">BA12</t>
  </si>
  <si>
    <t xml:space="preserve">T.Anh-Lam</t>
  </si>
  <si>
    <t xml:space="preserve">Đào Thị Hồng Lam</t>
  </si>
  <si>
    <t xml:space="preserve">LAM</t>
  </si>
  <si>
    <t xml:space="preserve">BG01</t>
  </si>
  <si>
    <t xml:space="preserve">GDCD-Hồng.N</t>
  </si>
  <si>
    <t xml:space="preserve">Nguyễn Thị Hồng</t>
  </si>
  <si>
    <t xml:space="preserve">CD</t>
  </si>
  <si>
    <t xml:space="preserve">BG02</t>
  </si>
  <si>
    <t xml:space="preserve">GDCD-Hương.H</t>
  </si>
  <si>
    <t xml:space="preserve">Huỳnh Thị Thiên Hương</t>
  </si>
  <si>
    <t xml:space="preserve">BG03</t>
  </si>
  <si>
    <t xml:space="preserve">GDCD-Thủy.N(1)</t>
  </si>
  <si>
    <t xml:space="preserve">BC01</t>
  </si>
  <si>
    <t xml:space="preserve">C.Nghệ-Hương</t>
  </si>
  <si>
    <t xml:space="preserve">BC02</t>
  </si>
  <si>
    <t xml:space="preserve">C.Nghệ-Dũng</t>
  </si>
  <si>
    <t xml:space="preserve">BC03</t>
  </si>
  <si>
    <t xml:space="preserve">C.Nghệ-Miên</t>
  </si>
  <si>
    <t xml:space="preserve">BC04</t>
  </si>
  <si>
    <t xml:space="preserve">C.Nghệ-Nguyệt</t>
  </si>
  <si>
    <t xml:space="preserve">BC05</t>
  </si>
  <si>
    <t xml:space="preserve">C.Nghệ-Nhung</t>
  </si>
  <si>
    <t xml:space="preserve">BC06</t>
  </si>
  <si>
    <t xml:space="preserve">C.Nghệ-Minh</t>
  </si>
  <si>
    <t xml:space="preserve">BC07</t>
  </si>
  <si>
    <t xml:space="preserve">C.Nghệ-Toàn</t>
  </si>
  <si>
    <t xml:space="preserve">BC08</t>
  </si>
  <si>
    <t xml:space="preserve">C.Nghệ-Hà</t>
  </si>
  <si>
    <t xml:space="preserve">BC09</t>
  </si>
  <si>
    <t xml:space="preserve">C.Nghệ-Thông</t>
  </si>
  <si>
    <t xml:space="preserve">BC10</t>
  </si>
  <si>
    <t xml:space="preserve">C.Nghệ-Lan</t>
  </si>
  <si>
    <t xml:space="preserve">LAN</t>
  </si>
  <si>
    <t xml:space="preserve">BQ04</t>
  </si>
  <si>
    <t xml:space="preserve">GDQP</t>
  </si>
  <si>
    <t xml:space="preserve">BC12</t>
  </si>
  <si>
    <t xml:space="preserve">SƠN</t>
  </si>
  <si>
    <t xml:space="preserve">BC13</t>
  </si>
  <si>
    <t xml:space="preserve">C.Nghệ-Vân</t>
  </si>
  <si>
    <t xml:space="preserve">Vân</t>
  </si>
  <si>
    <t xml:space="preserve">NN</t>
  </si>
  <si>
    <t xml:space="preserve">BC14</t>
  </si>
  <si>
    <t xml:space="preserve">BC15</t>
  </si>
  <si>
    <t xml:space="preserve">C.Nghệ-Ngọc.Đ</t>
  </si>
  <si>
    <t xml:space="preserve">BE08</t>
  </si>
  <si>
    <t xml:space="preserve">BC17</t>
  </si>
  <si>
    <t xml:space="preserve">C.Nghệ-Ngọc</t>
  </si>
  <si>
    <t xml:space="preserve">BC18</t>
  </si>
  <si>
    <t xml:space="preserve">BC19</t>
  </si>
  <si>
    <t xml:space="preserve">BN01</t>
  </si>
  <si>
    <t xml:space="preserve">Nghề-Nguồn</t>
  </si>
  <si>
    <t xml:space="preserve">N.Tin</t>
  </si>
  <si>
    <t xml:space="preserve">BN02</t>
  </si>
  <si>
    <t xml:space="preserve">Nghề-Minh.N</t>
  </si>
  <si>
    <t xml:space="preserve">BN06</t>
  </si>
  <si>
    <t xml:space="preserve">Nghề-Mai.Đ</t>
  </si>
  <si>
    <t xml:space="preserve">BN03</t>
  </si>
  <si>
    <t xml:space="preserve">Nghề-Toàn</t>
  </si>
  <si>
    <t xml:space="preserve">N.Điện</t>
  </si>
  <si>
    <t xml:space="preserve">BN04</t>
  </si>
  <si>
    <t xml:space="preserve">Nghề-Thêu</t>
  </si>
  <si>
    <t xml:space="preserve">THÊU</t>
  </si>
  <si>
    <t xml:space="preserve">BN05</t>
  </si>
  <si>
    <t xml:space="preserve">Nghề-Thông</t>
  </si>
  <si>
    <t xml:space="preserve">BZ13</t>
  </si>
  <si>
    <t xml:space="preserve">AVBN_Khối 10</t>
  </si>
  <si>
    <t xml:space="preserve">Anh văn bản ngữ</t>
  </si>
  <si>
    <t xml:space="preserve">BZ14</t>
  </si>
  <si>
    <t xml:space="preserve">AVBN_11</t>
  </si>
  <si>
    <t xml:space="preserve">AVBN_Khối 11</t>
  </si>
  <si>
    <t xml:space="preserve">BZ15</t>
  </si>
  <si>
    <t xml:space="preserve">AVBN_3</t>
  </si>
  <si>
    <t xml:space="preserve">BZ16</t>
  </si>
  <si>
    <t xml:space="preserve">AVBN_4</t>
  </si>
  <si>
    <t xml:space="preserve">BZ17</t>
  </si>
  <si>
    <t xml:space="preserve">AVBN_5</t>
  </si>
  <si>
    <t xml:space="preserve">BZ18</t>
  </si>
  <si>
    <t xml:space="preserve">AVBN_6</t>
  </si>
  <si>
    <t xml:space="preserve">BZ19</t>
  </si>
  <si>
    <t xml:space="preserve">AVBN_7</t>
  </si>
  <si>
    <t xml:space="preserve">BZ20</t>
  </si>
  <si>
    <t xml:space="preserve">AVBN_8</t>
  </si>
  <si>
    <t xml:space="preserve">BZ21</t>
  </si>
  <si>
    <t xml:space="preserve">AVBN_9</t>
  </si>
  <si>
    <t xml:space="preserve">BZ22</t>
  </si>
  <si>
    <t xml:space="preserve">AVBN_10</t>
  </si>
  <si>
    <t xml:space="preserve">BZ23</t>
  </si>
  <si>
    <t xml:space="preserve">BZ24</t>
  </si>
  <si>
    <t xml:space="preserve">AVBN_12</t>
  </si>
  <si>
    <t xml:space="preserve">BZ25</t>
  </si>
  <si>
    <t xml:space="preserve">AVBN_13</t>
  </si>
  <si>
    <t xml:space="preserve">BZ26</t>
  </si>
  <si>
    <t xml:space="preserve">AVBN_14</t>
  </si>
  <si>
    <t xml:space="preserve">BZ27</t>
  </si>
  <si>
    <t xml:space="preserve">AVBN_15</t>
  </si>
  <si>
    <t xml:space="preserve">BUỔI SÁNG</t>
  </si>
  <si>
    <t xml:space="preserve">THỜI KHÓA BIỂU HK2- Áp dụng từ 13/05/2021 đến 19/05/2001</t>
  </si>
  <si>
    <t xml:space="preserve">`</t>
  </si>
  <si>
    <t xml:space="preserve">THỨ</t>
  </si>
  <si>
    <t xml:space="preserve">TIẾT</t>
  </si>
  <si>
    <t xml:space="preserve">B14</t>
  </si>
  <si>
    <t xml:space="preserve">pd1</t>
  </si>
  <si>
    <t xml:space="preserve">pd2</t>
  </si>
  <si>
    <t xml:space="preserve">HAI</t>
  </si>
  <si>
    <t xml:space="preserve">BA</t>
  </si>
  <si>
    <t xml:space="preserve">THÖÙ</t>
  </si>
  <si>
    <t xml:space="preserve">TƯ</t>
  </si>
  <si>
    <t xml:space="preserve">TÖ</t>
  </si>
  <si>
    <t xml:space="preserve">NĂM</t>
  </si>
  <si>
    <t xml:space="preserve">NAÊM</t>
  </si>
  <si>
    <t xml:space="preserve">SÁU</t>
  </si>
  <si>
    <t xml:space="preserve">SAÙU</t>
  </si>
  <si>
    <t xml:space="preserve">BẢY</t>
  </si>
  <si>
    <t xml:space="preserve">BAÛY</t>
  </si>
  <si>
    <t xml:space="preserve">BUỔI CHIỀU</t>
  </si>
  <si>
    <t xml:space="preserve">Nghề_Thêu</t>
  </si>
  <si>
    <t xml:space="preserve">THỜI KHÓA BIỂU ÁP DỤNG TỪ</t>
  </si>
  <si>
    <t xml:space="preserve">Nghề PT</t>
  </si>
  <si>
    <t xml:space="preserve">LỚP:</t>
  </si>
  <si>
    <t xml:space="preserve">GVCN:</t>
  </si>
  <si>
    <t xml:space="preserve">Tiết</t>
  </si>
  <si>
    <t xml:space="preserve">T.Hai</t>
  </si>
  <si>
    <t xml:space="preserve">T.Ba</t>
  </si>
  <si>
    <t xml:space="preserve">T.Tư</t>
  </si>
  <si>
    <t xml:space="preserve">T.Năm</t>
  </si>
  <si>
    <t xml:space="preserve">T.Sáu</t>
  </si>
  <si>
    <t xml:space="preserve">T.Bảy</t>
  </si>
  <si>
    <t xml:space="preserve">SÁNG</t>
  </si>
  <si>
    <t xml:space="preserve">cc</t>
  </si>
  <si>
    <t xml:space="preserve">C.Nghệ</t>
  </si>
  <si>
    <t xml:space="preserve">GDCD</t>
  </si>
  <si>
    <t xml:space="preserve">GDHN</t>
  </si>
  <si>
    <t xml:space="preserve">CHIỀU</t>
  </si>
  <si>
    <t xml:space="preserve">CC</t>
  </si>
  <si>
    <t xml:space="preserve">Nghề</t>
  </si>
  <si>
    <t xml:space="preserve">Z</t>
  </si>
  <si>
    <t xml:space="preserve">(Học sinh không đến trường và học qua Internet ở nhà)</t>
  </si>
  <si>
    <t xml:space="preserve">z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"/>
    <numFmt numFmtId="176" formatCode="General"/>
    <numFmt numFmtId="177" formatCode="@"/>
    <numFmt numFmtId="178" formatCode="[$-409]m/d/yyyy"/>
  </numFmts>
  <fonts count="97">
    <font>
      <sz val="11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VNI-Times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66"/>
      <name val="Arial"/>
      <family val="2"/>
    </font>
    <font>
      <sz val="11"/>
      <color rgb="FFCC99FF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7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color rgb="FFFF0000"/>
      <name val="Arial"/>
      <family val="2"/>
    </font>
    <font>
      <b val="true"/>
      <sz val="11"/>
      <color rgb="FFFF0000"/>
      <name val="Arial"/>
      <family val="2"/>
    </font>
    <font>
      <sz val="12"/>
      <color rgb="FFCC99FF"/>
      <name val="Arial"/>
      <family val="2"/>
    </font>
    <font>
      <sz val="7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339966"/>
      <name val="Arial"/>
      <family val="2"/>
    </font>
    <font>
      <b val="true"/>
      <sz val="10"/>
      <color rgb="FF339966"/>
      <name val="Arial"/>
      <family val="2"/>
    </font>
    <font>
      <i val="true"/>
      <sz val="7"/>
      <color rgb="FFFF0000"/>
      <name val="Times New Roman"/>
      <family val="1"/>
    </font>
    <font>
      <sz val="7"/>
      <color rgb="FFFF0000"/>
      <name val="Times New Roman"/>
      <family val="1"/>
    </font>
    <font>
      <sz val="7"/>
      <color rgb="FF00000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Arial"/>
      <family val="2"/>
    </font>
    <font>
      <sz val="8"/>
      <name val="Times New Roman"/>
      <family val="1"/>
    </font>
    <font>
      <sz val="8"/>
      <color rgb="FFFF0000"/>
      <name val="Times New Roman"/>
      <family val="1"/>
    </font>
    <font>
      <sz val="8"/>
      <color rgb="FF9933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9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CC99FF"/>
      <name val="Times New Roman"/>
      <family val="1"/>
    </font>
    <font>
      <b val="true"/>
      <sz val="9"/>
      <name val="Times New Roman"/>
      <family val="1"/>
    </font>
    <font>
      <b val="true"/>
      <sz val="7"/>
      <color rgb="FFFF0000"/>
      <name val="Times New Roman"/>
      <family val="1"/>
    </font>
    <font>
      <sz val="8"/>
      <color rgb="FF000000"/>
      <name val="Times New Roman"/>
      <family val="1"/>
    </font>
    <font>
      <sz val="9"/>
      <name val="Times New Roman"/>
      <family val="1"/>
    </font>
    <font>
      <sz val="7"/>
      <color rgb="FFFFFFFF"/>
      <name val="Times New Roman"/>
      <family val="1"/>
    </font>
    <font>
      <sz val="8"/>
      <color rgb="FFFFFFFF"/>
      <name val="Times New Roman"/>
      <family val="1"/>
    </font>
    <font>
      <sz val="10"/>
      <color rgb="FFFFFFFF"/>
      <name val="Times New Roman"/>
      <family val="1"/>
    </font>
    <font>
      <sz val="7"/>
      <name val="Times New Roman"/>
      <family val="1"/>
      <charset val="163"/>
    </font>
    <font>
      <b val="true"/>
      <sz val="7"/>
      <name val="Times New Roman"/>
      <family val="1"/>
      <charset val="163"/>
    </font>
    <font>
      <b val="true"/>
      <sz val="7"/>
      <name val="Times New Roman"/>
      <family val="1"/>
    </font>
    <font>
      <sz val="7"/>
      <color rgb="FFFF0000"/>
      <name val="Times New Roman"/>
      <family val="1"/>
      <charset val="163"/>
    </font>
    <font>
      <i val="true"/>
      <sz val="7"/>
      <name val="Times New Roman"/>
      <family val="1"/>
    </font>
    <font>
      <sz val="8"/>
      <name val="Times New Roman"/>
      <family val="1"/>
      <charset val="163"/>
    </font>
    <font>
      <sz val="11"/>
      <color rgb="FF0000FF"/>
      <name val="Arial"/>
      <family val="2"/>
    </font>
    <font>
      <sz val="10"/>
      <color rgb="FFFF0000"/>
      <name val="VNI-Times"/>
      <family val="0"/>
    </font>
    <font>
      <b val="true"/>
      <sz val="9"/>
      <color rgb="FF0000FF"/>
      <name val="Arial"/>
      <family val="2"/>
    </font>
    <font>
      <b val="true"/>
      <sz val="11"/>
      <color rgb="FFFF0000"/>
      <name val="VNI-Times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VNI-Times"/>
      <family val="0"/>
    </font>
    <font>
      <sz val="6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8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8"/>
      <color rgb="FFFF0000"/>
      <name val="Arial Narrow"/>
      <family val="2"/>
    </font>
    <font>
      <sz val="20"/>
      <color rgb="FF008000"/>
      <name val="Times New Roman"/>
      <family val="1"/>
    </font>
    <font>
      <sz val="10"/>
      <color rgb="FFFFFFFF"/>
      <name val="VNI-Times"/>
      <family val="0"/>
    </font>
    <font>
      <sz val="10"/>
      <name val="VNI-Times"/>
      <family val="0"/>
    </font>
    <font>
      <b val="true"/>
      <u val="single"/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u val="single"/>
      <sz val="8"/>
      <color rgb="FF0000FF"/>
      <name val="Times New Roman"/>
      <family val="1"/>
    </font>
    <font>
      <u val="single"/>
      <sz val="9"/>
      <color rgb="FF0000FF"/>
      <name val="Times New Roman"/>
      <family val="1"/>
    </font>
    <font>
      <u val="single"/>
      <sz val="10"/>
      <color rgb="FF0000FF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0"/>
      <name val="Arial Narrow"/>
      <family val="2"/>
    </font>
    <font>
      <b val="true"/>
      <sz val="8"/>
      <color rgb="FFFFFFFF"/>
      <name val="Times New Roman"/>
      <family val="1"/>
    </font>
    <font>
      <sz val="8"/>
      <color rgb="FF333399"/>
      <name val="Times New Roman"/>
      <family val="1"/>
    </font>
    <font>
      <b val="true"/>
      <sz val="8"/>
      <color rgb="FF333399"/>
      <name val="Times New Roman"/>
      <family val="1"/>
    </font>
    <font>
      <b val="true"/>
      <sz val="10"/>
      <color rgb="FF333399"/>
      <name val="Times New Roman"/>
      <family val="1"/>
    </font>
    <font>
      <sz val="10"/>
      <color rgb="FF800000"/>
      <name val="Times New Roman"/>
      <family val="1"/>
    </font>
    <font>
      <sz val="10"/>
      <color rgb="FF333399"/>
      <name val="Times New Roman"/>
      <family val="1"/>
    </font>
    <font>
      <b val="true"/>
      <sz val="10"/>
      <color rgb="FFFFFFFF"/>
      <name val="Times New Roman"/>
      <family val="1"/>
    </font>
    <font>
      <u val="single"/>
      <sz val="9"/>
      <color rgb="FFFFFFFF"/>
      <name val="Times New Roman"/>
      <family val="1"/>
    </font>
    <font>
      <u val="single"/>
      <sz val="8"/>
      <color rgb="FFFFFFFF"/>
      <name val="Times New Roman"/>
      <family val="1"/>
    </font>
    <font>
      <b val="true"/>
      <sz val="10"/>
      <color rgb="FFFF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/>
      <bottom style="dott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6" fontId="4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2" borderId="1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2" borderId="1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10" borderId="1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10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10" borderId="1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9" borderId="2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2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4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2" borderId="2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3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10" borderId="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1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10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10" borderId="3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9" borderId="3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2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2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4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11" borderId="3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9" borderId="4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4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6" fontId="44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4" borderId="4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3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4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5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5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5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4" borderId="1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4" borderId="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4" borderId="2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4" borderId="3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9" borderId="1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2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9" borderId="3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9" borderId="2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9" borderId="3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4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0" fillId="9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6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1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9" borderId="1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9" borderId="3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9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9" borderId="3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9" borderId="3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2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9" borderId="4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9" borderId="6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6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2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4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1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9" borderId="1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6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1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4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" borderId="1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" borderId="1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" borderId="1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" borderId="1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9" borderId="1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6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1" fillId="8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2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8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2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8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2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5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1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6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6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7" borderId="5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0" fillId="8" borderId="7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71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2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3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3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3" fillId="0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1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0" fillId="8" borderId="7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71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2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3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1" fillId="0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8" borderId="7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71" fillId="0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3" fillId="0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2" fillId="0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7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0" fillId="8" borderId="6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72" fillId="0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1" fillId="0" borderId="7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6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7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4" fillId="0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3" fillId="4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2" fillId="4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3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8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8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8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6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9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0" fillId="6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8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9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9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9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9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7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3" fillId="6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3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7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0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  <cellStyle name="Normal_Sheet1" xfId="25"/>
    <cellStyle name="Normal_TKB_2005" xfId="26"/>
    <cellStyle name="똿뗦먛귟 [0.00]_PRODUCT DETAIL Q1" xfId="27"/>
    <cellStyle name="똿뗦먛귟_PRODUCT DETAIL Q1" xfId="28"/>
    <cellStyle name="믅됞 [0.00]_PRODUCT DETAIL Q1" xfId="29"/>
    <cellStyle name="믅됞_PRODUCT DETAIL Q1" xfId="30"/>
    <cellStyle name="백분율_HOBONG" xfId="31"/>
    <cellStyle name="뷭?_BOOKSHIP" xfId="32"/>
    <cellStyle name="콤마 [0]_1202" xfId="33"/>
    <cellStyle name="콤마_1202" xfId="34"/>
    <cellStyle name="통화 [0]_1202" xfId="35"/>
    <cellStyle name="통화_1202" xfId="36"/>
    <cellStyle name="표준_(정보부문)월별인원계획" xfId="37"/>
  </cellStyles>
  <dxfs count="8">
    <dxf>
      <font>
        <name val="VNI-Times"/>
        <family val="0"/>
        <b val="1"/>
        <i val="0"/>
        <color rgb="FFFFFF99"/>
        <sz val="11"/>
        <u val="single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b val="1"/>
        <i val="0"/>
        <color rgb="FFFFFF99"/>
        <sz val="11"/>
        <u val="single"/>
      </font>
      <fill>
        <patternFill>
          <bgColor rgb="FFFF0000"/>
        </patternFill>
      </fill>
    </dxf>
    <dxf>
      <font>
        <name val="VNI-Times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b val="1"/>
        <i val="0"/>
        <color rgb="FFFFFF99"/>
        <sz val="11"/>
        <u val="single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39760</xdr:colOff>
      <xdr:row>0</xdr:row>
      <xdr:rowOff>9360</xdr:rowOff>
    </xdr:from>
    <xdr:to>
      <xdr:col>18</xdr:col>
      <xdr:colOff>489960</xdr:colOff>
      <xdr:row>0</xdr:row>
      <xdr:rowOff>219600</xdr:rowOff>
    </xdr:to>
    <xdr:sp>
      <xdr:nvSpPr>
        <xdr:cNvPr id="0" name="WordArt 4"/>
        <xdr:cNvSpPr/>
      </xdr:nvSpPr>
      <xdr:spPr>
        <a:xfrm>
          <a:off x="8480160" y="9360"/>
          <a:ext cx="7696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8000"/>
              </a:solidFill>
              <a:latin typeface="Times New Roman"/>
            </a:rPr>
            <a:t>BUỔI SÁNG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19960</xdr:colOff>
      <xdr:row>0</xdr:row>
      <xdr:rowOff>28800</xdr:rowOff>
    </xdr:from>
    <xdr:to>
      <xdr:col>35</xdr:col>
      <xdr:colOff>510120</xdr:colOff>
      <xdr:row>0</xdr:row>
      <xdr:rowOff>228960</xdr:rowOff>
    </xdr:to>
    <xdr:sp>
      <xdr:nvSpPr>
        <xdr:cNvPr id="1" name="WordArt 5"/>
        <xdr:cNvSpPr/>
      </xdr:nvSpPr>
      <xdr:spPr>
        <a:xfrm>
          <a:off x="15742440" y="28800"/>
          <a:ext cx="81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8000"/>
              </a:solidFill>
              <a:latin typeface="Times New Roman"/>
            </a:rPr>
            <a:t>BUỔI SÁNG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9400</xdr:colOff>
      <xdr:row>35</xdr:row>
      <xdr:rowOff>161640</xdr:rowOff>
    </xdr:from>
    <xdr:to>
      <xdr:col>18</xdr:col>
      <xdr:colOff>379800</xdr:colOff>
      <xdr:row>36</xdr:row>
      <xdr:rowOff>9720</xdr:rowOff>
    </xdr:to>
    <xdr:sp>
      <xdr:nvSpPr>
        <xdr:cNvPr id="2" name="WordArt 7"/>
        <xdr:cNvSpPr txBox="1"/>
      </xdr:nvSpPr>
      <xdr:spPr>
        <a:xfrm>
          <a:off x="8230320" y="10162800"/>
          <a:ext cx="909360" cy="25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Times New Roman"/>
            </a:rPr>
            <a:t>BUỔI CHIỀU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5</xdr:col>
      <xdr:colOff>30240</xdr:colOff>
      <xdr:row>35</xdr:row>
      <xdr:rowOff>113760</xdr:rowOff>
    </xdr:from>
    <xdr:to>
      <xdr:col>36</xdr:col>
      <xdr:colOff>370440</xdr:colOff>
      <xdr:row>35</xdr:row>
      <xdr:rowOff>399960</xdr:rowOff>
    </xdr:to>
    <xdr:sp>
      <xdr:nvSpPr>
        <xdr:cNvPr id="3" name="WordArt 8"/>
        <xdr:cNvSpPr txBox="1"/>
      </xdr:nvSpPr>
      <xdr:spPr>
        <a:xfrm>
          <a:off x="16082280" y="10114920"/>
          <a:ext cx="869760" cy="286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Times New Roman"/>
            </a:rPr>
            <a:t>BUỔI CHIỀU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100080</xdr:colOff>
      <xdr:row>35</xdr:row>
      <xdr:rowOff>180720</xdr:rowOff>
    </xdr:from>
    <xdr:to>
      <xdr:col>3</xdr:col>
      <xdr:colOff>509760</xdr:colOff>
      <xdr:row>35</xdr:row>
      <xdr:rowOff>399960</xdr:rowOff>
    </xdr:to>
    <xdr:sp>
      <xdr:nvSpPr>
        <xdr:cNvPr id="4" name="WordArt 7"/>
        <xdr:cNvSpPr txBox="1"/>
      </xdr:nvSpPr>
      <xdr:spPr>
        <a:xfrm>
          <a:off x="549000" y="10181880"/>
          <a:ext cx="92916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Times New Roman"/>
            </a:rPr>
            <a:t>BUỔI CHIỀU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0</xdr:row>
      <xdr:rowOff>38160</xdr:rowOff>
    </xdr:from>
    <xdr:to>
      <xdr:col>3</xdr:col>
      <xdr:colOff>489960</xdr:colOff>
      <xdr:row>0</xdr:row>
      <xdr:rowOff>237960</xdr:rowOff>
    </xdr:to>
    <xdr:sp>
      <xdr:nvSpPr>
        <xdr:cNvPr id="5" name="WordArt 4"/>
        <xdr:cNvSpPr/>
      </xdr:nvSpPr>
      <xdr:spPr>
        <a:xfrm>
          <a:off x="488880" y="38160"/>
          <a:ext cx="969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8000"/>
              </a:solidFill>
              <a:latin typeface="Times New Roman"/>
            </a:rPr>
            <a:t>BUỔI SÁNG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9920</xdr:colOff>
      <xdr:row>118</xdr:row>
      <xdr:rowOff>0</xdr:rowOff>
    </xdr:from>
    <xdr:to>
      <xdr:col>9</xdr:col>
      <xdr:colOff>180000</xdr:colOff>
      <xdr:row>336</xdr:row>
      <xdr:rowOff>181080</xdr:rowOff>
    </xdr:to>
    <xdr:sp>
      <xdr:nvSpPr>
        <xdr:cNvPr id="6" name="Line 76"/>
        <xdr:cNvSpPr/>
      </xdr:nvSpPr>
      <xdr:spPr>
        <a:xfrm>
          <a:off x="4294080" y="0"/>
          <a:ext cx="10080" cy="39633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0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T14" activeCellId="0" sqref="T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62"/>
    <col collapsed="false" customWidth="true" hidden="false" outlineLevel="0" max="3" min="3" style="3" width="4.75"/>
    <col collapsed="false" customWidth="true" hidden="false" outlineLevel="0" max="4" min="4" style="4" width="9.62"/>
    <col collapsed="false" customWidth="true" hidden="false" outlineLevel="0" max="5" min="5" style="4" width="22.62"/>
    <col collapsed="false" customWidth="true" hidden="false" outlineLevel="0" max="6" min="6" style="4" width="10.87"/>
    <col collapsed="false" customWidth="true" hidden="false" outlineLevel="0" max="7" min="7" style="5" width="10.99"/>
    <col collapsed="false" customWidth="true" hidden="false" outlineLevel="0" max="8" min="8" style="3" width="4.75"/>
    <col collapsed="false" customWidth="true" hidden="false" outlineLevel="0" max="9" min="9" style="6" width="4.75"/>
    <col collapsed="false" customWidth="true" hidden="false" outlineLevel="0" max="10" min="10" style="7" width="4.75"/>
    <col collapsed="false" customWidth="true" hidden="false" outlineLevel="0" max="11" min="11" style="8" width="4.75"/>
    <col collapsed="false" customWidth="true" hidden="false" outlineLevel="0" max="12" min="12" style="9" width="4.75"/>
    <col collapsed="false" customWidth="true" hidden="false" outlineLevel="0" max="13" min="13" style="10" width="4.75"/>
    <col collapsed="false" customWidth="true" hidden="false" outlineLevel="0" max="14" min="14" style="11" width="7.12"/>
    <col collapsed="false" customWidth="true" hidden="false" outlineLevel="0" max="15" min="15" style="10" width="20.99"/>
    <col collapsed="false" customWidth="true" hidden="false" outlineLevel="0" max="17" min="16" style="10" width="7.12"/>
    <col collapsed="false" customWidth="true" hidden="false" outlineLevel="0" max="18" min="18" style="12" width="3.87"/>
    <col collapsed="false" customWidth="true" hidden="false" outlineLevel="0" max="19" min="19" style="12" width="5.36"/>
    <col collapsed="false" customWidth="true" hidden="false" outlineLevel="0" max="20" min="20" style="2" width="23.87"/>
    <col collapsed="false" customWidth="true" hidden="false" outlineLevel="0" max="21" min="21" style="13" width="4.86"/>
    <col collapsed="false" customWidth="true" hidden="false" outlineLevel="0" max="22" min="22" style="2" width="20.36"/>
    <col collapsed="false" customWidth="true" hidden="false" outlineLevel="0" max="23" min="23" style="2" width="2.87"/>
    <col collapsed="false" customWidth="false" hidden="false" outlineLevel="0" max="24" min="24" style="2" width="8.99"/>
    <col collapsed="false" customWidth="true" hidden="false" outlineLevel="0" max="42" min="25" style="14" width="5.62"/>
    <col collapsed="false" customWidth="false" hidden="false" outlineLevel="0" max="257" min="43" style="2" width="8.99"/>
  </cols>
  <sheetData>
    <row r="1" customFormat="false" ht="18.75" hidden="false" customHeight="false" outlineLevel="0" collapsed="false">
      <c r="A1" s="15" t="n">
        <v>1</v>
      </c>
      <c r="B1" s="16" t="str">
        <f aca="false">IFERROR(VLOOKUP(E1,$T$1:$V$109,2,0),"")</f>
        <v/>
      </c>
      <c r="C1" s="17" t="s">
        <v>0</v>
      </c>
      <c r="D1" s="18" t="s">
        <v>1</v>
      </c>
      <c r="E1" s="19" t="s">
        <v>2</v>
      </c>
      <c r="F1" s="20" t="s">
        <v>3</v>
      </c>
      <c r="G1" s="17" t="s">
        <v>4</v>
      </c>
      <c r="H1" s="21" t="str">
        <f aca="false">C1</f>
        <v>BT01</v>
      </c>
      <c r="I1" s="22"/>
      <c r="J1" s="23"/>
      <c r="K1" s="24"/>
      <c r="L1" s="25" t="str">
        <f aca="false">LEFT(B1)</f>
        <v/>
      </c>
      <c r="M1" s="25" t="n">
        <f aca="false">I1*HLOOKUP(MID(C1,2,1),$Z$4:$AN$7,2,0)+J1*HLOOKUP(MID(C1,2,1),$Z$4:$AN$7,3,0)+K1*HLOOKUP(MID(C1,2,1),$Z$4:$AN$7,4,0)+IF(OR(L1="a",L1="b"),1,IF(L1="c",2,0))</f>
        <v>0</v>
      </c>
      <c r="O1" s="19" t="s">
        <v>2</v>
      </c>
      <c r="P1" s="26" t="s">
        <v>4</v>
      </c>
      <c r="R1" s="27" t="n">
        <v>1</v>
      </c>
      <c r="S1" s="28" t="s">
        <v>5</v>
      </c>
      <c r="T1" s="19" t="s">
        <v>6</v>
      </c>
      <c r="U1" s="28" t="str">
        <f aca="false">S1</f>
        <v>A1</v>
      </c>
    </row>
    <row r="2" s="30" customFormat="true" ht="18.75" hidden="false" customHeight="false" outlineLevel="0" collapsed="false">
      <c r="A2" s="15" t="n">
        <v>2</v>
      </c>
      <c r="B2" s="16" t="str">
        <f aca="false">IFERROR(VLOOKUP(E2,$T$1:$V$109,2,0),"")</f>
        <v/>
      </c>
      <c r="C2" s="17" t="s">
        <v>7</v>
      </c>
      <c r="D2" s="29" t="s">
        <v>8</v>
      </c>
      <c r="E2" s="19" t="s">
        <v>9</v>
      </c>
      <c r="F2" s="20" t="s">
        <v>10</v>
      </c>
      <c r="G2" s="17" t="s">
        <v>4</v>
      </c>
      <c r="H2" s="21" t="str">
        <f aca="false">C2</f>
        <v>BT02</v>
      </c>
      <c r="I2" s="22"/>
      <c r="J2" s="23"/>
      <c r="K2" s="24"/>
      <c r="L2" s="25" t="str">
        <f aca="false">LEFT(B2)</f>
        <v/>
      </c>
      <c r="M2" s="25" t="n">
        <f aca="false">I2*HLOOKUP(MID(C2,2,1),$Z$4:$AN$7,2,0)+J2*HLOOKUP(MID(C2,2,1),$Z$4:$AN$7,3,0)+K2*HLOOKUP(MID(C2,2,1),$Z$4:$AN$7,4,0)+IF(OR(L2="a",L2="b"),1,IF(L2="c",2,0))</f>
        <v>0</v>
      </c>
      <c r="N2" s="11"/>
      <c r="O2" s="19" t="s">
        <v>9</v>
      </c>
      <c r="P2" s="26" t="s">
        <v>4</v>
      </c>
      <c r="Q2" s="11"/>
      <c r="R2" s="27" t="n">
        <v>2</v>
      </c>
      <c r="S2" s="28" t="s">
        <v>11</v>
      </c>
      <c r="T2" s="19" t="s">
        <v>12</v>
      </c>
      <c r="U2" s="28" t="str">
        <f aca="false">S2</f>
        <v>A2</v>
      </c>
      <c r="V2" s="2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</row>
    <row r="3" s="30" customFormat="true" ht="18.75" hidden="false" customHeight="false" outlineLevel="0" collapsed="false">
      <c r="A3" s="15" t="n">
        <v>3</v>
      </c>
      <c r="B3" s="16" t="str">
        <f aca="false">IFERROR(VLOOKUP(E3,$T$1:$V$109,2,0),"")</f>
        <v/>
      </c>
      <c r="C3" s="17" t="s">
        <v>13</v>
      </c>
      <c r="D3" s="32" t="s">
        <v>14</v>
      </c>
      <c r="E3" s="19" t="s">
        <v>15</v>
      </c>
      <c r="F3" s="20" t="s">
        <v>16</v>
      </c>
      <c r="G3" s="33" t="s">
        <v>4</v>
      </c>
      <c r="H3" s="21" t="str">
        <f aca="false">C3</f>
        <v>BT03</v>
      </c>
      <c r="I3" s="22"/>
      <c r="J3" s="23"/>
      <c r="K3" s="24"/>
      <c r="L3" s="25" t="str">
        <f aca="false">LEFT(B3)</f>
        <v/>
      </c>
      <c r="M3" s="25" t="n">
        <f aca="false">I3*HLOOKUP(MID(C3,2,1),$Z$4:$AN$7,2,0)+J3*HLOOKUP(MID(C3,2,1),$Z$4:$AN$7,3,0)+K3*HLOOKUP(MID(C3,2,1),$Z$4:$AN$7,4,0)+IF(OR(L3="a",L3="b"),1,IF(L3="c",2,0))</f>
        <v>0</v>
      </c>
      <c r="N3" s="11"/>
      <c r="O3" s="19" t="s">
        <v>15</v>
      </c>
      <c r="P3" s="26" t="s">
        <v>4</v>
      </c>
      <c r="Q3" s="11"/>
      <c r="R3" s="27" t="n">
        <v>3</v>
      </c>
      <c r="S3" s="28" t="s">
        <v>17</v>
      </c>
      <c r="T3" s="19" t="s">
        <v>18</v>
      </c>
      <c r="U3" s="28" t="str">
        <f aca="false">S3</f>
        <v>A3</v>
      </c>
      <c r="V3" s="2"/>
      <c r="Y3" s="34"/>
      <c r="Z3" s="34" t="s">
        <v>4</v>
      </c>
      <c r="AA3" s="34" t="s">
        <v>19</v>
      </c>
      <c r="AB3" s="34" t="s">
        <v>20</v>
      </c>
      <c r="AC3" s="34" t="s">
        <v>21</v>
      </c>
      <c r="AD3" s="34" t="s">
        <v>22</v>
      </c>
      <c r="AE3" s="34" t="s">
        <v>23</v>
      </c>
      <c r="AF3" s="34" t="s">
        <v>24</v>
      </c>
      <c r="AG3" s="34" t="s">
        <v>25</v>
      </c>
      <c r="AH3" s="34" t="s">
        <v>26</v>
      </c>
      <c r="AI3" s="34" t="s">
        <v>27</v>
      </c>
      <c r="AJ3" s="34" t="s">
        <v>28</v>
      </c>
      <c r="AK3" s="34" t="s">
        <v>29</v>
      </c>
      <c r="AL3" s="34" t="s">
        <v>30</v>
      </c>
      <c r="AM3" s="34" t="s">
        <v>31</v>
      </c>
      <c r="AN3" s="34" t="s">
        <v>32</v>
      </c>
      <c r="AO3" s="34" t="s">
        <v>33</v>
      </c>
      <c r="AP3" s="31" t="s">
        <v>34</v>
      </c>
      <c r="AQ3" s="31"/>
    </row>
    <row r="4" s="30" customFormat="true" ht="18.75" hidden="false" customHeight="false" outlineLevel="0" collapsed="false">
      <c r="A4" s="15" t="n">
        <v>4</v>
      </c>
      <c r="B4" s="16" t="str">
        <f aca="false">IFERROR(VLOOKUP(E4,$T$1:$V$109,2,0),"")</f>
        <v>B1</v>
      </c>
      <c r="C4" s="17" t="s">
        <v>35</v>
      </c>
      <c r="D4" s="32" t="s">
        <v>36</v>
      </c>
      <c r="E4" s="19" t="s">
        <v>37</v>
      </c>
      <c r="F4" s="20" t="s">
        <v>38</v>
      </c>
      <c r="G4" s="33" t="s">
        <v>4</v>
      </c>
      <c r="H4" s="21" t="str">
        <f aca="false">C4</f>
        <v>BT04</v>
      </c>
      <c r="I4" s="35"/>
      <c r="J4" s="23"/>
      <c r="K4" s="36"/>
      <c r="L4" s="25" t="str">
        <f aca="false">LEFT(B4)</f>
        <v>B</v>
      </c>
      <c r="M4" s="25" t="n">
        <f aca="false">I4*HLOOKUP(MID(C4,2,1),$Z$4:$AN$7,2,0)+J4*HLOOKUP(MID(C4,2,1),$Z$4:$AN$7,3,0)+K4*HLOOKUP(MID(C4,2,1),$Z$4:$AN$7,4,0)+IF(OR(L4="a",L4="b"),1,IF(L4="c",2,0))</f>
        <v>1</v>
      </c>
      <c r="N4" s="11"/>
      <c r="O4" s="19" t="s">
        <v>37</v>
      </c>
      <c r="P4" s="26" t="s">
        <v>4</v>
      </c>
      <c r="Q4" s="11"/>
      <c r="R4" s="27" t="n">
        <v>4</v>
      </c>
      <c r="S4" s="28" t="s">
        <v>39</v>
      </c>
      <c r="T4" s="19" t="s">
        <v>40</v>
      </c>
      <c r="U4" s="28" t="str">
        <f aca="false">S4</f>
        <v>A4</v>
      </c>
      <c r="V4" s="2"/>
      <c r="Y4" s="34"/>
      <c r="Z4" s="34" t="s">
        <v>41</v>
      </c>
      <c r="AA4" s="34" t="s">
        <v>42</v>
      </c>
      <c r="AB4" s="34" t="s">
        <v>43</v>
      </c>
      <c r="AC4" s="34" t="s">
        <v>44</v>
      </c>
      <c r="AD4" s="34" t="s">
        <v>45</v>
      </c>
      <c r="AE4" s="34" t="s">
        <v>46</v>
      </c>
      <c r="AF4" s="34" t="s">
        <v>47</v>
      </c>
      <c r="AG4" s="34" t="s">
        <v>48</v>
      </c>
      <c r="AH4" s="34" t="s">
        <v>49</v>
      </c>
      <c r="AI4" s="34" t="s">
        <v>50</v>
      </c>
      <c r="AJ4" s="34" t="s">
        <v>51</v>
      </c>
      <c r="AK4" s="34" t="s">
        <v>52</v>
      </c>
      <c r="AL4" s="34" t="s">
        <v>53</v>
      </c>
      <c r="AM4" s="34" t="s">
        <v>54</v>
      </c>
      <c r="AN4" s="34" t="s">
        <v>55</v>
      </c>
      <c r="AO4" s="34" t="n">
        <v>1</v>
      </c>
      <c r="AP4" s="31"/>
      <c r="AQ4" s="31"/>
    </row>
    <row r="5" customFormat="false" ht="18.75" hidden="false" customHeight="false" outlineLevel="0" collapsed="false">
      <c r="A5" s="15" t="n">
        <v>5</v>
      </c>
      <c r="B5" s="16" t="str">
        <f aca="false">IFERROR(VLOOKUP(E5,$T$1:$V$109,2,0),"")</f>
        <v>A1</v>
      </c>
      <c r="C5" s="17" t="s">
        <v>56</v>
      </c>
      <c r="D5" s="32" t="s">
        <v>57</v>
      </c>
      <c r="E5" s="19" t="s">
        <v>6</v>
      </c>
      <c r="F5" s="20" t="s">
        <v>58</v>
      </c>
      <c r="G5" s="33" t="s">
        <v>4</v>
      </c>
      <c r="H5" s="21" t="str">
        <f aca="false">C5</f>
        <v>BT05</v>
      </c>
      <c r="I5" s="35"/>
      <c r="J5" s="23"/>
      <c r="K5" s="36"/>
      <c r="L5" s="25" t="str">
        <f aca="false">LEFT(B5)</f>
        <v>A</v>
      </c>
      <c r="M5" s="25" t="n">
        <f aca="false">I5*HLOOKUP(MID(C5,2,1),$Z$4:$AN$7,2,0)+J5*HLOOKUP(MID(C5,2,1),$Z$4:$AN$7,3,0)+K5*HLOOKUP(MID(C5,2,1),$Z$4:$AN$7,4,0)+IF(OR(L5="a",L5="b"),1,IF(L5="c",2,0))</f>
        <v>1</v>
      </c>
      <c r="O5" s="19" t="s">
        <v>6</v>
      </c>
      <c r="P5" s="26" t="s">
        <v>4</v>
      </c>
      <c r="R5" s="27" t="n">
        <v>5</v>
      </c>
      <c r="S5" s="28" t="s">
        <v>59</v>
      </c>
      <c r="T5" s="19" t="s">
        <v>60</v>
      </c>
      <c r="U5" s="28" t="str">
        <f aca="false">S5</f>
        <v>A5</v>
      </c>
      <c r="W5" s="37"/>
      <c r="X5" s="37"/>
      <c r="Y5" s="38" t="n">
        <v>12</v>
      </c>
      <c r="Z5" s="39" t="n">
        <v>5</v>
      </c>
      <c r="AA5" s="39" t="n">
        <v>3</v>
      </c>
      <c r="AB5" s="39" t="n">
        <v>2</v>
      </c>
      <c r="AC5" s="39" t="n">
        <v>2</v>
      </c>
      <c r="AD5" s="39" t="n">
        <v>0</v>
      </c>
      <c r="AE5" s="39"/>
      <c r="AF5" s="39" t="n">
        <v>2</v>
      </c>
      <c r="AG5" s="39" t="n">
        <v>1</v>
      </c>
      <c r="AH5" s="39" t="n">
        <v>2</v>
      </c>
      <c r="AI5" s="39" t="n">
        <v>4</v>
      </c>
      <c r="AJ5" s="39" t="n">
        <v>2</v>
      </c>
      <c r="AK5" s="39" t="n">
        <v>1</v>
      </c>
      <c r="AL5" s="39" t="n">
        <v>1</v>
      </c>
      <c r="AM5" s="39" t="n">
        <v>4</v>
      </c>
      <c r="AN5" s="39"/>
      <c r="AO5" s="39" t="n">
        <v>1</v>
      </c>
      <c r="AP5" s="40" t="n">
        <f aca="false">SUM(Z5:AO5)</f>
        <v>30</v>
      </c>
      <c r="AQ5" s="40"/>
    </row>
    <row r="6" customFormat="false" ht="18.75" hidden="false" customHeight="false" outlineLevel="0" collapsed="false">
      <c r="A6" s="15" t="n">
        <v>6</v>
      </c>
      <c r="B6" s="16" t="str">
        <f aca="false">IFERROR(VLOOKUP(E6,$T$1:$V$109,2,0),"")</f>
        <v/>
      </c>
      <c r="C6" s="17" t="s">
        <v>61</v>
      </c>
      <c r="D6" s="18" t="s">
        <v>62</v>
      </c>
      <c r="E6" s="19" t="s">
        <v>63</v>
      </c>
      <c r="F6" s="20" t="s">
        <v>64</v>
      </c>
      <c r="G6" s="33" t="s">
        <v>4</v>
      </c>
      <c r="H6" s="21" t="str">
        <f aca="false">C6</f>
        <v>BT06</v>
      </c>
      <c r="I6" s="35"/>
      <c r="J6" s="23"/>
      <c r="K6" s="36"/>
      <c r="L6" s="25" t="str">
        <f aca="false">LEFT(B6)</f>
        <v/>
      </c>
      <c r="M6" s="25" t="n">
        <f aca="false">I6*HLOOKUP(MID(C6,2,1),$Z$4:$AN$7,2,0)+J6*HLOOKUP(MID(C6,2,1),$Z$4:$AN$7,3,0)+K6*HLOOKUP(MID(C6,2,1),$Z$4:$AN$7,4,0)+IF(OR(L6="a",L6="b"),1,IF(L6="c",2,0))</f>
        <v>0</v>
      </c>
      <c r="O6" s="19" t="s">
        <v>63</v>
      </c>
      <c r="P6" s="26" t="s">
        <v>4</v>
      </c>
      <c r="R6" s="27" t="n">
        <v>6</v>
      </c>
      <c r="S6" s="28" t="s">
        <v>65</v>
      </c>
      <c r="T6" s="19" t="s">
        <v>66</v>
      </c>
      <c r="U6" s="28" t="str">
        <f aca="false">S6</f>
        <v>A6</v>
      </c>
      <c r="W6" s="37"/>
      <c r="X6" s="37"/>
      <c r="Y6" s="38" t="n">
        <v>11</v>
      </c>
      <c r="Z6" s="39" t="n">
        <v>4</v>
      </c>
      <c r="AA6" s="39" t="n">
        <v>2</v>
      </c>
      <c r="AB6" s="39" t="n">
        <v>2</v>
      </c>
      <c r="AC6" s="39" t="n">
        <v>1</v>
      </c>
      <c r="AD6" s="39" t="n">
        <v>0</v>
      </c>
      <c r="AE6" s="39"/>
      <c r="AF6" s="39" t="n">
        <v>2</v>
      </c>
      <c r="AG6" s="39" t="n">
        <v>1</v>
      </c>
      <c r="AH6" s="39" t="n">
        <v>1</v>
      </c>
      <c r="AI6" s="39" t="n">
        <v>4</v>
      </c>
      <c r="AJ6" s="39" t="n">
        <v>1</v>
      </c>
      <c r="AK6" s="39" t="n">
        <v>1</v>
      </c>
      <c r="AL6" s="39" t="n">
        <v>1</v>
      </c>
      <c r="AM6" s="39" t="n">
        <v>3</v>
      </c>
      <c r="AN6" s="39" t="n">
        <v>1</v>
      </c>
      <c r="AO6" s="39" t="n">
        <v>1</v>
      </c>
      <c r="AP6" s="40" t="n">
        <f aca="false">SUM(Z6:AO6)</f>
        <v>25</v>
      </c>
      <c r="AQ6" s="40"/>
    </row>
    <row r="7" customFormat="false" ht="18.75" hidden="false" customHeight="false" outlineLevel="0" collapsed="false">
      <c r="A7" s="15" t="n">
        <v>7</v>
      </c>
      <c r="B7" s="16" t="str">
        <f aca="false">IFERROR(VLOOKUP(E7,$T$1:$V$109,2,0),"")</f>
        <v>A3</v>
      </c>
      <c r="C7" s="17" t="s">
        <v>67</v>
      </c>
      <c r="D7" s="32" t="s">
        <v>68</v>
      </c>
      <c r="E7" s="19" t="s">
        <v>18</v>
      </c>
      <c r="F7" s="20" t="s">
        <v>69</v>
      </c>
      <c r="G7" s="33" t="s">
        <v>4</v>
      </c>
      <c r="H7" s="21" t="str">
        <f aca="false">C7</f>
        <v>BT07</v>
      </c>
      <c r="I7" s="35"/>
      <c r="J7" s="23"/>
      <c r="K7" s="36"/>
      <c r="L7" s="25" t="str">
        <f aca="false">LEFT(B7)</f>
        <v>A</v>
      </c>
      <c r="M7" s="25" t="n">
        <f aca="false">I7*HLOOKUP(MID(C7,2,1),$Z$4:$AN$7,2,0)+J7*HLOOKUP(MID(C7,2,1),$Z$4:$AN$7,3,0)+K7*HLOOKUP(MID(C7,2,1),$Z$4:$AN$7,4,0)+IF(OR(L7="a",L7="b"),1,IF(L7="c",2,0))</f>
        <v>1</v>
      </c>
      <c r="O7" s="19" t="s">
        <v>18</v>
      </c>
      <c r="P7" s="26" t="s">
        <v>4</v>
      </c>
      <c r="R7" s="27" t="n">
        <v>7</v>
      </c>
      <c r="S7" s="28" t="s">
        <v>70</v>
      </c>
      <c r="T7" s="19" t="s">
        <v>71</v>
      </c>
      <c r="U7" s="28" t="str">
        <f aca="false">S7</f>
        <v>A7</v>
      </c>
      <c r="W7" s="37"/>
      <c r="X7" s="37"/>
      <c r="Y7" s="38" t="n">
        <v>10</v>
      </c>
      <c r="Z7" s="39" t="n">
        <v>3</v>
      </c>
      <c r="AA7" s="39" t="n">
        <v>2</v>
      </c>
      <c r="AB7" s="39" t="n">
        <v>3</v>
      </c>
      <c r="AC7" s="39" t="n">
        <v>1</v>
      </c>
      <c r="AD7" s="39"/>
      <c r="AE7" s="39" t="n">
        <v>0</v>
      </c>
      <c r="AF7" s="39" t="n">
        <v>2</v>
      </c>
      <c r="AG7" s="39" t="n">
        <v>1</v>
      </c>
      <c r="AH7" s="39" t="n">
        <v>2</v>
      </c>
      <c r="AI7" s="39" t="n">
        <v>3</v>
      </c>
      <c r="AJ7" s="39" t="n">
        <v>1</v>
      </c>
      <c r="AK7" s="39" t="n">
        <v>2</v>
      </c>
      <c r="AL7" s="39" t="n">
        <v>1</v>
      </c>
      <c r="AM7" s="39" t="n">
        <v>3</v>
      </c>
      <c r="AN7" s="39"/>
      <c r="AO7" s="39" t="n">
        <v>1</v>
      </c>
      <c r="AP7" s="40" t="n">
        <f aca="false">SUM(Z7:AO7)</f>
        <v>25</v>
      </c>
      <c r="AQ7" s="40"/>
    </row>
    <row r="8" customFormat="false" ht="18.75" hidden="false" customHeight="false" outlineLevel="0" collapsed="false">
      <c r="A8" s="15" t="n">
        <v>8</v>
      </c>
      <c r="B8" s="16" t="str">
        <f aca="false">IFERROR(VLOOKUP(E8,$T$1:$V$109,2,0),"")</f>
        <v>B7</v>
      </c>
      <c r="C8" s="17" t="s">
        <v>72</v>
      </c>
      <c r="D8" s="32" t="s">
        <v>73</v>
      </c>
      <c r="E8" s="19" t="s">
        <v>74</v>
      </c>
      <c r="F8" s="20" t="s">
        <v>75</v>
      </c>
      <c r="G8" s="33" t="s">
        <v>4</v>
      </c>
      <c r="H8" s="21" t="str">
        <f aca="false">C8</f>
        <v>BT08</v>
      </c>
      <c r="I8" s="35"/>
      <c r="J8" s="23"/>
      <c r="K8" s="36"/>
      <c r="L8" s="25" t="str">
        <f aca="false">LEFT(B8)</f>
        <v>B</v>
      </c>
      <c r="M8" s="25" t="n">
        <f aca="false">I8*HLOOKUP(MID(C8,2,1),$Z$4:$AN$7,2,0)+J8*HLOOKUP(MID(C8,2,1),$Z$4:$AN$7,3,0)+K8*HLOOKUP(MID(C8,2,1),$Z$4:$AN$7,4,0)+IF(OR(L8="a",L8="b"),1,IF(L8="c",2,0))</f>
        <v>1</v>
      </c>
      <c r="O8" s="19" t="s">
        <v>74</v>
      </c>
      <c r="P8" s="26" t="s">
        <v>4</v>
      </c>
      <c r="R8" s="27" t="n">
        <v>8</v>
      </c>
      <c r="S8" s="28" t="s">
        <v>76</v>
      </c>
      <c r="T8" s="19" t="s">
        <v>77</v>
      </c>
      <c r="U8" s="28" t="str">
        <f aca="false">S8</f>
        <v>A8</v>
      </c>
      <c r="W8" s="37"/>
      <c r="X8" s="37"/>
      <c r="Y8" s="41"/>
      <c r="Z8" s="41" t="n">
        <v>1</v>
      </c>
      <c r="AA8" s="41" t="n">
        <v>2</v>
      </c>
      <c r="AB8" s="41" t="n">
        <v>3</v>
      </c>
      <c r="AC8" s="41" t="n">
        <v>4</v>
      </c>
      <c r="AD8" s="41" t="n">
        <v>5</v>
      </c>
      <c r="AE8" s="41" t="n">
        <v>6</v>
      </c>
      <c r="AF8" s="41" t="n">
        <v>7</v>
      </c>
      <c r="AG8" s="41" t="n">
        <v>8</v>
      </c>
      <c r="AH8" s="41" t="n">
        <v>9</v>
      </c>
      <c r="AI8" s="41" t="n">
        <v>10</v>
      </c>
      <c r="AJ8" s="41" t="n">
        <v>11</v>
      </c>
      <c r="AK8" s="41" t="n">
        <v>12</v>
      </c>
      <c r="AL8" s="41" t="n">
        <v>13</v>
      </c>
      <c r="AM8" s="41" t="n">
        <v>14</v>
      </c>
      <c r="AN8" s="40" t="n">
        <v>15</v>
      </c>
      <c r="AO8" s="40"/>
      <c r="AP8" s="37"/>
      <c r="AQ8" s="37"/>
    </row>
    <row r="9" customFormat="false" ht="18.75" hidden="false" customHeight="false" outlineLevel="0" collapsed="false">
      <c r="A9" s="15" t="n">
        <v>9</v>
      </c>
      <c r="B9" s="16" t="str">
        <f aca="false">IFERROR(VLOOKUP(E9,$T$1:$V$109,2,0),"")</f>
        <v>B5</v>
      </c>
      <c r="C9" s="17" t="s">
        <v>78</v>
      </c>
      <c r="D9" s="32" t="s">
        <v>79</v>
      </c>
      <c r="E9" s="19" t="s">
        <v>80</v>
      </c>
      <c r="F9" s="20" t="s">
        <v>81</v>
      </c>
      <c r="G9" s="33" t="s">
        <v>4</v>
      </c>
      <c r="H9" s="21" t="str">
        <f aca="false">C9</f>
        <v>BT09</v>
      </c>
      <c r="I9" s="35"/>
      <c r="J9" s="23"/>
      <c r="K9" s="36"/>
      <c r="L9" s="25" t="str">
        <f aca="false">LEFT(B9)</f>
        <v>B</v>
      </c>
      <c r="M9" s="25" t="n">
        <f aca="false">I9*HLOOKUP(MID(C9,2,1),$Z$4:$AN$7,2,0)+J9*HLOOKUP(MID(C9,2,1),$Z$4:$AN$7,3,0)+K9*HLOOKUP(MID(C9,2,1),$Z$4:$AN$7,4,0)+IF(OR(L9="a",L9="b"),1,IF(L9="c",2,0))</f>
        <v>1</v>
      </c>
      <c r="O9" s="19" t="s">
        <v>80</v>
      </c>
      <c r="P9" s="26" t="s">
        <v>4</v>
      </c>
      <c r="R9" s="27" t="n">
        <v>9</v>
      </c>
      <c r="S9" s="28" t="s">
        <v>82</v>
      </c>
      <c r="T9" s="42" t="s">
        <v>83</v>
      </c>
      <c r="U9" s="28" t="str">
        <f aca="false">S9</f>
        <v>A9</v>
      </c>
      <c r="W9" s="37"/>
      <c r="X9" s="37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37"/>
    </row>
    <row r="10" customFormat="false" ht="18.75" hidden="false" customHeight="false" outlineLevel="0" collapsed="false">
      <c r="A10" s="15" t="n">
        <v>10</v>
      </c>
      <c r="B10" s="16" t="str">
        <f aca="false">IFERROR(VLOOKUP(E10,$T$1:$V$109,2,0),"")</f>
        <v>A9</v>
      </c>
      <c r="C10" s="17" t="s">
        <v>84</v>
      </c>
      <c r="D10" s="32" t="s">
        <v>85</v>
      </c>
      <c r="E10" s="42" t="s">
        <v>83</v>
      </c>
      <c r="F10" s="20" t="s">
        <v>86</v>
      </c>
      <c r="G10" s="33" t="s">
        <v>4</v>
      </c>
      <c r="H10" s="21" t="str">
        <f aca="false">C10</f>
        <v>BT10</v>
      </c>
      <c r="I10" s="35"/>
      <c r="J10" s="23"/>
      <c r="K10" s="36"/>
      <c r="L10" s="25" t="str">
        <f aca="false">LEFT(B10)</f>
        <v>A</v>
      </c>
      <c r="M10" s="25" t="n">
        <f aca="false">I10*HLOOKUP(MID(C10,2,1),$Z$4:$AN$7,2,0)+J10*HLOOKUP(MID(C10,2,1),$Z$4:$AN$7,3,0)+K10*HLOOKUP(MID(C10,2,1),$Z$4:$AN$7,4,0)+IF(OR(L10="a",L10="b"),1,IF(L10="c",2,0))</f>
        <v>1</v>
      </c>
      <c r="O10" s="42" t="s">
        <v>83</v>
      </c>
      <c r="P10" s="26" t="s">
        <v>4</v>
      </c>
      <c r="R10" s="27" t="n">
        <v>10</v>
      </c>
      <c r="S10" s="28" t="s">
        <v>87</v>
      </c>
      <c r="T10" s="19" t="s">
        <v>88</v>
      </c>
      <c r="U10" s="28" t="str">
        <f aca="false">S10</f>
        <v>A10</v>
      </c>
      <c r="W10" s="37"/>
      <c r="X10" s="37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7"/>
    </row>
    <row r="11" customFormat="false" ht="18.75" hidden="false" customHeight="false" outlineLevel="0" collapsed="false">
      <c r="A11" s="15" t="n">
        <v>11</v>
      </c>
      <c r="B11" s="16" t="str">
        <f aca="false">IFERROR(VLOOKUP(E11,$T$1:$V$109,2,0),"")</f>
        <v>C6</v>
      </c>
      <c r="C11" s="17" t="s">
        <v>89</v>
      </c>
      <c r="D11" s="43" t="s">
        <v>90</v>
      </c>
      <c r="E11" s="42" t="s">
        <v>91</v>
      </c>
      <c r="F11" s="20" t="s">
        <v>92</v>
      </c>
      <c r="G11" s="33" t="s">
        <v>4</v>
      </c>
      <c r="H11" s="21" t="str">
        <f aca="false">C11</f>
        <v>BT11</v>
      </c>
      <c r="I11" s="35"/>
      <c r="J11" s="23"/>
      <c r="K11" s="36"/>
      <c r="L11" s="25" t="str">
        <f aca="false">LEFT(B11)</f>
        <v>C</v>
      </c>
      <c r="M11" s="25" t="n">
        <f aca="false">I11*HLOOKUP(MID(C11,2,1),$Z$4:$AN$7,2,0)+J11*HLOOKUP(MID(C11,2,1),$Z$4:$AN$7,3,0)+K11*HLOOKUP(MID(C11,2,1),$Z$4:$AN$7,4,0)+IF(OR(L11="a",L11="b"),1,IF(L11="c",2,0))</f>
        <v>2</v>
      </c>
      <c r="O11" s="42" t="s">
        <v>91</v>
      </c>
      <c r="P11" s="26" t="s">
        <v>4</v>
      </c>
      <c r="R11" s="27" t="n">
        <v>11</v>
      </c>
      <c r="S11" s="28" t="s">
        <v>93</v>
      </c>
      <c r="T11" s="19" t="s">
        <v>94</v>
      </c>
      <c r="U11" s="28" t="str">
        <f aca="false">S11</f>
        <v>A11</v>
      </c>
      <c r="W11" s="37"/>
      <c r="X11" s="37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7"/>
    </row>
    <row r="12" customFormat="false" ht="18.75" hidden="false" customHeight="false" outlineLevel="0" collapsed="false">
      <c r="A12" s="15" t="n">
        <v>12</v>
      </c>
      <c r="B12" s="16" t="str">
        <f aca="false">IFERROR(VLOOKUP(E12,$T$1:$V$109,2,0),"")</f>
        <v>C2</v>
      </c>
      <c r="C12" s="17" t="s">
        <v>95</v>
      </c>
      <c r="D12" s="32" t="s">
        <v>96</v>
      </c>
      <c r="E12" s="19" t="s">
        <v>97</v>
      </c>
      <c r="F12" s="20" t="s">
        <v>98</v>
      </c>
      <c r="G12" s="33" t="s">
        <v>4</v>
      </c>
      <c r="H12" s="21" t="str">
        <f aca="false">C12</f>
        <v>BT12</v>
      </c>
      <c r="I12" s="35"/>
      <c r="J12" s="23"/>
      <c r="K12" s="36"/>
      <c r="L12" s="25" t="str">
        <f aca="false">LEFT(B12)</f>
        <v>C</v>
      </c>
      <c r="M12" s="25" t="n">
        <f aca="false">I12*HLOOKUP(MID(C12,2,1),$Z$4:$AN$7,2,0)+J12*HLOOKUP(MID(C12,2,1),$Z$4:$AN$7,3,0)+K12*HLOOKUP(MID(C12,2,1),$Z$4:$AN$7,4,0)+IF(OR(L12="a",L12="b"),1,IF(L12="c",2,0))</f>
        <v>2</v>
      </c>
      <c r="O12" s="19" t="s">
        <v>97</v>
      </c>
      <c r="P12" s="26" t="s">
        <v>4</v>
      </c>
      <c r="R12" s="27" t="n">
        <v>12</v>
      </c>
      <c r="S12" s="28" t="s">
        <v>99</v>
      </c>
      <c r="T12" s="19" t="s">
        <v>100</v>
      </c>
      <c r="U12" s="28" t="str">
        <f aca="false">S12</f>
        <v>A12</v>
      </c>
      <c r="W12" s="37"/>
      <c r="X12" s="37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37"/>
    </row>
    <row r="13" customFormat="false" ht="18.75" hidden="false" customHeight="false" outlineLevel="0" collapsed="false">
      <c r="A13" s="15" t="n">
        <v>13</v>
      </c>
      <c r="B13" s="16" t="str">
        <f aca="false">IFERROR(VLOOKUP(E13,$T$1:$V$109,2,0),"")</f>
        <v>B10</v>
      </c>
      <c r="C13" s="17" t="s">
        <v>101</v>
      </c>
      <c r="D13" s="44" t="s">
        <v>102</v>
      </c>
      <c r="E13" s="19" t="s">
        <v>103</v>
      </c>
      <c r="F13" s="20" t="s">
        <v>104</v>
      </c>
      <c r="G13" s="33" t="s">
        <v>4</v>
      </c>
      <c r="H13" s="21" t="str">
        <f aca="false">C13</f>
        <v>BT13</v>
      </c>
      <c r="I13" s="35"/>
      <c r="J13" s="23"/>
      <c r="K13" s="36"/>
      <c r="L13" s="25" t="str">
        <f aca="false">LEFT(B13)</f>
        <v>B</v>
      </c>
      <c r="M13" s="25" t="n">
        <f aca="false">I13*HLOOKUP(MID(C13,2,1),$Z$4:$AN$7,2,0)+J13*HLOOKUP(MID(C13,2,1),$Z$4:$AN$7,3,0)+K13*HLOOKUP(MID(C13,2,1),$Z$4:$AN$7,4,0)+IF(OR(L13="a",L13="b"),1,IF(L13="c",2,0))</f>
        <v>1</v>
      </c>
      <c r="O13" s="19" t="s">
        <v>103</v>
      </c>
      <c r="P13" s="26" t="s">
        <v>4</v>
      </c>
      <c r="R13" s="27" t="n">
        <v>13</v>
      </c>
      <c r="S13" s="28" t="s">
        <v>105</v>
      </c>
      <c r="T13" s="19" t="s">
        <v>106</v>
      </c>
      <c r="U13" s="28" t="str">
        <f aca="false">S13</f>
        <v>A13</v>
      </c>
      <c r="W13" s="37"/>
      <c r="X13" s="37"/>
      <c r="Y13" s="45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37"/>
    </row>
    <row r="14" customFormat="false" ht="18.75" hidden="false" customHeight="false" outlineLevel="0" collapsed="false">
      <c r="A14" s="15" t="n">
        <v>14</v>
      </c>
      <c r="B14" s="16" t="str">
        <f aca="false">IFERROR(VLOOKUP(E14,$T$1:$V$109,2,0),"")</f>
        <v>A5</v>
      </c>
      <c r="C14" s="17" t="s">
        <v>107</v>
      </c>
      <c r="D14" s="32" t="s">
        <v>108</v>
      </c>
      <c r="E14" s="19" t="s">
        <v>60</v>
      </c>
      <c r="F14" s="20" t="s">
        <v>109</v>
      </c>
      <c r="G14" s="33" t="s">
        <v>4</v>
      </c>
      <c r="H14" s="21" t="str">
        <f aca="false">C14</f>
        <v>BT14</v>
      </c>
      <c r="I14" s="35"/>
      <c r="J14" s="23"/>
      <c r="K14" s="36"/>
      <c r="L14" s="25" t="str">
        <f aca="false">LEFT(B14)</f>
        <v>A</v>
      </c>
      <c r="M14" s="25" t="n">
        <f aca="false">I14*HLOOKUP(MID(C14,2,1),$Z$4:$AN$7,2,0)+J14*HLOOKUP(MID(C14,2,1),$Z$4:$AN$7,3,0)+K14*HLOOKUP(MID(C14,2,1),$Z$4:$AN$7,4,0)+IF(OR(L14="a",L14="b"),1,IF(L14="c",2,0))</f>
        <v>1</v>
      </c>
      <c r="O14" s="19" t="s">
        <v>60</v>
      </c>
      <c r="P14" s="26" t="s">
        <v>4</v>
      </c>
      <c r="R14" s="27" t="n">
        <v>14</v>
      </c>
      <c r="S14" s="28" t="s">
        <v>110</v>
      </c>
      <c r="T14" s="19"/>
      <c r="U14" s="28" t="str">
        <f aca="false">S14</f>
        <v>A14</v>
      </c>
      <c r="W14" s="37"/>
      <c r="X14" s="37"/>
      <c r="Y14" s="45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37"/>
    </row>
    <row r="15" customFormat="false" ht="18.75" hidden="false" customHeight="false" outlineLevel="0" collapsed="false">
      <c r="A15" s="15" t="n">
        <v>15</v>
      </c>
      <c r="B15" s="16" t="str">
        <f aca="false">IFERROR(VLOOKUP(E15,$T$1:$V$109,2,0),"")</f>
        <v/>
      </c>
      <c r="C15" s="33" t="s">
        <v>111</v>
      </c>
      <c r="D15" s="32" t="s">
        <v>112</v>
      </c>
      <c r="E15" s="19" t="s">
        <v>113</v>
      </c>
      <c r="F15" s="20" t="s">
        <v>75</v>
      </c>
      <c r="G15" s="33" t="s">
        <v>19</v>
      </c>
      <c r="H15" s="21" t="str">
        <f aca="false">C15</f>
        <v>BL01</v>
      </c>
      <c r="I15" s="35"/>
      <c r="J15" s="23"/>
      <c r="K15" s="36"/>
      <c r="L15" s="25" t="str">
        <f aca="false">LEFT(B15)</f>
        <v/>
      </c>
      <c r="M15" s="25" t="n">
        <f aca="false">I15*HLOOKUP(MID(C15,2,1),$Z$4:$AN$7,2,0)+J15*HLOOKUP(MID(C15,2,1),$Z$4:$AN$7,3,0)+K15*HLOOKUP(MID(C15,2,1),$Z$4:$AN$7,4,0)+IF(OR(L15="a",L15="b"),1,IF(L15="c",2,0))</f>
        <v>0</v>
      </c>
      <c r="O15" s="19" t="s">
        <v>113</v>
      </c>
      <c r="P15" s="26" t="s">
        <v>19</v>
      </c>
      <c r="R15" s="27" t="n">
        <v>15</v>
      </c>
      <c r="S15" s="28" t="s">
        <v>114</v>
      </c>
      <c r="T15" s="19" t="s">
        <v>37</v>
      </c>
      <c r="U15" s="28" t="str">
        <f aca="false">S15</f>
        <v>B1</v>
      </c>
      <c r="W15" s="37"/>
      <c r="X15" s="37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37"/>
    </row>
    <row r="16" customFormat="false" ht="18.75" hidden="false" customHeight="false" outlineLevel="0" collapsed="false">
      <c r="A16" s="15" t="n">
        <v>16</v>
      </c>
      <c r="B16" s="16" t="str">
        <f aca="false">IFERROR(VLOOKUP(E16,$T$1:$V$109,2,0),"")</f>
        <v/>
      </c>
      <c r="C16" s="33" t="s">
        <v>115</v>
      </c>
      <c r="D16" s="43" t="s">
        <v>116</v>
      </c>
      <c r="E16" s="19" t="s">
        <v>117</v>
      </c>
      <c r="F16" s="20" t="s">
        <v>118</v>
      </c>
      <c r="G16" s="33" t="s">
        <v>19</v>
      </c>
      <c r="H16" s="21" t="str">
        <f aca="false">C16</f>
        <v>BL02</v>
      </c>
      <c r="I16" s="35"/>
      <c r="J16" s="23"/>
      <c r="K16" s="36"/>
      <c r="L16" s="25" t="str">
        <f aca="false">LEFT(B16)</f>
        <v/>
      </c>
      <c r="M16" s="25" t="n">
        <f aca="false">I16*HLOOKUP(MID(C16,2,1),$Z$4:$AN$7,2,0)+J16*HLOOKUP(MID(C16,2,1),$Z$4:$AN$7,3,0)+K16*HLOOKUP(MID(C16,2,1),$Z$4:$AN$7,4,0)+IF(OR(L16="a",L16="b"),1,IF(L16="c",2,0))</f>
        <v>0</v>
      </c>
      <c r="O16" s="19" t="s">
        <v>117</v>
      </c>
      <c r="P16" s="26" t="s">
        <v>19</v>
      </c>
      <c r="R16" s="27" t="n">
        <v>16</v>
      </c>
      <c r="S16" s="28" t="s">
        <v>119</v>
      </c>
      <c r="T16" s="19" t="s">
        <v>120</v>
      </c>
      <c r="U16" s="28" t="str">
        <f aca="false">S16</f>
        <v>B2</v>
      </c>
      <c r="W16" s="37"/>
      <c r="X16" s="37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37"/>
    </row>
    <row r="17" customFormat="false" ht="18.75" hidden="false" customHeight="false" outlineLevel="0" collapsed="false">
      <c r="A17" s="15" t="n">
        <v>17</v>
      </c>
      <c r="B17" s="16" t="str">
        <f aca="false">IFERROR(VLOOKUP(E17,$T$1:$V$109,2,0),"")</f>
        <v>A11</v>
      </c>
      <c r="C17" s="33" t="s">
        <v>121</v>
      </c>
      <c r="D17" s="29" t="s">
        <v>122</v>
      </c>
      <c r="E17" s="19" t="s">
        <v>94</v>
      </c>
      <c r="F17" s="20" t="s">
        <v>123</v>
      </c>
      <c r="G17" s="33" t="s">
        <v>19</v>
      </c>
      <c r="H17" s="21" t="str">
        <f aca="false">C17</f>
        <v>BL03</v>
      </c>
      <c r="I17" s="35"/>
      <c r="J17" s="23"/>
      <c r="K17" s="36"/>
      <c r="L17" s="25" t="str">
        <f aca="false">LEFT(B17)</f>
        <v>A</v>
      </c>
      <c r="M17" s="25" t="n">
        <f aca="false">I17*HLOOKUP(MID(C17,2,1),$Z$4:$AN$7,2,0)+J17*HLOOKUP(MID(C17,2,1),$Z$4:$AN$7,3,0)+K17*HLOOKUP(MID(C17,2,1),$Z$4:$AN$7,4,0)+IF(OR(L17="a",L17="b"),1,IF(L17="c",2,0))</f>
        <v>1</v>
      </c>
      <c r="O17" s="19" t="s">
        <v>94</v>
      </c>
      <c r="P17" s="26" t="s">
        <v>19</v>
      </c>
      <c r="R17" s="27" t="n">
        <v>17</v>
      </c>
      <c r="S17" s="28" t="s">
        <v>124</v>
      </c>
      <c r="T17" s="19" t="s">
        <v>125</v>
      </c>
      <c r="U17" s="28" t="str">
        <f aca="false">S17</f>
        <v>B3</v>
      </c>
      <c r="W17" s="37"/>
      <c r="X17" s="37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37"/>
    </row>
    <row r="18" customFormat="false" ht="18.75" hidden="false" customHeight="false" outlineLevel="0" collapsed="false">
      <c r="A18" s="15" t="n">
        <v>18</v>
      </c>
      <c r="B18" s="16" t="str">
        <f aca="false">IFERROR(VLOOKUP(E18,$T$1:$V$109,2,0),"")</f>
        <v/>
      </c>
      <c r="C18" s="33" t="s">
        <v>126</v>
      </c>
      <c r="D18" s="46" t="s">
        <v>127</v>
      </c>
      <c r="E18" s="19" t="s">
        <v>128</v>
      </c>
      <c r="F18" s="20" t="s">
        <v>129</v>
      </c>
      <c r="G18" s="33" t="s">
        <v>19</v>
      </c>
      <c r="H18" s="21" t="str">
        <f aca="false">C18</f>
        <v>BL04</v>
      </c>
      <c r="I18" s="47"/>
      <c r="J18" s="23"/>
      <c r="K18" s="36"/>
      <c r="L18" s="25" t="str">
        <f aca="false">LEFT(B18)</f>
        <v/>
      </c>
      <c r="M18" s="25" t="n">
        <f aca="false">I18*HLOOKUP(MID(C18,2,1),$Z$4:$AN$7,2,0)+J18*HLOOKUP(MID(C18,2,1),$Z$4:$AN$7,3,0)+K18*HLOOKUP(MID(C18,2,1),$Z$4:$AN$7,4,0)+IF(OR(L18="a",L18="b"),1,IF(L18="c",2,0))</f>
        <v>0</v>
      </c>
      <c r="O18" s="19" t="s">
        <v>128</v>
      </c>
      <c r="P18" s="26" t="s">
        <v>19</v>
      </c>
      <c r="R18" s="27" t="n">
        <v>18</v>
      </c>
      <c r="S18" s="28" t="s">
        <v>130</v>
      </c>
      <c r="T18" s="19" t="s">
        <v>131</v>
      </c>
      <c r="U18" s="28" t="str">
        <f aca="false">S18</f>
        <v>B4</v>
      </c>
      <c r="W18" s="37"/>
      <c r="X18" s="37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37"/>
    </row>
    <row r="19" customFormat="false" ht="18.75" hidden="false" customHeight="false" outlineLevel="0" collapsed="false">
      <c r="A19" s="15" t="n">
        <v>19</v>
      </c>
      <c r="B19" s="16" t="str">
        <f aca="false">IFERROR(VLOOKUP(E19,$T$1:$V$109,2,0),"")</f>
        <v/>
      </c>
      <c r="C19" s="33" t="s">
        <v>132</v>
      </c>
      <c r="D19" s="32" t="s">
        <v>133</v>
      </c>
      <c r="E19" s="19" t="s">
        <v>134</v>
      </c>
      <c r="F19" s="20" t="s">
        <v>135</v>
      </c>
      <c r="G19" s="33" t="s">
        <v>19</v>
      </c>
      <c r="H19" s="21" t="str">
        <f aca="false">C19</f>
        <v>BL05</v>
      </c>
      <c r="I19" s="47"/>
      <c r="J19" s="23"/>
      <c r="K19" s="36"/>
      <c r="L19" s="25" t="str">
        <f aca="false">LEFT(B19)</f>
        <v/>
      </c>
      <c r="M19" s="25" t="n">
        <f aca="false">I19*HLOOKUP(MID(C19,2,1),$Z$4:$AN$7,2,0)+J19*HLOOKUP(MID(C19,2,1),$Z$4:$AN$7,3,0)+K19*HLOOKUP(MID(C19,2,1),$Z$4:$AN$7,4,0)+IF(OR(L19="a",L19="b"),1,IF(L19="c",2,0))</f>
        <v>0</v>
      </c>
      <c r="O19" s="19" t="s">
        <v>134</v>
      </c>
      <c r="P19" s="26" t="s">
        <v>19</v>
      </c>
      <c r="R19" s="27" t="n">
        <v>19</v>
      </c>
      <c r="S19" s="28" t="s">
        <v>136</v>
      </c>
      <c r="T19" s="19" t="s">
        <v>80</v>
      </c>
      <c r="U19" s="28" t="str">
        <f aca="false">S19</f>
        <v>B5</v>
      </c>
      <c r="W19" s="37"/>
      <c r="X19" s="37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37"/>
    </row>
    <row r="20" customFormat="false" ht="18.75" hidden="false" customHeight="false" outlineLevel="0" collapsed="false">
      <c r="A20" s="15" t="n">
        <v>20</v>
      </c>
      <c r="B20" s="16" t="str">
        <f aca="false">IFERROR(VLOOKUP(E20,$T$1:$V$109,2,0),"")</f>
        <v/>
      </c>
      <c r="C20" s="33" t="s">
        <v>137</v>
      </c>
      <c r="D20" s="32" t="s">
        <v>138</v>
      </c>
      <c r="E20" s="19" t="s">
        <v>139</v>
      </c>
      <c r="F20" s="20" t="s">
        <v>10</v>
      </c>
      <c r="G20" s="33" t="s">
        <v>19</v>
      </c>
      <c r="H20" s="21" t="str">
        <f aca="false">C20</f>
        <v>BL06</v>
      </c>
      <c r="I20" s="47"/>
      <c r="J20" s="23"/>
      <c r="K20" s="36"/>
      <c r="L20" s="25" t="str">
        <f aca="false">LEFT(B20)</f>
        <v/>
      </c>
      <c r="M20" s="25" t="n">
        <f aca="false">I20*HLOOKUP(MID(C20,2,1),$Z$4:$AN$7,2,0)+J20*HLOOKUP(MID(C20,2,1),$Z$4:$AN$7,3,0)+K20*HLOOKUP(MID(C20,2,1),$Z$4:$AN$7,4,0)+IF(OR(L20="a",L20="b"),1,IF(L20="c",2,0))</f>
        <v>0</v>
      </c>
      <c r="O20" s="19" t="s">
        <v>139</v>
      </c>
      <c r="P20" s="26" t="s">
        <v>19</v>
      </c>
      <c r="R20" s="27" t="n">
        <v>20</v>
      </c>
      <c r="S20" s="28" t="s">
        <v>140</v>
      </c>
      <c r="T20" s="19" t="s">
        <v>141</v>
      </c>
      <c r="U20" s="28" t="str">
        <f aca="false">S20</f>
        <v>B6</v>
      </c>
      <c r="W20" s="37"/>
      <c r="X20" s="37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37"/>
    </row>
    <row r="21" customFormat="false" ht="18.75" hidden="false" customHeight="false" outlineLevel="0" collapsed="false">
      <c r="A21" s="15" t="n">
        <v>21</v>
      </c>
      <c r="B21" s="16" t="str">
        <f aca="false">IFERROR(VLOOKUP(E21,$T$1:$V$109,2,0),"")</f>
        <v/>
      </c>
      <c r="C21" s="33" t="s">
        <v>142</v>
      </c>
      <c r="D21" s="46" t="s">
        <v>143</v>
      </c>
      <c r="E21" s="19" t="s">
        <v>144</v>
      </c>
      <c r="F21" s="20" t="s">
        <v>145</v>
      </c>
      <c r="G21" s="33" t="s">
        <v>19</v>
      </c>
      <c r="H21" s="21" t="str">
        <f aca="false">C21</f>
        <v>BL07</v>
      </c>
      <c r="I21" s="47"/>
      <c r="J21" s="23"/>
      <c r="K21" s="36"/>
      <c r="L21" s="25" t="str">
        <f aca="false">LEFT(B21)</f>
        <v/>
      </c>
      <c r="M21" s="25" t="n">
        <f aca="false">I21*HLOOKUP(MID(C21,2,1),$Z$4:$AN$7,2,0)+J21*HLOOKUP(MID(C21,2,1),$Z$4:$AN$7,3,0)+K21*HLOOKUP(MID(C21,2,1),$Z$4:$AN$7,4,0)+IF(OR(L21="a",L21="b"),1,IF(L21="c",2,0))</f>
        <v>0</v>
      </c>
      <c r="O21" s="19" t="s">
        <v>144</v>
      </c>
      <c r="P21" s="26" t="s">
        <v>19</v>
      </c>
      <c r="R21" s="27" t="n">
        <v>21</v>
      </c>
      <c r="S21" s="28" t="s">
        <v>146</v>
      </c>
      <c r="T21" s="19" t="s">
        <v>74</v>
      </c>
      <c r="U21" s="28" t="str">
        <f aca="false">S21</f>
        <v>B7</v>
      </c>
      <c r="W21" s="37"/>
      <c r="X21" s="37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37"/>
    </row>
    <row r="22" customFormat="false" ht="18.75" hidden="false" customHeight="false" outlineLevel="0" collapsed="false">
      <c r="A22" s="15" t="n">
        <v>22</v>
      </c>
      <c r="B22" s="16" t="str">
        <f aca="false">IFERROR(VLOOKUP(E22,$T$1:$V$109,2,0),"")</f>
        <v>A8</v>
      </c>
      <c r="C22" s="33" t="s">
        <v>147</v>
      </c>
      <c r="D22" s="48" t="s">
        <v>148</v>
      </c>
      <c r="E22" s="19" t="s">
        <v>77</v>
      </c>
      <c r="F22" s="20" t="s">
        <v>149</v>
      </c>
      <c r="G22" s="33" t="s">
        <v>19</v>
      </c>
      <c r="H22" s="21" t="str">
        <f aca="false">C22</f>
        <v>BL08</v>
      </c>
      <c r="I22" s="47"/>
      <c r="J22" s="23"/>
      <c r="K22" s="36"/>
      <c r="L22" s="25" t="str">
        <f aca="false">LEFT(B22)</f>
        <v>A</v>
      </c>
      <c r="M22" s="25" t="n">
        <f aca="false">I22*HLOOKUP(MID(C22,2,1),$Z$4:$AN$7,2,0)+J22*HLOOKUP(MID(C22,2,1),$Z$4:$AN$7,3,0)+K22*HLOOKUP(MID(C22,2,1),$Z$4:$AN$7,4,0)+IF(OR(L22="a",L22="b"),1,IF(L22="c",2,0))</f>
        <v>1</v>
      </c>
      <c r="O22" s="19" t="s">
        <v>77</v>
      </c>
      <c r="P22" s="26" t="s">
        <v>19</v>
      </c>
      <c r="R22" s="27" t="n">
        <v>22</v>
      </c>
      <c r="S22" s="28" t="s">
        <v>150</v>
      </c>
      <c r="T22" s="19" t="s">
        <v>151</v>
      </c>
      <c r="U22" s="28" t="str">
        <f aca="false">S22</f>
        <v>B8</v>
      </c>
      <c r="W22" s="37"/>
      <c r="X22" s="37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37"/>
    </row>
    <row r="23" customFormat="false" ht="18.75" hidden="false" customHeight="false" outlineLevel="0" collapsed="false">
      <c r="A23" s="15" t="n">
        <v>23</v>
      </c>
      <c r="B23" s="16" t="str">
        <f aca="false">IFERROR(VLOOKUP(E23,$T$1:$V$109,2,0),"")</f>
        <v>B12</v>
      </c>
      <c r="C23" s="33" t="s">
        <v>152</v>
      </c>
      <c r="D23" s="49" t="s">
        <v>153</v>
      </c>
      <c r="E23" s="19" t="s">
        <v>154</v>
      </c>
      <c r="F23" s="20" t="s">
        <v>155</v>
      </c>
      <c r="G23" s="33" t="s">
        <v>19</v>
      </c>
      <c r="H23" s="21" t="str">
        <f aca="false">C23</f>
        <v>BL09</v>
      </c>
      <c r="I23" s="47"/>
      <c r="J23" s="23"/>
      <c r="K23" s="36"/>
      <c r="L23" s="25" t="str">
        <f aca="false">LEFT(B23)</f>
        <v>B</v>
      </c>
      <c r="M23" s="25" t="n">
        <f aca="false">I23*HLOOKUP(MID(C23,2,1),$Z$4:$AN$7,2,0)+J23*HLOOKUP(MID(C23,2,1),$Z$4:$AN$7,3,0)+K23*HLOOKUP(MID(C23,2,1),$Z$4:$AN$7,4,0)+IF(OR(L23="a",L23="b"),1,IF(L23="c",2,0))</f>
        <v>1</v>
      </c>
      <c r="O23" s="19" t="s">
        <v>154</v>
      </c>
      <c r="P23" s="26" t="s">
        <v>19</v>
      </c>
      <c r="R23" s="27" t="n">
        <v>23</v>
      </c>
      <c r="S23" s="28" t="s">
        <v>156</v>
      </c>
      <c r="T23" s="19" t="s">
        <v>157</v>
      </c>
      <c r="U23" s="28" t="str">
        <f aca="false">S23</f>
        <v>B9</v>
      </c>
      <c r="W23" s="37"/>
      <c r="X23" s="37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37"/>
    </row>
    <row r="24" customFormat="false" ht="18.75" hidden="false" customHeight="false" outlineLevel="0" collapsed="false">
      <c r="A24" s="15" t="n">
        <v>24</v>
      </c>
      <c r="B24" s="16" t="str">
        <f aca="false">IFERROR(VLOOKUP(E24,$T$1:$V$109,2,0),"")</f>
        <v/>
      </c>
      <c r="C24" s="33" t="s">
        <v>158</v>
      </c>
      <c r="D24" s="46" t="s">
        <v>159</v>
      </c>
      <c r="E24" s="20" t="s">
        <v>160</v>
      </c>
      <c r="F24" s="20" t="s">
        <v>161</v>
      </c>
      <c r="G24" s="17" t="s">
        <v>19</v>
      </c>
      <c r="H24" s="21" t="str">
        <f aca="false">C24</f>
        <v>BL10</v>
      </c>
      <c r="I24" s="47"/>
      <c r="J24" s="23"/>
      <c r="L24" s="25" t="str">
        <f aca="false">LEFT(B24)</f>
        <v/>
      </c>
      <c r="M24" s="25" t="n">
        <f aca="false">I24*HLOOKUP(MID(C24,2,1),$Z$4:$AN$7,2,0)+J24*HLOOKUP(MID(C24,2,1),$Z$4:$AN$7,3,0)+K24*HLOOKUP(MID(C24,2,1),$Z$4:$AN$7,4,0)+IF(OR(L24="a",L24="b"),1,IF(L24="c",2,0))</f>
        <v>0</v>
      </c>
      <c r="O24" s="19" t="s">
        <v>162</v>
      </c>
      <c r="P24" s="26" t="s">
        <v>163</v>
      </c>
      <c r="R24" s="27" t="n">
        <v>24</v>
      </c>
      <c r="S24" s="28" t="s">
        <v>164</v>
      </c>
      <c r="T24" s="19" t="s">
        <v>103</v>
      </c>
      <c r="U24" s="28" t="str">
        <f aca="false">S24</f>
        <v>B10</v>
      </c>
      <c r="W24" s="37"/>
      <c r="X24" s="37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37"/>
    </row>
    <row r="25" customFormat="false" ht="18.75" hidden="false" customHeight="false" outlineLevel="0" collapsed="false">
      <c r="A25" s="15" t="n">
        <v>25</v>
      </c>
      <c r="B25" s="16" t="str">
        <f aca="false">IFERROR(VLOOKUP(E25,$T$1:$V$109,2,0),"")</f>
        <v/>
      </c>
      <c r="C25" s="17" t="s">
        <v>165</v>
      </c>
      <c r="D25" s="18" t="s">
        <v>166</v>
      </c>
      <c r="E25" s="19" t="s">
        <v>167</v>
      </c>
      <c r="F25" s="20" t="s">
        <v>168</v>
      </c>
      <c r="G25" s="17" t="s">
        <v>20</v>
      </c>
      <c r="H25" s="21" t="str">
        <f aca="false">C25</f>
        <v>BH01</v>
      </c>
      <c r="I25" s="47"/>
      <c r="J25" s="23"/>
      <c r="K25" s="36"/>
      <c r="L25" s="25" t="str">
        <f aca="false">LEFT(B25)</f>
        <v/>
      </c>
      <c r="M25" s="25" t="n">
        <f aca="false">I25*HLOOKUP(MID(C25,2,1),$Z$4:$AN$7,2,0)+J25*HLOOKUP(MID(C25,2,1),$Z$4:$AN$7,3,0)+K25*HLOOKUP(MID(C25,2,1),$Z$4:$AN$7,4,0)+IF(OR(L25="a",L25="b"),1,IF(L25="c",2,0))</f>
        <v>0</v>
      </c>
      <c r="O25" s="19" t="s">
        <v>169</v>
      </c>
      <c r="P25" s="26" t="s">
        <v>163</v>
      </c>
      <c r="R25" s="27" t="n">
        <v>25</v>
      </c>
      <c r="S25" s="28" t="s">
        <v>170</v>
      </c>
      <c r="T25" s="19" t="s">
        <v>171</v>
      </c>
      <c r="U25" s="28" t="str">
        <f aca="false">S25</f>
        <v>B11</v>
      </c>
      <c r="W25" s="37"/>
      <c r="X25" s="37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37"/>
    </row>
    <row r="26" customFormat="false" ht="18.75" hidden="false" customHeight="false" outlineLevel="0" collapsed="false">
      <c r="A26" s="15" t="n">
        <v>26</v>
      </c>
      <c r="B26" s="16" t="str">
        <f aca="false">IFERROR(VLOOKUP(E26,$T$1:$V$109,2,0),"")</f>
        <v>B2</v>
      </c>
      <c r="C26" s="17" t="s">
        <v>172</v>
      </c>
      <c r="D26" s="46" t="s">
        <v>173</v>
      </c>
      <c r="E26" s="19" t="s">
        <v>120</v>
      </c>
      <c r="F26" s="20" t="s">
        <v>174</v>
      </c>
      <c r="G26" s="17" t="s">
        <v>20</v>
      </c>
      <c r="H26" s="21" t="str">
        <f aca="false">C26</f>
        <v>BH02</v>
      </c>
      <c r="I26" s="47"/>
      <c r="J26" s="23"/>
      <c r="K26" s="36"/>
      <c r="L26" s="25" t="str">
        <f aca="false">LEFT(B26)</f>
        <v>B</v>
      </c>
      <c r="M26" s="25" t="n">
        <f aca="false">I26*HLOOKUP(MID(C26,2,1),$Z$4:$AN$7,2,0)+J26*HLOOKUP(MID(C26,2,1),$Z$4:$AN$7,3,0)+K26*HLOOKUP(MID(C26,2,1),$Z$4:$AN$7,4,0)+IF(OR(L26="a",L26="b"),1,IF(L26="c",2,0))</f>
        <v>1</v>
      </c>
      <c r="O26" s="19" t="s">
        <v>88</v>
      </c>
      <c r="P26" s="26" t="s">
        <v>163</v>
      </c>
      <c r="R26" s="27" t="n">
        <v>26</v>
      </c>
      <c r="S26" s="28" t="s">
        <v>175</v>
      </c>
      <c r="T26" s="19" t="s">
        <v>154</v>
      </c>
      <c r="U26" s="28" t="str">
        <f aca="false">S26</f>
        <v>B12</v>
      </c>
      <c r="W26" s="37"/>
      <c r="X26" s="37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37"/>
    </row>
    <row r="27" customFormat="false" ht="18.75" hidden="false" customHeight="false" outlineLevel="0" collapsed="false">
      <c r="A27" s="15" t="n">
        <v>27</v>
      </c>
      <c r="B27" s="16" t="str">
        <f aca="false">IFERROR(VLOOKUP(E27,$T$1:$V$109,2,0),"")</f>
        <v/>
      </c>
      <c r="C27" s="17" t="s">
        <v>176</v>
      </c>
      <c r="D27" s="50" t="s">
        <v>177</v>
      </c>
      <c r="E27" s="19" t="s">
        <v>162</v>
      </c>
      <c r="F27" s="20" t="s">
        <v>178</v>
      </c>
      <c r="G27" s="17" t="s">
        <v>20</v>
      </c>
      <c r="H27" s="21" t="str">
        <f aca="false">C27</f>
        <v>BH03</v>
      </c>
      <c r="I27" s="47"/>
      <c r="J27" s="23"/>
      <c r="K27" s="36"/>
      <c r="L27" s="25" t="str">
        <f aca="false">LEFT(B27)</f>
        <v/>
      </c>
      <c r="M27" s="25" t="n">
        <f aca="false">I27*HLOOKUP(MID(C27,2,1),$Z$4:$AN$7,2,0)+J27*HLOOKUP(MID(C27,2,1),$Z$4:$AN$7,3,0)+K27*HLOOKUP(MID(C27,2,1),$Z$4:$AN$7,4,0)+IF(OR(L27="a",L27="b"),1,IF(L27="c",2,0))</f>
        <v>0</v>
      </c>
      <c r="O27" s="19" t="s">
        <v>179</v>
      </c>
      <c r="P27" s="26" t="s">
        <v>163</v>
      </c>
      <c r="R27" s="27" t="n">
        <v>27</v>
      </c>
      <c r="S27" s="28" t="s">
        <v>180</v>
      </c>
      <c r="T27" s="19"/>
      <c r="U27" s="28" t="str">
        <f aca="false">S27</f>
        <v>B13</v>
      </c>
      <c r="W27" s="37"/>
      <c r="X27" s="37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37"/>
    </row>
    <row r="28" s="30" customFormat="true" ht="18.75" hidden="false" customHeight="false" outlineLevel="0" collapsed="false">
      <c r="A28" s="15" t="n">
        <v>28</v>
      </c>
      <c r="B28" s="16" t="str">
        <f aca="false">IFERROR(VLOOKUP(E28,$T$1:$V$109,2,0),"")</f>
        <v/>
      </c>
      <c r="C28" s="17" t="s">
        <v>181</v>
      </c>
      <c r="D28" s="32" t="s">
        <v>182</v>
      </c>
      <c r="E28" s="19" t="s">
        <v>169</v>
      </c>
      <c r="F28" s="20" t="s">
        <v>183</v>
      </c>
      <c r="G28" s="17" t="s">
        <v>20</v>
      </c>
      <c r="H28" s="21" t="str">
        <f aca="false">C28</f>
        <v>BH04</v>
      </c>
      <c r="I28" s="47"/>
      <c r="J28" s="23"/>
      <c r="K28" s="36"/>
      <c r="L28" s="25" t="str">
        <f aca="false">LEFT(B28)</f>
        <v/>
      </c>
      <c r="M28" s="25" t="n">
        <f aca="false">I28*HLOOKUP(MID(C28,2,1),$Z$4:$AN$7,2,0)+J28*HLOOKUP(MID(C28,2,1),$Z$4:$AN$7,3,0)+K28*HLOOKUP(MID(C28,2,1),$Z$4:$AN$7,4,0)+IF(OR(L28="a",L28="b"),1,IF(L28="c",2,0))</f>
        <v>0</v>
      </c>
      <c r="N28" s="11"/>
      <c r="O28" s="19" t="s">
        <v>184</v>
      </c>
      <c r="P28" s="26" t="s">
        <v>163</v>
      </c>
      <c r="Q28" s="11"/>
      <c r="R28" s="27" t="n">
        <v>28</v>
      </c>
      <c r="S28" s="28" t="s">
        <v>185</v>
      </c>
      <c r="T28" s="19" t="s">
        <v>186</v>
      </c>
      <c r="U28" s="28" t="str">
        <f aca="false">S28</f>
        <v>C1</v>
      </c>
      <c r="V28" s="2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</row>
    <row r="29" s="30" customFormat="true" ht="18.75" hidden="false" customHeight="false" outlineLevel="0" collapsed="false">
      <c r="A29" s="15" t="n">
        <v>29</v>
      </c>
      <c r="B29" s="16" t="str">
        <f aca="false">IFERROR(VLOOKUP(E29,$T$1:$V$109,2,0),"")</f>
        <v>A10</v>
      </c>
      <c r="C29" s="17" t="s">
        <v>187</v>
      </c>
      <c r="D29" s="32" t="s">
        <v>188</v>
      </c>
      <c r="E29" s="19" t="s">
        <v>88</v>
      </c>
      <c r="F29" s="20" t="s">
        <v>189</v>
      </c>
      <c r="G29" s="17" t="s">
        <v>20</v>
      </c>
      <c r="H29" s="21" t="str">
        <f aca="false">C29</f>
        <v>BH05</v>
      </c>
      <c r="I29" s="47"/>
      <c r="J29" s="23"/>
      <c r="K29" s="24"/>
      <c r="L29" s="25" t="str">
        <f aca="false">LEFT(B29)</f>
        <v>A</v>
      </c>
      <c r="M29" s="25" t="n">
        <f aca="false">I29*HLOOKUP(MID(C29,2,1),$Z$4:$AN$7,2,0)+J29*HLOOKUP(MID(C29,2,1),$Z$4:$AN$7,3,0)+K29*HLOOKUP(MID(C29,2,1),$Z$4:$AN$7,4,0)+IF(OR(L29="a",L29="b"),1,IF(L29="c",2,0))</f>
        <v>1</v>
      </c>
      <c r="N29" s="11"/>
      <c r="O29" s="42" t="s">
        <v>190</v>
      </c>
      <c r="P29" s="26" t="s">
        <v>163</v>
      </c>
      <c r="Q29" s="11"/>
      <c r="R29" s="27" t="n">
        <v>29</v>
      </c>
      <c r="S29" s="28" t="s">
        <v>191</v>
      </c>
      <c r="T29" s="19" t="s">
        <v>97</v>
      </c>
      <c r="U29" s="28" t="str">
        <f aca="false">S29</f>
        <v>C2</v>
      </c>
      <c r="V29" s="2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</row>
    <row r="30" s="30" customFormat="true" ht="18.75" hidden="false" customHeight="false" outlineLevel="0" collapsed="false">
      <c r="A30" s="15" t="n">
        <v>30</v>
      </c>
      <c r="B30" s="16" t="str">
        <f aca="false">IFERROR(VLOOKUP(E30,$T$1:$V$109,2,0),"")</f>
        <v/>
      </c>
      <c r="C30" s="17" t="s">
        <v>192</v>
      </c>
      <c r="D30" s="32" t="s">
        <v>193</v>
      </c>
      <c r="E30" s="19" t="s">
        <v>179</v>
      </c>
      <c r="F30" s="20" t="s">
        <v>194</v>
      </c>
      <c r="G30" s="17" t="s">
        <v>20</v>
      </c>
      <c r="H30" s="21" t="str">
        <f aca="false">C30</f>
        <v>BH06</v>
      </c>
      <c r="I30" s="47"/>
      <c r="J30" s="23"/>
      <c r="K30" s="24"/>
      <c r="L30" s="25" t="str">
        <f aca="false">LEFT(B30)</f>
        <v/>
      </c>
      <c r="M30" s="25" t="n">
        <f aca="false">I30*HLOOKUP(MID(C30,2,1),$Z$4:$AN$7,2,0)+J30*HLOOKUP(MID(C30,2,1),$Z$4:$AN$7,3,0)+K30*HLOOKUP(MID(C30,2,1),$Z$4:$AN$7,4,0)+IF(OR(L30="a",L30="b"),1,IF(L30="c",2,0))</f>
        <v>0</v>
      </c>
      <c r="N30" s="11"/>
      <c r="O30" s="19" t="s">
        <v>195</v>
      </c>
      <c r="P30" s="26" t="s">
        <v>21</v>
      </c>
      <c r="Q30" s="11"/>
      <c r="R30" s="27" t="n">
        <v>30</v>
      </c>
      <c r="S30" s="28" t="s">
        <v>196</v>
      </c>
      <c r="T30" s="19" t="s">
        <v>197</v>
      </c>
      <c r="U30" s="28" t="str">
        <f aca="false">S30</f>
        <v>C3</v>
      </c>
      <c r="V30" s="2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</row>
    <row r="31" s="30" customFormat="true" ht="18.75" hidden="false" customHeight="false" outlineLevel="0" collapsed="false">
      <c r="A31" s="15" t="n">
        <v>31</v>
      </c>
      <c r="B31" s="16" t="str">
        <f aca="false">IFERROR(VLOOKUP(E31,$T$1:$V$109,2,0),"")</f>
        <v/>
      </c>
      <c r="C31" s="17" t="s">
        <v>198</v>
      </c>
      <c r="D31" s="32" t="s">
        <v>199</v>
      </c>
      <c r="E31" s="19" t="s">
        <v>184</v>
      </c>
      <c r="F31" s="20" t="s">
        <v>200</v>
      </c>
      <c r="G31" s="17" t="s">
        <v>20</v>
      </c>
      <c r="H31" s="21" t="str">
        <f aca="false">C31</f>
        <v>BH07</v>
      </c>
      <c r="I31" s="47"/>
      <c r="J31" s="23"/>
      <c r="K31" s="24"/>
      <c r="L31" s="25" t="str">
        <f aca="false">LEFT(B31)</f>
        <v/>
      </c>
      <c r="M31" s="25" t="n">
        <f aca="false">I31*HLOOKUP(MID(C31,2,1),$Z$4:$AN$7,2,0)+J31*HLOOKUP(MID(C31,2,1),$Z$4:$AN$7,3,0)+K31*HLOOKUP(MID(C31,2,1),$Z$4:$AN$7,4,0)+IF(OR(L31="a",L31="b"),1,IF(L31="c",2,0))</f>
        <v>0</v>
      </c>
      <c r="N31" s="11"/>
      <c r="O31" s="19" t="s">
        <v>201</v>
      </c>
      <c r="P31" s="26" t="s">
        <v>21</v>
      </c>
      <c r="Q31" s="11"/>
      <c r="R31" s="27" t="n">
        <v>31</v>
      </c>
      <c r="S31" s="28" t="s">
        <v>202</v>
      </c>
      <c r="T31" s="19" t="s">
        <v>203</v>
      </c>
      <c r="U31" s="28" t="str">
        <f aca="false">S31</f>
        <v>C4</v>
      </c>
      <c r="V31" s="2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</row>
    <row r="32" s="30" customFormat="true" ht="18.75" hidden="false" customHeight="false" outlineLevel="0" collapsed="false">
      <c r="A32" s="15" t="n">
        <v>32</v>
      </c>
      <c r="B32" s="16" t="str">
        <f aca="false">IFERROR(VLOOKUP(E32,$T$1:$V$109,2,0),"")</f>
        <v/>
      </c>
      <c r="C32" s="17" t="s">
        <v>204</v>
      </c>
      <c r="D32" s="32" t="s">
        <v>205</v>
      </c>
      <c r="E32" s="42" t="s">
        <v>190</v>
      </c>
      <c r="F32" s="20" t="s">
        <v>206</v>
      </c>
      <c r="G32" s="17" t="s">
        <v>20</v>
      </c>
      <c r="H32" s="21" t="str">
        <f aca="false">C32</f>
        <v>BH08</v>
      </c>
      <c r="I32" s="47"/>
      <c r="J32" s="23"/>
      <c r="K32" s="24"/>
      <c r="L32" s="25" t="str">
        <f aca="false">LEFT(B32)</f>
        <v/>
      </c>
      <c r="M32" s="25" t="n">
        <f aca="false">I32*HLOOKUP(MID(C32,2,1),$Z$4:$AN$7,2,0)+J32*HLOOKUP(MID(C32,2,1),$Z$4:$AN$7,3,0)+K32*HLOOKUP(MID(C32,2,1),$Z$4:$AN$7,4,0)+IF(OR(L32="a",L32="b"),1,IF(L32="c",2,0))</f>
        <v>0</v>
      </c>
      <c r="N32" s="11"/>
      <c r="O32" s="42" t="s">
        <v>207</v>
      </c>
      <c r="P32" s="26" t="s">
        <v>21</v>
      </c>
      <c r="Q32" s="11"/>
      <c r="R32" s="27" t="n">
        <v>32</v>
      </c>
      <c r="S32" s="28" t="s">
        <v>208</v>
      </c>
      <c r="T32" s="42" t="s">
        <v>209</v>
      </c>
      <c r="U32" s="28" t="str">
        <f aca="false">S32</f>
        <v>C5</v>
      </c>
      <c r="V32" s="2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</row>
    <row r="33" s="30" customFormat="true" ht="18.75" hidden="false" customHeight="false" outlineLevel="0" collapsed="false">
      <c r="A33" s="15" t="n">
        <v>33</v>
      </c>
      <c r="B33" s="16" t="str">
        <f aca="false">IFERROR(VLOOKUP(E33,$T$1:$V$109,2,0),"")</f>
        <v/>
      </c>
      <c r="C33" s="17" t="s">
        <v>210</v>
      </c>
      <c r="D33" s="32" t="s">
        <v>211</v>
      </c>
      <c r="E33" s="19" t="s">
        <v>195</v>
      </c>
      <c r="F33" s="20" t="s">
        <v>212</v>
      </c>
      <c r="G33" s="17" t="s">
        <v>21</v>
      </c>
      <c r="H33" s="21" t="str">
        <f aca="false">C33</f>
        <v>BS01</v>
      </c>
      <c r="I33" s="47"/>
      <c r="J33" s="23"/>
      <c r="K33" s="24"/>
      <c r="L33" s="25" t="str">
        <f aca="false">LEFT(B33)</f>
        <v/>
      </c>
      <c r="M33" s="25" t="n">
        <f aca="false">I33*HLOOKUP(MID(C33,2,1),$Z$4:$AN$7,2,0)+J33*HLOOKUP(MID(C33,2,1),$Z$4:$AN$7,3,0)+K33*HLOOKUP(MID(C33,2,1),$Z$4:$AN$7,4,0)+IF(OR(L33="a",L33="b"),1,IF(L33="c",2,0))</f>
        <v>0</v>
      </c>
      <c r="N33" s="11"/>
      <c r="O33" s="42" t="s">
        <v>213</v>
      </c>
      <c r="P33" s="26" t="s">
        <v>21</v>
      </c>
      <c r="Q33" s="11"/>
      <c r="R33" s="27" t="n">
        <v>33</v>
      </c>
      <c r="S33" s="28" t="s">
        <v>214</v>
      </c>
      <c r="T33" s="42" t="s">
        <v>91</v>
      </c>
      <c r="U33" s="28" t="str">
        <f aca="false">S33</f>
        <v>C6</v>
      </c>
      <c r="V33" s="2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</row>
    <row r="34" s="30" customFormat="true" ht="18.75" hidden="false" customHeight="false" outlineLevel="0" collapsed="false">
      <c r="A34" s="15" t="n">
        <v>34</v>
      </c>
      <c r="B34" s="16" t="str">
        <f aca="false">IFERROR(VLOOKUP(E34,$T$1:$V$109,2,0),"")</f>
        <v/>
      </c>
      <c r="C34" s="17" t="s">
        <v>215</v>
      </c>
      <c r="D34" s="46" t="s">
        <v>216</v>
      </c>
      <c r="E34" s="19" t="s">
        <v>201</v>
      </c>
      <c r="F34" s="20" t="s">
        <v>217</v>
      </c>
      <c r="G34" s="17" t="s">
        <v>21</v>
      </c>
      <c r="H34" s="21" t="str">
        <f aca="false">C34</f>
        <v>BS02</v>
      </c>
      <c r="I34" s="47"/>
      <c r="J34" s="23"/>
      <c r="K34" s="24"/>
      <c r="L34" s="25" t="str">
        <f aca="false">LEFT(B34)</f>
        <v/>
      </c>
      <c r="M34" s="25" t="n">
        <f aca="false">I34*HLOOKUP(MID(C34,2,1),$Z$4:$AN$7,2,0)+J34*HLOOKUP(MID(C34,2,1),$Z$4:$AN$7,3,0)+K34*HLOOKUP(MID(C34,2,1),$Z$4:$AN$7,4,0)+IF(OR(L34="a",L34="b"),1,IF(L34="c",2,0))</f>
        <v>0</v>
      </c>
      <c r="N34" s="11"/>
      <c r="O34" s="42" t="s">
        <v>218</v>
      </c>
      <c r="P34" s="26" t="s">
        <v>21</v>
      </c>
      <c r="Q34" s="11"/>
      <c r="R34" s="27" t="n">
        <v>34</v>
      </c>
      <c r="S34" s="28" t="s">
        <v>219</v>
      </c>
      <c r="T34" s="19" t="s">
        <v>220</v>
      </c>
      <c r="U34" s="28" t="str">
        <f aca="false">S34</f>
        <v>C7</v>
      </c>
      <c r="V34" s="2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</row>
    <row r="35" s="30" customFormat="true" ht="18.75" hidden="false" customHeight="false" outlineLevel="0" collapsed="false">
      <c r="A35" s="15" t="n">
        <v>35</v>
      </c>
      <c r="B35" s="16" t="str">
        <f aca="false">IFERROR(VLOOKUP(E35,$T$1:$V$109,2,0),"")</f>
        <v>C9</v>
      </c>
      <c r="C35" s="17" t="s">
        <v>221</v>
      </c>
      <c r="D35" s="51" t="s">
        <v>222</v>
      </c>
      <c r="E35" s="42" t="s">
        <v>213</v>
      </c>
      <c r="F35" s="20" t="s">
        <v>223</v>
      </c>
      <c r="G35" s="17" t="s">
        <v>21</v>
      </c>
      <c r="H35" s="21" t="str">
        <f aca="false">C35</f>
        <v>BS03</v>
      </c>
      <c r="I35" s="47"/>
      <c r="J35" s="23"/>
      <c r="K35" s="24"/>
      <c r="L35" s="25" t="str">
        <f aca="false">LEFT(B35)</f>
        <v>C</v>
      </c>
      <c r="M35" s="25" t="n">
        <f aca="false">I35*HLOOKUP(MID(C35,2,1),$Z$4:$AN$7,2,0)+J35*HLOOKUP(MID(C35,2,1),$Z$4:$AN$7,3,0)+K35*HLOOKUP(MID(C35,2,1),$Z$4:$AN$7,4,0)+IF(OR(L35="a",L35="b"),1,IF(L35="c",2,0))</f>
        <v>2</v>
      </c>
      <c r="N35" s="11"/>
      <c r="O35" s="52" t="s">
        <v>224</v>
      </c>
      <c r="P35" s="26" t="s">
        <v>21</v>
      </c>
      <c r="Q35" s="11"/>
      <c r="R35" s="27" t="n">
        <v>35</v>
      </c>
      <c r="S35" s="28" t="s">
        <v>225</v>
      </c>
      <c r="T35" s="52" t="s">
        <v>224</v>
      </c>
      <c r="U35" s="28" t="str">
        <f aca="false">S35</f>
        <v>C8</v>
      </c>
      <c r="V35" s="2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</row>
    <row r="36" s="30" customFormat="true" ht="18.75" hidden="false" customHeight="false" outlineLevel="0" collapsed="false">
      <c r="A36" s="15" t="n">
        <v>36</v>
      </c>
      <c r="B36" s="16" t="str">
        <f aca="false">IFERROR(VLOOKUP(E36,$T$1:$V$109,2,0),"")</f>
        <v/>
      </c>
      <c r="C36" s="17" t="s">
        <v>226</v>
      </c>
      <c r="D36" s="18" t="s">
        <v>227</v>
      </c>
      <c r="E36" s="42" t="s">
        <v>218</v>
      </c>
      <c r="F36" s="20" t="s">
        <v>228</v>
      </c>
      <c r="G36" s="17" t="s">
        <v>21</v>
      </c>
      <c r="H36" s="21" t="str">
        <f aca="false">C36</f>
        <v>BS04</v>
      </c>
      <c r="I36" s="47"/>
      <c r="J36" s="23"/>
      <c r="K36" s="24"/>
      <c r="L36" s="25" t="str">
        <f aca="false">LEFT(B36)</f>
        <v/>
      </c>
      <c r="M36" s="25" t="n">
        <f aca="false">I36*HLOOKUP(MID(C36,2,1),$Z$4:$AN$7,2,0)+J36*HLOOKUP(MID(C36,2,1),$Z$4:$AN$7,3,0)+K36*HLOOKUP(MID(C36,2,1),$Z$4:$AN$7,4,0)+IF(OR(L36="a",L36="b"),1,IF(L36="c",2,0))</f>
        <v>0</v>
      </c>
      <c r="N36" s="11"/>
      <c r="O36" s="19" t="s">
        <v>229</v>
      </c>
      <c r="P36" s="26" t="s">
        <v>22</v>
      </c>
      <c r="Q36" s="11"/>
      <c r="R36" s="27" t="n">
        <v>36</v>
      </c>
      <c r="S36" s="28" t="s">
        <v>230</v>
      </c>
      <c r="T36" s="42" t="s">
        <v>213</v>
      </c>
      <c r="U36" s="28" t="str">
        <f aca="false">S36</f>
        <v>C9</v>
      </c>
      <c r="V36" s="2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</row>
    <row r="37" s="30" customFormat="true" ht="18.75" hidden="false" customHeight="false" outlineLevel="0" collapsed="false">
      <c r="A37" s="15" t="n">
        <v>37</v>
      </c>
      <c r="B37" s="16" t="str">
        <f aca="false">IFERROR(VLOOKUP(E37,$T$1:$V$109,2,0),"")</f>
        <v>C8</v>
      </c>
      <c r="C37" s="17" t="s">
        <v>231</v>
      </c>
      <c r="D37" s="32" t="s">
        <v>232</v>
      </c>
      <c r="E37" s="52" t="s">
        <v>224</v>
      </c>
      <c r="F37" s="20" t="s">
        <v>233</v>
      </c>
      <c r="G37" s="17" t="s">
        <v>21</v>
      </c>
      <c r="H37" s="21" t="str">
        <f aca="false">C37</f>
        <v>BS05</v>
      </c>
      <c r="I37" s="47"/>
      <c r="J37" s="23"/>
      <c r="K37" s="24"/>
      <c r="L37" s="25" t="str">
        <f aca="false">LEFT(B37)</f>
        <v>C</v>
      </c>
      <c r="M37" s="25" t="n">
        <f aca="false">I37*HLOOKUP(MID(C37,2,1),$Z$4:$AN$7,2,0)+J37*HLOOKUP(MID(C37,2,1),$Z$4:$AN$7,3,0)+K37*HLOOKUP(MID(C37,2,1),$Z$4:$AN$7,4,0)+IF(OR(L37="a",L37="b"),1,IF(L37="c",2,0))</f>
        <v>2</v>
      </c>
      <c r="N37" s="11"/>
      <c r="O37" s="19" t="s">
        <v>220</v>
      </c>
      <c r="P37" s="26" t="s">
        <v>22</v>
      </c>
      <c r="Q37" s="11"/>
      <c r="R37" s="27" t="n">
        <v>37</v>
      </c>
      <c r="S37" s="28" t="s">
        <v>234</v>
      </c>
      <c r="T37" s="19" t="s">
        <v>235</v>
      </c>
      <c r="U37" s="28" t="str">
        <f aca="false">S37</f>
        <v>C10</v>
      </c>
      <c r="V37" s="2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</row>
    <row r="38" s="30" customFormat="true" ht="18.75" hidden="false" customHeight="false" outlineLevel="0" collapsed="false">
      <c r="A38" s="15" t="n">
        <v>38</v>
      </c>
      <c r="B38" s="16" t="str">
        <f aca="false">IFERROR(VLOOKUP(E38,$T$1:$V$109,2,0),"")</f>
        <v/>
      </c>
      <c r="C38" s="33" t="s">
        <v>236</v>
      </c>
      <c r="D38" s="32" t="s">
        <v>237</v>
      </c>
      <c r="E38" s="19" t="s">
        <v>238</v>
      </c>
      <c r="F38" s="20" t="s">
        <v>239</v>
      </c>
      <c r="G38" s="26" t="s">
        <v>240</v>
      </c>
      <c r="H38" s="21" t="str">
        <f aca="false">C38</f>
        <v>BI01</v>
      </c>
      <c r="I38" s="47"/>
      <c r="J38" s="23"/>
      <c r="K38" s="24"/>
      <c r="L38" s="25" t="str">
        <f aca="false">LEFT(B38)</f>
        <v/>
      </c>
      <c r="M38" s="25" t="n">
        <f aca="false">I38*HLOOKUP(MID(C38,2,1),$Z$4:$AN$7,2,0)+J38*HLOOKUP(MID(C38,2,1),$Z$4:$AN$7,3,0)+K38*HLOOKUP(MID(C38,2,1),$Z$4:$AN$7,4,0)+IF(OR(L38="a",L38="b"),1,IF(L38="c",2,0))</f>
        <v>0</v>
      </c>
      <c r="N38" s="11"/>
      <c r="O38" s="19" t="s">
        <v>241</v>
      </c>
      <c r="P38" s="26" t="s">
        <v>22</v>
      </c>
      <c r="Q38" s="11"/>
      <c r="R38" s="27" t="n">
        <v>38</v>
      </c>
      <c r="S38" s="28" t="s">
        <v>242</v>
      </c>
      <c r="T38" s="42" t="s">
        <v>243</v>
      </c>
      <c r="U38" s="28" t="str">
        <f aca="false">S38</f>
        <v>C11</v>
      </c>
      <c r="V38" s="2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</row>
    <row r="39" s="30" customFormat="true" ht="18.75" hidden="false" customHeight="false" outlineLevel="0" collapsed="false">
      <c r="A39" s="15" t="n">
        <v>39</v>
      </c>
      <c r="B39" s="16" t="str">
        <f aca="false">IFERROR(VLOOKUP(E39,$T$1:$V$109,2,0),"")</f>
        <v/>
      </c>
      <c r="C39" s="33" t="s">
        <v>244</v>
      </c>
      <c r="D39" s="46" t="s">
        <v>245</v>
      </c>
      <c r="E39" s="19" t="s">
        <v>246</v>
      </c>
      <c r="F39" s="20" t="s">
        <v>247</v>
      </c>
      <c r="G39" s="26" t="s">
        <v>240</v>
      </c>
      <c r="H39" s="21" t="str">
        <f aca="false">C39</f>
        <v>BI02</v>
      </c>
      <c r="I39" s="47"/>
      <c r="J39" s="23"/>
      <c r="K39" s="24"/>
      <c r="L39" s="25" t="str">
        <f aca="false">LEFT(B39)</f>
        <v/>
      </c>
      <c r="M39" s="25" t="n">
        <f aca="false">I39*HLOOKUP(MID(C39,2,1),$Z$4:$AN$7,2,0)+J39*HLOOKUP(MID(C39,2,1),$Z$4:$AN$7,3,0)+K39*HLOOKUP(MID(C39,2,1),$Z$4:$AN$7,4,0)+IF(OR(L39="a",L39="b"),1,IF(L39="c",2,0))</f>
        <v>0</v>
      </c>
      <c r="N39" s="11"/>
      <c r="O39" s="19" t="s">
        <v>248</v>
      </c>
      <c r="P39" s="26" t="s">
        <v>22</v>
      </c>
      <c r="Q39" s="11"/>
      <c r="R39" s="27" t="n">
        <v>39</v>
      </c>
      <c r="S39" s="28" t="s">
        <v>249</v>
      </c>
      <c r="T39" s="19" t="s">
        <v>250</v>
      </c>
      <c r="U39" s="28" t="str">
        <f aca="false">S39</f>
        <v>C12</v>
      </c>
      <c r="V39" s="53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</row>
    <row r="40" customFormat="false" ht="18.75" hidden="false" customHeight="false" outlineLevel="0" collapsed="false">
      <c r="A40" s="15" t="n">
        <v>40</v>
      </c>
      <c r="B40" s="16" t="str">
        <f aca="false">IFERROR(VLOOKUP(E40,$T$1:$V$109,2,0),"")</f>
        <v/>
      </c>
      <c r="C40" s="33" t="s">
        <v>251</v>
      </c>
      <c r="D40" s="29" t="s">
        <v>252</v>
      </c>
      <c r="E40" s="19" t="s">
        <v>253</v>
      </c>
      <c r="F40" s="20" t="s">
        <v>254</v>
      </c>
      <c r="G40" s="26" t="s">
        <v>240</v>
      </c>
      <c r="H40" s="21" t="str">
        <f aca="false">C40</f>
        <v>BI03</v>
      </c>
      <c r="I40" s="47"/>
      <c r="J40" s="23"/>
      <c r="K40" s="36"/>
      <c r="L40" s="25" t="str">
        <f aca="false">LEFT(B40)</f>
        <v/>
      </c>
      <c r="M40" s="25" t="n">
        <f aca="false">I40*HLOOKUP(MID(C40,2,1),$Z$4:$AN$7,2,0)+J40*HLOOKUP(MID(C40,2,1),$Z$4:$AN$7,3,0)+K40*HLOOKUP(MID(C40,2,1),$Z$4:$AN$7,4,0)+IF(OR(L40="a",L40="b"),1,IF(L40="c",2,0))</f>
        <v>0</v>
      </c>
      <c r="O40" s="19" t="s">
        <v>238</v>
      </c>
      <c r="P40" s="26" t="s">
        <v>240</v>
      </c>
      <c r="R40" s="27" t="n">
        <v>40</v>
      </c>
      <c r="S40" s="28" t="s">
        <v>255</v>
      </c>
      <c r="T40" s="19" t="s">
        <v>256</v>
      </c>
      <c r="U40" s="28" t="str">
        <f aca="false">S40</f>
        <v>C13</v>
      </c>
      <c r="V40" s="54"/>
      <c r="W40" s="37"/>
      <c r="X40" s="37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37"/>
    </row>
    <row r="41" customFormat="false" ht="18.75" hidden="false" customHeight="false" outlineLevel="0" collapsed="false">
      <c r="A41" s="15" t="n">
        <v>41</v>
      </c>
      <c r="B41" s="16" t="str">
        <f aca="false">IFERROR(VLOOKUP(E41,$T$1:$V$109,2,0),"")</f>
        <v/>
      </c>
      <c r="C41" s="33" t="s">
        <v>257</v>
      </c>
      <c r="D41" s="32" t="s">
        <v>258</v>
      </c>
      <c r="E41" s="42" t="s">
        <v>259</v>
      </c>
      <c r="F41" s="20" t="s">
        <v>260</v>
      </c>
      <c r="G41" s="26" t="s">
        <v>240</v>
      </c>
      <c r="H41" s="21" t="str">
        <f aca="false">C41</f>
        <v>BI04</v>
      </c>
      <c r="I41" s="47"/>
      <c r="J41" s="23"/>
      <c r="K41" s="36"/>
      <c r="L41" s="25" t="str">
        <f aca="false">LEFT(B41)</f>
        <v/>
      </c>
      <c r="M41" s="25" t="n">
        <f aca="false">I41*HLOOKUP(MID(C41,2,1),$Z$4:$AN$7,2,0)+J41*HLOOKUP(MID(C41,2,1),$Z$4:$AN$7,3,0)+K41*HLOOKUP(MID(C41,2,1),$Z$4:$AN$7,4,0)+IF(OR(L41="a",L41="b"),1,IF(L41="c",2,0))</f>
        <v>0</v>
      </c>
      <c r="O41" s="19" t="s">
        <v>246</v>
      </c>
      <c r="P41" s="26" t="s">
        <v>240</v>
      </c>
      <c r="R41" s="27" t="n">
        <v>41</v>
      </c>
      <c r="S41" s="28" t="s">
        <v>261</v>
      </c>
      <c r="T41" s="19"/>
      <c r="U41" s="28" t="str">
        <f aca="false">S41</f>
        <v>C14</v>
      </c>
      <c r="V41" s="55"/>
      <c r="W41" s="37"/>
      <c r="X41" s="37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37"/>
    </row>
    <row r="42" customFormat="false" ht="15.75" hidden="false" customHeight="false" outlineLevel="0" collapsed="false">
      <c r="A42" s="15" t="n">
        <v>42</v>
      </c>
      <c r="B42" s="16" t="str">
        <f aca="false">IFERROR(VLOOKUP(E42,$T$1:$V$109,2,0),"")</f>
        <v/>
      </c>
      <c r="C42" s="33" t="s">
        <v>262</v>
      </c>
      <c r="D42" s="18" t="s">
        <v>263</v>
      </c>
      <c r="E42" s="56" t="s">
        <v>264</v>
      </c>
      <c r="F42" s="20" t="s">
        <v>265</v>
      </c>
      <c r="G42" s="26" t="s">
        <v>240</v>
      </c>
      <c r="H42" s="21" t="str">
        <f aca="false">C42</f>
        <v>BI05</v>
      </c>
      <c r="I42" s="47"/>
      <c r="J42" s="23"/>
      <c r="K42" s="36"/>
      <c r="L42" s="25" t="str">
        <f aca="false">LEFT(B42)</f>
        <v/>
      </c>
      <c r="M42" s="25" t="n">
        <f aca="false">I42*HLOOKUP(MID(C42,2,1),$Z$4:$AN$7,2,0)+J42*HLOOKUP(MID(C42,2,1),$Z$4:$AN$7,3,0)+K42*HLOOKUP(MID(C42,2,1),$Z$4:$AN$7,4,0)+IF(OR(L42="a",L42="b"),1,IF(L42="c",2,0))</f>
        <v>0</v>
      </c>
      <c r="O42" s="19" t="s">
        <v>253</v>
      </c>
      <c r="P42" s="26" t="s">
        <v>240</v>
      </c>
      <c r="R42" s="57"/>
      <c r="S42" s="57"/>
      <c r="T42" s="37"/>
      <c r="U42" s="58"/>
      <c r="V42" s="55"/>
      <c r="W42" s="37"/>
      <c r="X42" s="37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37"/>
    </row>
    <row r="43" customFormat="false" ht="15.75" hidden="false" customHeight="false" outlineLevel="0" collapsed="false">
      <c r="A43" s="15" t="n">
        <v>43</v>
      </c>
      <c r="B43" s="16" t="str">
        <f aca="false">IFERROR(VLOOKUP(E43,$T$1:$V$109,2,0),"")</f>
        <v/>
      </c>
      <c r="C43" s="33" t="s">
        <v>266</v>
      </c>
      <c r="D43" s="18" t="s">
        <v>267</v>
      </c>
      <c r="E43" s="19" t="s">
        <v>268</v>
      </c>
      <c r="F43" s="20" t="s">
        <v>269</v>
      </c>
      <c r="G43" s="26" t="s">
        <v>270</v>
      </c>
      <c r="H43" s="21" t="str">
        <f aca="false">C43</f>
        <v>BE01</v>
      </c>
      <c r="I43" s="47"/>
      <c r="J43" s="23"/>
      <c r="K43" s="36"/>
      <c r="L43" s="25" t="str">
        <f aca="false">LEFT(B43)</f>
        <v/>
      </c>
      <c r="M43" s="25" t="n">
        <f aca="false">I43*HLOOKUP(MID(C43,2,1),$Z$4:$AN$7,2,0)+J43*HLOOKUP(MID(C43,2,1),$Z$4:$AN$7,3,0)+K43*HLOOKUP(MID(C43,2,1),$Z$4:$AN$7,4,0)+IF(OR(L43="a",L43="b"),1,IF(L43="c",2,0))</f>
        <v>0</v>
      </c>
      <c r="O43" s="42" t="s">
        <v>259</v>
      </c>
      <c r="P43" s="26" t="s">
        <v>240</v>
      </c>
      <c r="R43" s="57"/>
      <c r="S43" s="57"/>
      <c r="T43" s="37"/>
      <c r="U43" s="58"/>
      <c r="V43" s="55"/>
      <c r="W43" s="37"/>
      <c r="X43" s="37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37"/>
    </row>
    <row r="44" customFormat="false" ht="15.75" hidden="false" customHeight="false" outlineLevel="0" collapsed="false">
      <c r="A44" s="15" t="n">
        <v>44</v>
      </c>
      <c r="B44" s="16" t="str">
        <f aca="false">IFERROR(VLOOKUP(E44,$T$1:$V$109,2,0),"")</f>
        <v/>
      </c>
      <c r="C44" s="33" t="s">
        <v>271</v>
      </c>
      <c r="D44" s="18" t="s">
        <v>272</v>
      </c>
      <c r="E44" s="19" t="s">
        <v>273</v>
      </c>
      <c r="F44" s="20" t="s">
        <v>274</v>
      </c>
      <c r="G44" s="26" t="s">
        <v>270</v>
      </c>
      <c r="H44" s="21" t="str">
        <f aca="false">C44</f>
        <v>BE02</v>
      </c>
      <c r="I44" s="47"/>
      <c r="J44" s="23"/>
      <c r="K44" s="36"/>
      <c r="L44" s="25" t="str">
        <f aca="false">LEFT(B44)</f>
        <v/>
      </c>
      <c r="M44" s="25" t="n">
        <f aca="false">I44*HLOOKUP(MID(C44,2,1),$Z$4:$AN$7,2,0)+J44*HLOOKUP(MID(C44,2,1),$Z$4:$AN$7,3,0)+K44*HLOOKUP(MID(C44,2,1),$Z$4:$AN$7,4,0)+IF(OR(L44="a",L44="b"),1,IF(L44="c",2,0))</f>
        <v>0</v>
      </c>
      <c r="O44" s="56" t="s">
        <v>264</v>
      </c>
      <c r="P44" s="26" t="s">
        <v>240</v>
      </c>
      <c r="R44" s="57"/>
      <c r="S44" s="57"/>
      <c r="T44" s="37"/>
      <c r="U44" s="58"/>
      <c r="V44" s="55"/>
      <c r="W44" s="37"/>
      <c r="X44" s="37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37"/>
    </row>
    <row r="45" customFormat="false" ht="15.75" hidden="false" customHeight="false" outlineLevel="0" collapsed="false">
      <c r="A45" s="15" t="n">
        <v>45</v>
      </c>
      <c r="B45" s="16" t="str">
        <f aca="false">IFERROR(VLOOKUP(E45,$T$1:$V$109,2,0),"")</f>
        <v/>
      </c>
      <c r="C45" s="33" t="s">
        <v>275</v>
      </c>
      <c r="D45" s="18" t="s">
        <v>276</v>
      </c>
      <c r="E45" s="19" t="s">
        <v>277</v>
      </c>
      <c r="F45" s="20" t="s">
        <v>278</v>
      </c>
      <c r="G45" s="26" t="s">
        <v>270</v>
      </c>
      <c r="H45" s="21" t="str">
        <f aca="false">C45</f>
        <v>BE03</v>
      </c>
      <c r="I45" s="47"/>
      <c r="J45" s="23"/>
      <c r="K45" s="36"/>
      <c r="L45" s="25" t="str">
        <f aca="false">LEFT(B45)</f>
        <v/>
      </c>
      <c r="M45" s="25" t="n">
        <f aca="false">I45*HLOOKUP(MID(C45,2,1),$Z$4:$AN$7,2,0)+J45*HLOOKUP(MID(C45,2,1),$Z$4:$AN$7,3,0)+K45*HLOOKUP(MID(C45,2,1),$Z$4:$AN$7,4,0)+IF(OR(L45="a",L45="b"),1,IF(L45="c",2,0))</f>
        <v>0</v>
      </c>
      <c r="O45" s="19" t="s">
        <v>268</v>
      </c>
      <c r="P45" s="26" t="s">
        <v>24</v>
      </c>
      <c r="R45" s="57"/>
      <c r="S45" s="57"/>
      <c r="T45" s="37"/>
      <c r="U45" s="58"/>
      <c r="V45" s="55"/>
      <c r="W45" s="37"/>
      <c r="X45" s="37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37"/>
    </row>
    <row r="46" customFormat="false" ht="15.75" hidden="false" customHeight="false" outlineLevel="0" collapsed="false">
      <c r="A46" s="15" t="n">
        <v>46</v>
      </c>
      <c r="B46" s="16" t="str">
        <f aca="false">IFERROR(VLOOKUP(E46,$T$1:$V$109,2,0),"")</f>
        <v/>
      </c>
      <c r="C46" s="33" t="s">
        <v>279</v>
      </c>
      <c r="D46" s="18" t="s">
        <v>280</v>
      </c>
      <c r="E46" s="19" t="s">
        <v>281</v>
      </c>
      <c r="F46" s="20" t="s">
        <v>282</v>
      </c>
      <c r="G46" s="26" t="s">
        <v>270</v>
      </c>
      <c r="H46" s="21" t="str">
        <f aca="false">C46</f>
        <v>BE04</v>
      </c>
      <c r="I46" s="47"/>
      <c r="J46" s="23"/>
      <c r="K46" s="36"/>
      <c r="L46" s="25" t="str">
        <f aca="false">LEFT(B46)</f>
        <v/>
      </c>
      <c r="M46" s="25" t="n">
        <f aca="false">I46*HLOOKUP(MID(C46,2,1),$Z$4:$AN$7,2,0)+J46*HLOOKUP(MID(C46,2,1),$Z$4:$AN$7,3,0)+K46*HLOOKUP(MID(C46,2,1),$Z$4:$AN$7,4,0)+IF(OR(L46="a",L46="b"),1,IF(L46="c",2,0))</f>
        <v>0</v>
      </c>
      <c r="O46" s="19" t="s">
        <v>273</v>
      </c>
      <c r="P46" s="26" t="s">
        <v>24</v>
      </c>
      <c r="R46" s="57"/>
      <c r="S46" s="57"/>
      <c r="T46" s="37"/>
      <c r="U46" s="58"/>
      <c r="V46" s="55"/>
      <c r="W46" s="37"/>
      <c r="X46" s="37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37"/>
    </row>
    <row r="47" customFormat="false" ht="15.75" hidden="false" customHeight="false" outlineLevel="0" collapsed="false">
      <c r="A47" s="15" t="n">
        <v>47</v>
      </c>
      <c r="B47" s="16" t="str">
        <f aca="false">IFERROR(VLOOKUP(E47,$T$1:$V$109,2,0),"")</f>
        <v/>
      </c>
      <c r="C47" s="33" t="s">
        <v>283</v>
      </c>
      <c r="D47" s="18" t="s">
        <v>284</v>
      </c>
      <c r="E47" s="19" t="s">
        <v>285</v>
      </c>
      <c r="F47" s="20" t="s">
        <v>286</v>
      </c>
      <c r="G47" s="26" t="s">
        <v>270</v>
      </c>
      <c r="H47" s="21" t="str">
        <f aca="false">C47</f>
        <v>BE05</v>
      </c>
      <c r="I47" s="47"/>
      <c r="J47" s="23"/>
      <c r="K47" s="36"/>
      <c r="L47" s="25" t="str">
        <f aca="false">LEFT(B47)</f>
        <v/>
      </c>
      <c r="M47" s="25" t="n">
        <f aca="false">I47*HLOOKUP(MID(C47,2,1),$Z$4:$AN$7,2,0)+J47*HLOOKUP(MID(C47,2,1),$Z$4:$AN$7,3,0)+K47*HLOOKUP(MID(C47,2,1),$Z$4:$AN$7,4,0)+IF(OR(L47="a",L47="b"),1,IF(L47="c",2,0))</f>
        <v>0</v>
      </c>
      <c r="O47" s="19" t="s">
        <v>277</v>
      </c>
      <c r="P47" s="26" t="s">
        <v>24</v>
      </c>
      <c r="R47" s="57"/>
      <c r="S47" s="57"/>
      <c r="T47" s="37"/>
      <c r="U47" s="58"/>
      <c r="V47" s="55"/>
      <c r="W47" s="37"/>
      <c r="X47" s="37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37"/>
    </row>
    <row r="48" customFormat="false" ht="15.75" hidden="false" customHeight="false" outlineLevel="0" collapsed="false">
      <c r="A48" s="15" t="n">
        <v>48</v>
      </c>
      <c r="B48" s="16" t="str">
        <f aca="false">IFERROR(VLOOKUP(E48,$T$1:$V$109,2,0),"")</f>
        <v/>
      </c>
      <c r="C48" s="33" t="s">
        <v>287</v>
      </c>
      <c r="D48" s="18" t="s">
        <v>288</v>
      </c>
      <c r="E48" s="42" t="s">
        <v>289</v>
      </c>
      <c r="F48" s="20" t="s">
        <v>290</v>
      </c>
      <c r="G48" s="26" t="s">
        <v>270</v>
      </c>
      <c r="H48" s="21" t="str">
        <f aca="false">C48</f>
        <v>BE06</v>
      </c>
      <c r="I48" s="47"/>
      <c r="J48" s="23"/>
      <c r="K48" s="59"/>
      <c r="L48" s="25" t="str">
        <f aca="false">LEFT(B48)</f>
        <v/>
      </c>
      <c r="M48" s="25" t="n">
        <f aca="false">I48*HLOOKUP(MID(C48,2,1),$Z$4:$AN$7,2,0)+J48*HLOOKUP(MID(C48,2,1),$Z$4:$AN$7,3,0)+K48*HLOOKUP(MID(C48,2,1),$Z$4:$AN$7,4,0)+IF(OR(L48="a",L48="b"),1,IF(L48="c",2,0))</f>
        <v>0</v>
      </c>
      <c r="O48" s="19" t="s">
        <v>281</v>
      </c>
      <c r="P48" s="26" t="s">
        <v>24</v>
      </c>
      <c r="R48" s="10"/>
      <c r="S48" s="10"/>
      <c r="T48" s="37"/>
      <c r="U48" s="58"/>
      <c r="V48" s="55"/>
      <c r="W48" s="37"/>
      <c r="X48" s="37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37"/>
    </row>
    <row r="49" customFormat="false" ht="15.75" hidden="false" customHeight="false" outlineLevel="0" collapsed="false">
      <c r="A49" s="15" t="n">
        <v>49</v>
      </c>
      <c r="B49" s="16" t="str">
        <f aca="false">IFERROR(VLOOKUP(E49,$T$1:$V$109,2,0),"")</f>
        <v/>
      </c>
      <c r="C49" s="33" t="s">
        <v>291</v>
      </c>
      <c r="D49" s="18" t="s">
        <v>292</v>
      </c>
      <c r="E49" s="52" t="s">
        <v>293</v>
      </c>
      <c r="F49" s="20" t="s">
        <v>294</v>
      </c>
      <c r="G49" s="26" t="s">
        <v>270</v>
      </c>
      <c r="H49" s="21" t="str">
        <f aca="false">C49</f>
        <v>BE07</v>
      </c>
      <c r="I49" s="47"/>
      <c r="J49" s="23"/>
      <c r="K49" s="60"/>
      <c r="L49" s="25" t="str">
        <f aca="false">LEFT(B49)</f>
        <v/>
      </c>
      <c r="M49" s="25" t="n">
        <f aca="false">I49*HLOOKUP(MID(C49,2,1),$Z$4:$AN$7,2,0)+J49*HLOOKUP(MID(C49,2,1),$Z$4:$AN$7,3,0)+K49*HLOOKUP(MID(C49,2,1),$Z$4:$AN$7,4,0)+IF(OR(L49="a",L49="b"),1,IF(L49="c",2,0))</f>
        <v>0</v>
      </c>
      <c r="O49" s="19" t="s">
        <v>285</v>
      </c>
      <c r="P49" s="26" t="s">
        <v>24</v>
      </c>
      <c r="R49" s="57"/>
      <c r="S49" s="57"/>
      <c r="T49" s="37"/>
      <c r="U49" s="58"/>
      <c r="V49" s="37"/>
      <c r="W49" s="37"/>
      <c r="X49" s="37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37"/>
    </row>
    <row r="50" customFormat="false" ht="15.75" hidden="false" customHeight="false" outlineLevel="0" collapsed="false">
      <c r="A50" s="15" t="n">
        <v>50</v>
      </c>
      <c r="B50" s="16" t="str">
        <f aca="false">IFERROR(VLOOKUP(E50,$T$1:$V$109,2,0),"")</f>
        <v/>
      </c>
      <c r="C50" s="61" t="s">
        <v>295</v>
      </c>
      <c r="D50" s="62" t="s">
        <v>296</v>
      </c>
      <c r="E50" s="19" t="s">
        <v>297</v>
      </c>
      <c r="F50" s="20" t="s">
        <v>168</v>
      </c>
      <c r="G50" s="26" t="s">
        <v>298</v>
      </c>
      <c r="H50" s="21" t="str">
        <f aca="false">C50</f>
        <v>BQ01</v>
      </c>
      <c r="I50" s="47"/>
      <c r="J50" s="23"/>
      <c r="K50" s="60"/>
      <c r="L50" s="25" t="str">
        <f aca="false">LEFT(B50)</f>
        <v/>
      </c>
      <c r="M50" s="25" t="n">
        <f aca="false">I50*HLOOKUP(MID(C50,2,1),$Z$4:$AN$7,2,0)+J50*HLOOKUP(MID(C50,2,1),$Z$4:$AN$7,3,0)+K50*HLOOKUP(MID(C50,2,1),$Z$4:$AN$7,4,0)+IF(OR(L50="a",L50="b"),1,IF(L50="c",2,0))</f>
        <v>0</v>
      </c>
      <c r="O50" s="42" t="s">
        <v>289</v>
      </c>
      <c r="P50" s="26" t="s">
        <v>24</v>
      </c>
      <c r="R50" s="57"/>
      <c r="S50" s="57"/>
      <c r="T50" s="37"/>
      <c r="U50" s="58"/>
      <c r="V50" s="37"/>
      <c r="W50" s="37"/>
      <c r="X50" s="37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37"/>
    </row>
    <row r="51" customFormat="false" ht="15.75" hidden="false" customHeight="false" outlineLevel="0" collapsed="false">
      <c r="A51" s="15" t="n">
        <v>51</v>
      </c>
      <c r="B51" s="16" t="str">
        <f aca="false">IFERROR(VLOOKUP(E51,$T$1:$V$109,2,0),"")</f>
        <v/>
      </c>
      <c r="C51" s="61" t="s">
        <v>299</v>
      </c>
      <c r="D51" s="62" t="s">
        <v>300</v>
      </c>
      <c r="E51" s="19" t="s">
        <v>301</v>
      </c>
      <c r="F51" s="20" t="s">
        <v>302</v>
      </c>
      <c r="G51" s="26" t="s">
        <v>298</v>
      </c>
      <c r="H51" s="21" t="str">
        <f aca="false">C51</f>
        <v>BQ02</v>
      </c>
      <c r="I51" s="47"/>
      <c r="J51" s="23"/>
      <c r="K51" s="60"/>
      <c r="L51" s="25" t="str">
        <f aca="false">LEFT(B51)</f>
        <v/>
      </c>
      <c r="M51" s="25" t="n">
        <f aca="false">I51*HLOOKUP(MID(C51,2,1),$Z$4:$AN$7,2,0)+J51*HLOOKUP(MID(C51,2,1),$Z$4:$AN$7,3,0)+K51*HLOOKUP(MID(C51,2,1),$Z$4:$AN$7,4,0)+IF(OR(L51="a",L51="b"),1,IF(L51="c",2,0))</f>
        <v>0</v>
      </c>
      <c r="O51" s="52" t="s">
        <v>293</v>
      </c>
      <c r="P51" s="26" t="s">
        <v>24</v>
      </c>
      <c r="R51" s="57"/>
      <c r="S51" s="57"/>
      <c r="T51" s="37"/>
      <c r="U51" s="58"/>
      <c r="V51" s="37"/>
      <c r="W51" s="37"/>
      <c r="X51" s="37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37"/>
    </row>
    <row r="52" customFormat="false" ht="15.75" hidden="false" customHeight="false" outlineLevel="0" collapsed="false">
      <c r="A52" s="15" t="n">
        <v>52</v>
      </c>
      <c r="B52" s="16" t="str">
        <f aca="false">IFERROR(VLOOKUP(E52,$T$1:$V$109,2,0),"")</f>
        <v/>
      </c>
      <c r="C52" s="61" t="s">
        <v>303</v>
      </c>
      <c r="D52" s="62" t="s">
        <v>304</v>
      </c>
      <c r="E52" s="19" t="s">
        <v>305</v>
      </c>
      <c r="F52" s="20" t="s">
        <v>306</v>
      </c>
      <c r="G52" s="26" t="s">
        <v>298</v>
      </c>
      <c r="H52" s="21" t="str">
        <f aca="false">C52</f>
        <v>BQ03</v>
      </c>
      <c r="I52" s="47"/>
      <c r="J52" s="23"/>
      <c r="K52" s="60"/>
      <c r="L52" s="25" t="str">
        <f aca="false">LEFT(B52)</f>
        <v/>
      </c>
      <c r="M52" s="25" t="n">
        <f aca="false">I52*HLOOKUP(MID(C52,2,1),$Z$4:$AN$7,2,0)+J52*HLOOKUP(MID(C52,2,1),$Z$4:$AN$7,3,0)+K52*HLOOKUP(MID(C52,2,1),$Z$4:$AN$7,4,0)+IF(OR(L52="a",L52="b"),1,IF(L52="c",2,0))</f>
        <v>0</v>
      </c>
      <c r="O52" s="19" t="s">
        <v>297</v>
      </c>
      <c r="P52" s="26" t="s">
        <v>298</v>
      </c>
      <c r="R52" s="57"/>
      <c r="S52" s="57"/>
      <c r="T52" s="37"/>
      <c r="U52" s="58"/>
      <c r="V52" s="37"/>
      <c r="W52" s="37"/>
      <c r="X52" s="37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37"/>
    </row>
    <row r="53" customFormat="false" ht="15.75" hidden="false" customHeight="false" outlineLevel="0" collapsed="false">
      <c r="A53" s="15" t="n">
        <v>53</v>
      </c>
      <c r="B53" s="16" t="str">
        <f aca="false">IFERROR(VLOOKUP(E53,$T$1:$V$109,2,0),"")</f>
        <v/>
      </c>
      <c r="C53" s="33" t="s">
        <v>307</v>
      </c>
      <c r="D53" s="50" t="s">
        <v>308</v>
      </c>
      <c r="E53" s="19" t="s">
        <v>309</v>
      </c>
      <c r="F53" s="20" t="s">
        <v>310</v>
      </c>
      <c r="G53" s="33" t="s">
        <v>311</v>
      </c>
      <c r="H53" s="21" t="str">
        <f aca="false">C53</f>
        <v>BV01</v>
      </c>
      <c r="I53" s="47"/>
      <c r="J53" s="23"/>
      <c r="K53" s="60"/>
      <c r="L53" s="25" t="str">
        <f aca="false">LEFT(B53)</f>
        <v/>
      </c>
      <c r="M53" s="25" t="n">
        <f aca="false">I53*HLOOKUP(MID(C53,2,1),$Z$4:$AN$7,2,0)+J53*HLOOKUP(MID(C53,2,1),$Z$4:$AN$7,3,0)+K53*HLOOKUP(MID(C53,2,1),$Z$4:$AN$7,4,0)+IF(OR(L53="a",L53="b"),1,IF(L53="c",2,0))</f>
        <v>0</v>
      </c>
      <c r="O53" s="19" t="s">
        <v>301</v>
      </c>
      <c r="P53" s="26" t="s">
        <v>298</v>
      </c>
      <c r="R53" s="57"/>
      <c r="S53" s="57"/>
      <c r="T53" s="37"/>
      <c r="U53" s="58"/>
      <c r="V53" s="37"/>
      <c r="W53" s="37"/>
      <c r="X53" s="37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37"/>
    </row>
    <row r="54" customFormat="false" ht="15.75" hidden="false" customHeight="false" outlineLevel="0" collapsed="false">
      <c r="A54" s="15" t="n">
        <v>54</v>
      </c>
      <c r="B54" s="16" t="str">
        <f aca="false">IFERROR(VLOOKUP(E54,$T$1:$V$109,2,0),"")</f>
        <v/>
      </c>
      <c r="C54" s="33" t="s">
        <v>312</v>
      </c>
      <c r="D54" s="32" t="s">
        <v>313</v>
      </c>
      <c r="E54" s="19" t="s">
        <v>314</v>
      </c>
      <c r="F54" s="20" t="s">
        <v>315</v>
      </c>
      <c r="G54" s="33" t="s">
        <v>311</v>
      </c>
      <c r="H54" s="21" t="str">
        <f aca="false">C54</f>
        <v>BV02</v>
      </c>
      <c r="I54" s="47"/>
      <c r="J54" s="23"/>
      <c r="K54" s="60"/>
      <c r="L54" s="25" t="str">
        <f aca="false">LEFT(B54)</f>
        <v/>
      </c>
      <c r="M54" s="25" t="n">
        <f aca="false">I54*HLOOKUP(MID(C54,2,1),$Z$4:$AN$7,2,0)+J54*HLOOKUP(MID(C54,2,1),$Z$4:$AN$7,3,0)+K54*HLOOKUP(MID(C54,2,1),$Z$4:$AN$7,4,0)+IF(OR(L54="a",L54="b"),1,IF(L54="c",2,0))</f>
        <v>0</v>
      </c>
      <c r="O54" s="19" t="s">
        <v>305</v>
      </c>
      <c r="P54" s="26" t="s">
        <v>298</v>
      </c>
      <c r="R54" s="57"/>
      <c r="S54" s="57"/>
      <c r="T54" s="37"/>
      <c r="U54" s="58"/>
      <c r="V54" s="37"/>
      <c r="W54" s="37"/>
      <c r="X54" s="37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37"/>
    </row>
    <row r="55" customFormat="false" ht="15.75" hidden="false" customHeight="false" outlineLevel="0" collapsed="false">
      <c r="A55" s="15" t="n">
        <v>55</v>
      </c>
      <c r="B55" s="16" t="str">
        <f aca="false">IFERROR(VLOOKUP(E55,$T$1:$V$109,2,0),"")</f>
        <v>B8</v>
      </c>
      <c r="C55" s="33" t="s">
        <v>316</v>
      </c>
      <c r="D55" s="32" t="s">
        <v>317</v>
      </c>
      <c r="E55" s="19" t="s">
        <v>151</v>
      </c>
      <c r="F55" s="20" t="s">
        <v>318</v>
      </c>
      <c r="G55" s="33" t="s">
        <v>319</v>
      </c>
      <c r="H55" s="21" t="str">
        <f aca="false">C55</f>
        <v>BV03</v>
      </c>
      <c r="I55" s="47"/>
      <c r="J55" s="23"/>
      <c r="K55" s="63"/>
      <c r="L55" s="25" t="str">
        <f aca="false">LEFT(B55)</f>
        <v>B</v>
      </c>
      <c r="M55" s="25" t="n">
        <f aca="false">I55*HLOOKUP(MID(C55,2,1),$Z$4:$AN$7,2,0)+J55*HLOOKUP(MID(C55,2,1),$Z$4:$AN$7,3,0)+K55*HLOOKUP(MID(C55,2,1),$Z$4:$AN$7,4,0)+IF(OR(L55="a",L55="b"),1,IF(L55="c",2,0))</f>
        <v>1</v>
      </c>
      <c r="O55" s="19" t="s">
        <v>309</v>
      </c>
      <c r="P55" s="26" t="s">
        <v>311</v>
      </c>
      <c r="R55" s="57"/>
      <c r="S55" s="57"/>
      <c r="T55" s="37"/>
      <c r="U55" s="58"/>
      <c r="V55" s="37"/>
      <c r="W55" s="37"/>
      <c r="X55" s="37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37"/>
    </row>
    <row r="56" s="37" customFormat="true" ht="15.75" hidden="false" customHeight="false" outlineLevel="0" collapsed="false">
      <c r="A56" s="15" t="n">
        <v>56</v>
      </c>
      <c r="B56" s="16" t="str">
        <f aca="false">IFERROR(VLOOKUP(E56,$T$1:$V$109,2,0),"")</f>
        <v>A4</v>
      </c>
      <c r="C56" s="33" t="s">
        <v>320</v>
      </c>
      <c r="D56" s="32" t="s">
        <v>321</v>
      </c>
      <c r="E56" s="19" t="s">
        <v>40</v>
      </c>
      <c r="F56" s="20" t="s">
        <v>239</v>
      </c>
      <c r="G56" s="33" t="s">
        <v>319</v>
      </c>
      <c r="H56" s="21" t="str">
        <f aca="false">C56</f>
        <v>BV04</v>
      </c>
      <c r="I56" s="47"/>
      <c r="J56" s="23"/>
      <c r="K56" s="63"/>
      <c r="L56" s="25" t="str">
        <f aca="false">LEFT(B56)</f>
        <v>A</v>
      </c>
      <c r="M56" s="25" t="n">
        <f aca="false">I56*HLOOKUP(MID(C56,2,1),$Z$4:$AN$7,2,0)+J56*HLOOKUP(MID(C56,2,1),$Z$4:$AN$7,3,0)+K56*HLOOKUP(MID(C56,2,1),$Z$4:$AN$7,4,0)+IF(OR(L56="a",L56="b"),1,IF(L56="c",2,0))</f>
        <v>1</v>
      </c>
      <c r="N56" s="11"/>
      <c r="O56" s="19" t="s">
        <v>314</v>
      </c>
      <c r="P56" s="26" t="s">
        <v>311</v>
      </c>
      <c r="Q56" s="10"/>
      <c r="R56" s="57"/>
      <c r="S56" s="57"/>
      <c r="U56" s="58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</row>
    <row r="57" customFormat="false" ht="15.75" hidden="false" customHeight="false" outlineLevel="0" collapsed="false">
      <c r="A57" s="15" t="n">
        <v>57</v>
      </c>
      <c r="B57" s="16" t="str">
        <f aca="false">IFERROR(VLOOKUP(E57,$T$1:$V$109,2,0),"")</f>
        <v>A2</v>
      </c>
      <c r="C57" s="33" t="s">
        <v>322</v>
      </c>
      <c r="D57" s="32" t="s">
        <v>323</v>
      </c>
      <c r="E57" s="19" t="s">
        <v>12</v>
      </c>
      <c r="F57" s="20" t="s">
        <v>58</v>
      </c>
      <c r="G57" s="33" t="s">
        <v>319</v>
      </c>
      <c r="H57" s="21" t="str">
        <f aca="false">C57</f>
        <v>BV05</v>
      </c>
      <c r="I57" s="47"/>
      <c r="J57" s="23"/>
      <c r="K57" s="63"/>
      <c r="L57" s="25" t="str">
        <f aca="false">LEFT(B57)</f>
        <v>A</v>
      </c>
      <c r="M57" s="25" t="n">
        <f aca="false">I57*HLOOKUP(MID(C57,2,1),$Z$4:$AN$7,2,0)+J57*HLOOKUP(MID(C57,2,1),$Z$4:$AN$7,3,0)+K57*HLOOKUP(MID(C57,2,1),$Z$4:$AN$7,4,0)+IF(OR(L57="a",L57="b"),1,IF(L57="c",2,0))</f>
        <v>1</v>
      </c>
      <c r="O57" s="19" t="s">
        <v>151</v>
      </c>
      <c r="P57" s="26" t="s">
        <v>311</v>
      </c>
      <c r="R57" s="57"/>
      <c r="S57" s="57"/>
      <c r="T57" s="37"/>
      <c r="U57" s="58"/>
      <c r="V57" s="37"/>
      <c r="W57" s="37"/>
      <c r="X57" s="37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37"/>
    </row>
    <row r="58" customFormat="false" ht="15.75" hidden="false" customHeight="false" outlineLevel="0" collapsed="false">
      <c r="A58" s="15" t="n">
        <v>58</v>
      </c>
      <c r="B58" s="16" t="str">
        <f aca="false">IFERROR(VLOOKUP(E58,$T$1:$V$109,2,0),"")</f>
        <v/>
      </c>
      <c r="C58" s="33" t="s">
        <v>324</v>
      </c>
      <c r="D58" s="46" t="s">
        <v>325</v>
      </c>
      <c r="E58" s="19" t="s">
        <v>326</v>
      </c>
      <c r="F58" s="20" t="s">
        <v>327</v>
      </c>
      <c r="G58" s="33" t="s">
        <v>311</v>
      </c>
      <c r="H58" s="21" t="str">
        <f aca="false">C58</f>
        <v>BV06</v>
      </c>
      <c r="I58" s="47"/>
      <c r="J58" s="23"/>
      <c r="K58" s="60"/>
      <c r="L58" s="25" t="str">
        <f aca="false">LEFT(B58)</f>
        <v/>
      </c>
      <c r="M58" s="25" t="n">
        <f aca="false">I58*HLOOKUP(MID(C58,2,1),$Z$4:$AN$7,2,0)+J58*HLOOKUP(MID(C58,2,1),$Z$4:$AN$7,3,0)+K58*HLOOKUP(MID(C58,2,1),$Z$4:$AN$7,4,0)+IF(OR(L58="a",L58="b"),1,IF(L58="c",2,0))</f>
        <v>0</v>
      </c>
      <c r="O58" s="19" t="s">
        <v>40</v>
      </c>
      <c r="P58" s="26" t="s">
        <v>311</v>
      </c>
      <c r="R58" s="57"/>
      <c r="S58" s="57"/>
      <c r="T58" s="37"/>
      <c r="U58" s="58"/>
      <c r="V58" s="37"/>
      <c r="W58" s="37"/>
      <c r="X58" s="37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37"/>
    </row>
    <row r="59" customFormat="false" ht="15.75" hidden="false" customHeight="false" outlineLevel="0" collapsed="false">
      <c r="A59" s="15" t="n">
        <v>59</v>
      </c>
      <c r="B59" s="16" t="str">
        <f aca="false">IFERROR(VLOOKUP(E59,$T$1:$V$109,2,0),"")</f>
        <v>A12</v>
      </c>
      <c r="C59" s="33" t="s">
        <v>328</v>
      </c>
      <c r="D59" s="32" t="s">
        <v>329</v>
      </c>
      <c r="E59" s="19" t="s">
        <v>100</v>
      </c>
      <c r="F59" s="20" t="s">
        <v>330</v>
      </c>
      <c r="G59" s="33" t="s">
        <v>319</v>
      </c>
      <c r="H59" s="21" t="str">
        <f aca="false">C59</f>
        <v>BV07</v>
      </c>
      <c r="I59" s="47"/>
      <c r="J59" s="23"/>
      <c r="K59" s="60"/>
      <c r="L59" s="25" t="str">
        <f aca="false">LEFT(B59)</f>
        <v>A</v>
      </c>
      <c r="M59" s="25" t="n">
        <f aca="false">I59*HLOOKUP(MID(C59,2,1),$Z$4:$AN$7,2,0)+J59*HLOOKUP(MID(C59,2,1),$Z$4:$AN$7,3,0)+K59*HLOOKUP(MID(C59,2,1),$Z$4:$AN$7,4,0)+IF(OR(L59="a",L59="b"),1,IF(L59="c",2,0))</f>
        <v>1</v>
      </c>
      <c r="O59" s="19" t="s">
        <v>12</v>
      </c>
      <c r="P59" s="26" t="s">
        <v>311</v>
      </c>
      <c r="R59" s="57"/>
      <c r="S59" s="57"/>
      <c r="T59" s="37"/>
      <c r="U59" s="58"/>
      <c r="V59" s="37"/>
      <c r="W59" s="37"/>
      <c r="X59" s="37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37"/>
    </row>
    <row r="60" customFormat="false" ht="15.75" hidden="false" customHeight="false" outlineLevel="0" collapsed="false">
      <c r="A60" s="15" t="n">
        <v>60</v>
      </c>
      <c r="B60" s="16" t="str">
        <f aca="false">IFERROR(VLOOKUP(E60,$T$1:$V$109,2,0),"")</f>
        <v/>
      </c>
      <c r="C60" s="33" t="s">
        <v>331</v>
      </c>
      <c r="D60" s="43" t="s">
        <v>332</v>
      </c>
      <c r="E60" s="19" t="s">
        <v>333</v>
      </c>
      <c r="F60" s="20" t="s">
        <v>334</v>
      </c>
      <c r="G60" s="33" t="s">
        <v>319</v>
      </c>
      <c r="H60" s="21" t="str">
        <f aca="false">C60</f>
        <v>BV08</v>
      </c>
      <c r="I60" s="47"/>
      <c r="J60" s="23"/>
      <c r="K60" s="64"/>
      <c r="L60" s="25" t="str">
        <f aca="false">LEFT(B60)</f>
        <v/>
      </c>
      <c r="M60" s="25" t="n">
        <f aca="false">I60*HLOOKUP(MID(C60,2,1),$Z$4:$AN$7,2,0)+J60*HLOOKUP(MID(C60,2,1),$Z$4:$AN$7,3,0)+K60*HLOOKUP(MID(C60,2,1),$Z$4:$AN$7,4,0)+IF(OR(L60="a",L60="b"),1,IF(L60="c",2,0))</f>
        <v>0</v>
      </c>
      <c r="O60" s="19" t="s">
        <v>335</v>
      </c>
      <c r="P60" s="26" t="s">
        <v>311</v>
      </c>
      <c r="R60" s="57"/>
      <c r="S60" s="57"/>
      <c r="T60" s="37"/>
      <c r="U60" s="58"/>
      <c r="V60" s="37"/>
      <c r="W60" s="37"/>
      <c r="X60" s="37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37"/>
    </row>
    <row r="61" customFormat="false" ht="15.75" hidden="false" customHeight="false" outlineLevel="0" collapsed="false">
      <c r="A61" s="15" t="n">
        <v>61</v>
      </c>
      <c r="B61" s="16" t="str">
        <f aca="false">IFERROR(VLOOKUP(E61,$T$1:$V$109,2,0),"")</f>
        <v/>
      </c>
      <c r="C61" s="33" t="s">
        <v>336</v>
      </c>
      <c r="D61" s="46" t="s">
        <v>337</v>
      </c>
      <c r="E61" s="19" t="s">
        <v>338</v>
      </c>
      <c r="F61" s="20" t="s">
        <v>339</v>
      </c>
      <c r="G61" s="33" t="s">
        <v>319</v>
      </c>
      <c r="H61" s="21" t="str">
        <f aca="false">C61</f>
        <v>BV09</v>
      </c>
      <c r="I61" s="47"/>
      <c r="J61" s="23"/>
      <c r="K61" s="64"/>
      <c r="L61" s="25" t="str">
        <f aca="false">LEFT(B61)</f>
        <v/>
      </c>
      <c r="M61" s="25" t="n">
        <f aca="false">I61*HLOOKUP(MID(C61,2,1),$Z$4:$AN$7,2,0)+J61*HLOOKUP(MID(C61,2,1),$Z$4:$AN$7,3,0)+K61*HLOOKUP(MID(C61,2,1),$Z$4:$AN$7,4,0)+IF(OR(L61="a",L61="b"),1,IF(L61="c",2,0))</f>
        <v>0</v>
      </c>
      <c r="O61" s="19" t="s">
        <v>326</v>
      </c>
      <c r="P61" s="26" t="s">
        <v>311</v>
      </c>
      <c r="R61" s="57"/>
      <c r="S61" s="57"/>
      <c r="T61" s="37"/>
      <c r="U61" s="58"/>
      <c r="V61" s="37"/>
      <c r="W61" s="37"/>
      <c r="X61" s="37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37"/>
    </row>
    <row r="62" customFormat="false" ht="15.75" hidden="false" customHeight="false" outlineLevel="0" collapsed="false">
      <c r="A62" s="15" t="n">
        <v>62</v>
      </c>
      <c r="B62" s="16" t="str">
        <f aca="false">IFERROR(VLOOKUP(E62,$T$1:$V$109,2,0),"")</f>
        <v>A13</v>
      </c>
      <c r="C62" s="33" t="s">
        <v>340</v>
      </c>
      <c r="D62" s="51" t="s">
        <v>341</v>
      </c>
      <c r="E62" s="19" t="s">
        <v>106</v>
      </c>
      <c r="F62" s="20" t="s">
        <v>342</v>
      </c>
      <c r="G62" s="33" t="s">
        <v>319</v>
      </c>
      <c r="H62" s="21" t="str">
        <f aca="false">C62</f>
        <v>BV10</v>
      </c>
      <c r="I62" s="47"/>
      <c r="J62" s="23"/>
      <c r="K62" s="64"/>
      <c r="L62" s="25" t="str">
        <f aca="false">LEFT(B62)</f>
        <v>A</v>
      </c>
      <c r="M62" s="25" t="n">
        <f aca="false">I62*HLOOKUP(MID(C62,2,1),$Z$4:$AN$7,2,0)+J62*HLOOKUP(MID(C62,2,1),$Z$4:$AN$7,3,0)+K62*HLOOKUP(MID(C62,2,1),$Z$4:$AN$7,4,0)+IF(OR(L62="a",L62="b"),1,IF(L62="c",2,0))</f>
        <v>1</v>
      </c>
      <c r="O62" s="19" t="s">
        <v>100</v>
      </c>
      <c r="P62" s="26" t="s">
        <v>311</v>
      </c>
      <c r="R62" s="57"/>
      <c r="S62" s="57"/>
      <c r="T62" s="37"/>
      <c r="U62" s="58"/>
      <c r="V62" s="37"/>
      <c r="W62" s="37"/>
      <c r="X62" s="37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37"/>
    </row>
    <row r="63" customFormat="false" ht="15.75" hidden="false" customHeight="false" outlineLevel="0" collapsed="false">
      <c r="A63" s="15" t="n">
        <v>63</v>
      </c>
      <c r="B63" s="16" t="str">
        <f aca="false">IFERROR(VLOOKUP(E63,$T$1:$V$109,2,0),"")</f>
        <v/>
      </c>
      <c r="C63" s="33" t="s">
        <v>343</v>
      </c>
      <c r="D63" s="32" t="s">
        <v>344</v>
      </c>
      <c r="E63" s="19" t="s">
        <v>345</v>
      </c>
      <c r="F63" s="20" t="s">
        <v>346</v>
      </c>
      <c r="G63" s="33" t="s">
        <v>319</v>
      </c>
      <c r="H63" s="21" t="str">
        <f aca="false">C63</f>
        <v>BV11</v>
      </c>
      <c r="I63" s="47"/>
      <c r="J63" s="23"/>
      <c r="K63" s="36"/>
      <c r="L63" s="25" t="str">
        <f aca="false">LEFT(B63)</f>
        <v/>
      </c>
      <c r="M63" s="25" t="n">
        <f aca="false">I63*HLOOKUP(MID(C63,2,1),$Z$4:$AN$7,2,0)+J63*HLOOKUP(MID(C63,2,1),$Z$4:$AN$7,3,0)+K63*HLOOKUP(MID(C63,2,1),$Z$4:$AN$7,4,0)+IF(OR(L63="a",L63="b"),1,IF(L63="c",2,0))</f>
        <v>0</v>
      </c>
      <c r="O63" s="19" t="s">
        <v>333</v>
      </c>
      <c r="P63" s="26" t="s">
        <v>311</v>
      </c>
      <c r="R63" s="10"/>
      <c r="S63" s="10"/>
      <c r="T63" s="37"/>
      <c r="U63" s="58"/>
      <c r="V63" s="37"/>
      <c r="W63" s="37"/>
      <c r="X63" s="37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37"/>
    </row>
    <row r="64" customFormat="false" ht="15.75" hidden="false" customHeight="false" outlineLevel="0" collapsed="false">
      <c r="A64" s="15" t="n">
        <v>64</v>
      </c>
      <c r="B64" s="16" t="str">
        <f aca="false">IFERROR(VLOOKUP(E64,$T$1:$V$109,2,0),"")</f>
        <v>C12</v>
      </c>
      <c r="C64" s="33" t="s">
        <v>347</v>
      </c>
      <c r="D64" s="32" t="s">
        <v>348</v>
      </c>
      <c r="E64" s="19" t="s">
        <v>250</v>
      </c>
      <c r="F64" s="20" t="s">
        <v>349</v>
      </c>
      <c r="G64" s="33" t="s">
        <v>311</v>
      </c>
      <c r="H64" s="21" t="str">
        <f aca="false">C64</f>
        <v>BV12</v>
      </c>
      <c r="I64" s="47"/>
      <c r="J64" s="23"/>
      <c r="K64" s="36"/>
      <c r="L64" s="25" t="str">
        <f aca="false">LEFT(B64)</f>
        <v>C</v>
      </c>
      <c r="M64" s="25" t="n">
        <f aca="false">I64*HLOOKUP(MID(C64,2,1),$Z$4:$AN$7,2,0)+J64*HLOOKUP(MID(C64,2,1),$Z$4:$AN$7,3,0)+K64*HLOOKUP(MID(C64,2,1),$Z$4:$AN$7,4,0)+IF(OR(L64="a",L64="b"),1,IF(L64="c",2,0))</f>
        <v>2</v>
      </c>
      <c r="O64" s="19" t="s">
        <v>338</v>
      </c>
      <c r="P64" s="26" t="s">
        <v>311</v>
      </c>
      <c r="R64" s="57"/>
      <c r="S64" s="57"/>
      <c r="T64" s="37"/>
      <c r="U64" s="58"/>
      <c r="V64" s="37"/>
      <c r="W64" s="37"/>
      <c r="X64" s="37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37"/>
    </row>
    <row r="65" customFormat="false" ht="15.75" hidden="false" customHeight="false" outlineLevel="0" collapsed="false">
      <c r="A65" s="15" t="n">
        <v>65</v>
      </c>
      <c r="B65" s="16" t="str">
        <f aca="false">IFERROR(VLOOKUP(E65,$T$1:$V$109,2,0),"")</f>
        <v/>
      </c>
      <c r="C65" s="33" t="s">
        <v>350</v>
      </c>
      <c r="D65" s="32" t="s">
        <v>351</v>
      </c>
      <c r="E65" s="19" t="s">
        <v>352</v>
      </c>
      <c r="F65" s="20" t="s">
        <v>353</v>
      </c>
      <c r="G65" s="33" t="s">
        <v>354</v>
      </c>
      <c r="H65" s="21" t="str">
        <f aca="false">C65</f>
        <v>BU01</v>
      </c>
      <c r="I65" s="47"/>
      <c r="J65" s="23"/>
      <c r="K65" s="36"/>
      <c r="L65" s="25" t="str">
        <f aca="false">LEFT(B65)</f>
        <v/>
      </c>
      <c r="M65" s="25" t="n">
        <f aca="false">I65*HLOOKUP(MID(C65,2,1),$Z$4:$AN$7,2,0)+J65*HLOOKUP(MID(C65,2,1),$Z$4:$AN$7,3,0)+K65*HLOOKUP(MID(C65,2,1),$Z$4:$AN$7,4,0)+IF(OR(L65="a",L65="b"),1,IF(L65="c",2,0))</f>
        <v>0</v>
      </c>
      <c r="O65" s="19" t="s">
        <v>106</v>
      </c>
      <c r="P65" s="26" t="s">
        <v>311</v>
      </c>
      <c r="R65" s="57"/>
      <c r="S65" s="57"/>
      <c r="T65" s="37"/>
      <c r="U65" s="58"/>
      <c r="V65" s="37"/>
      <c r="W65" s="37"/>
      <c r="X65" s="37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37"/>
    </row>
    <row r="66" customFormat="false" ht="15.75" hidden="false" customHeight="false" outlineLevel="0" collapsed="false">
      <c r="A66" s="15" t="n">
        <v>66</v>
      </c>
      <c r="B66" s="16" t="str">
        <f aca="false">IFERROR(VLOOKUP(E66,$T$1:$V$109,2,0),"")</f>
        <v>C5</v>
      </c>
      <c r="C66" s="33" t="s">
        <v>355</v>
      </c>
      <c r="D66" s="32" t="s">
        <v>356</v>
      </c>
      <c r="E66" s="42" t="s">
        <v>209</v>
      </c>
      <c r="F66" s="20" t="s">
        <v>357</v>
      </c>
      <c r="G66" s="33" t="s">
        <v>354</v>
      </c>
      <c r="H66" s="21" t="str">
        <f aca="false">C66</f>
        <v>BU02</v>
      </c>
      <c r="I66" s="47"/>
      <c r="J66" s="23"/>
      <c r="K66" s="36"/>
      <c r="L66" s="25" t="str">
        <f aca="false">LEFT(B66)</f>
        <v>C</v>
      </c>
      <c r="M66" s="25" t="n">
        <f aca="false">I66*HLOOKUP(MID(C66,2,1),$Z$4:$AN$7,2,0)+J66*HLOOKUP(MID(C66,2,1),$Z$4:$AN$7,3,0)+K66*HLOOKUP(MID(C66,2,1),$Z$4:$AN$7,4,0)+IF(OR(L66="a",L66="b"),1,IF(L66="c",2,0))</f>
        <v>2</v>
      </c>
      <c r="O66" s="19" t="s">
        <v>345</v>
      </c>
      <c r="P66" s="26" t="s">
        <v>311</v>
      </c>
      <c r="R66" s="57"/>
      <c r="S66" s="57"/>
      <c r="T66" s="37"/>
      <c r="U66" s="58"/>
      <c r="V66" s="37"/>
      <c r="W66" s="37"/>
      <c r="X66" s="37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37"/>
    </row>
    <row r="67" customFormat="false" ht="15.75" hidden="false" customHeight="false" outlineLevel="0" collapsed="false">
      <c r="A67" s="15" t="n">
        <v>67</v>
      </c>
      <c r="B67" s="16" t="str">
        <f aca="false">IFERROR(VLOOKUP(E67,$T$1:$V$109,2,0),"")</f>
        <v>B9</v>
      </c>
      <c r="C67" s="33" t="s">
        <v>358</v>
      </c>
      <c r="D67" s="32" t="s">
        <v>359</v>
      </c>
      <c r="E67" s="19" t="s">
        <v>157</v>
      </c>
      <c r="F67" s="20" t="s">
        <v>360</v>
      </c>
      <c r="G67" s="33" t="s">
        <v>354</v>
      </c>
      <c r="H67" s="21" t="str">
        <f aca="false">C67</f>
        <v>BU03</v>
      </c>
      <c r="I67" s="47"/>
      <c r="J67" s="23"/>
      <c r="K67" s="36"/>
      <c r="L67" s="25" t="str">
        <f aca="false">LEFT(B67)</f>
        <v>B</v>
      </c>
      <c r="M67" s="25" t="n">
        <f aca="false">I67*HLOOKUP(MID(C67,2,1),$Z$4:$AN$7,2,0)+J67*HLOOKUP(MID(C67,2,1),$Z$4:$AN$7,3,0)+K67*HLOOKUP(MID(C67,2,1),$Z$4:$AN$7,4,0)+IF(OR(L67="a",L67="b"),1,IF(L67="c",2,0))</f>
        <v>1</v>
      </c>
      <c r="O67" s="19" t="s">
        <v>250</v>
      </c>
      <c r="P67" s="26" t="s">
        <v>311</v>
      </c>
      <c r="R67" s="10"/>
      <c r="S67" s="10"/>
      <c r="T67" s="37"/>
      <c r="U67" s="58"/>
      <c r="V67" s="37"/>
      <c r="W67" s="37"/>
      <c r="X67" s="37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37"/>
    </row>
    <row r="68" customFormat="false" ht="15.75" hidden="false" customHeight="false" outlineLevel="0" collapsed="false">
      <c r="A68" s="15" t="n">
        <v>68</v>
      </c>
      <c r="B68" s="16" t="str">
        <f aca="false">IFERROR(VLOOKUP(E68,$T$1:$V$109,2,0),"")</f>
        <v>B4</v>
      </c>
      <c r="C68" s="33" t="s">
        <v>361</v>
      </c>
      <c r="D68" s="32" t="s">
        <v>362</v>
      </c>
      <c r="E68" s="19" t="s">
        <v>131</v>
      </c>
      <c r="F68" s="20" t="s">
        <v>363</v>
      </c>
      <c r="G68" s="33" t="s">
        <v>354</v>
      </c>
      <c r="H68" s="21" t="str">
        <f aca="false">C68</f>
        <v>BU04</v>
      </c>
      <c r="I68" s="47"/>
      <c r="J68" s="23"/>
      <c r="K68" s="36"/>
      <c r="L68" s="25" t="str">
        <f aca="false">LEFT(B68)</f>
        <v>B</v>
      </c>
      <c r="M68" s="25" t="n">
        <f aca="false">I68*HLOOKUP(MID(C68,2,1),$Z$4:$AN$7,2,0)+J68*HLOOKUP(MID(C68,2,1),$Z$4:$AN$7,3,0)+K68*HLOOKUP(MID(C68,2,1),$Z$4:$AN$7,4,0)+IF(OR(L68="a",L68="b"),1,IF(L68="c",2,0))</f>
        <v>1</v>
      </c>
      <c r="O68" s="19" t="s">
        <v>352</v>
      </c>
      <c r="P68" s="26" t="s">
        <v>354</v>
      </c>
      <c r="R68" s="57"/>
      <c r="S68" s="57"/>
      <c r="T68" s="37"/>
      <c r="U68" s="58"/>
      <c r="V68" s="37"/>
      <c r="W68" s="37"/>
      <c r="X68" s="37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37"/>
    </row>
    <row r="69" customFormat="false" ht="15.75" hidden="false" customHeight="false" outlineLevel="0" collapsed="false">
      <c r="A69" s="15" t="n">
        <v>69</v>
      </c>
      <c r="B69" s="16" t="str">
        <f aca="false">IFERROR(VLOOKUP(E69,$T$1:$V$109,2,0),"")</f>
        <v>C3</v>
      </c>
      <c r="C69" s="33" t="s">
        <v>364</v>
      </c>
      <c r="D69" s="46" t="s">
        <v>365</v>
      </c>
      <c r="E69" s="19" t="s">
        <v>197</v>
      </c>
      <c r="F69" s="20" t="s">
        <v>69</v>
      </c>
      <c r="G69" s="33" t="s">
        <v>354</v>
      </c>
      <c r="H69" s="21" t="str">
        <f aca="false">C69</f>
        <v>BU05</v>
      </c>
      <c r="I69" s="47"/>
      <c r="J69" s="23"/>
      <c r="K69" s="36"/>
      <c r="L69" s="25" t="str">
        <f aca="false">LEFT(B69)</f>
        <v>C</v>
      </c>
      <c r="M69" s="25" t="n">
        <f aca="false">I69*HLOOKUP(MID(C69,2,1),$Z$4:$AN$7,2,0)+J69*HLOOKUP(MID(C69,2,1),$Z$4:$AN$7,3,0)+K69*HLOOKUP(MID(C69,2,1),$Z$4:$AN$7,4,0)+IF(OR(L69="a",L69="b"),1,IF(L69="c",2,0))</f>
        <v>2</v>
      </c>
      <c r="O69" s="42" t="s">
        <v>209</v>
      </c>
      <c r="P69" s="26" t="s">
        <v>354</v>
      </c>
      <c r="R69" s="57"/>
      <c r="S69" s="57"/>
      <c r="T69" s="37"/>
      <c r="U69" s="58"/>
      <c r="V69" s="37"/>
      <c r="W69" s="37"/>
      <c r="X69" s="37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37"/>
    </row>
    <row r="70" customFormat="false" ht="15.75" hidden="false" customHeight="false" outlineLevel="0" collapsed="false">
      <c r="A70" s="15" t="n">
        <v>70</v>
      </c>
      <c r="B70" s="16" t="str">
        <f aca="false">IFERROR(VLOOKUP(E70,$T$1:$V$109,2,0),"")</f>
        <v/>
      </c>
      <c r="C70" s="33" t="s">
        <v>366</v>
      </c>
      <c r="D70" s="65" t="s">
        <v>367</v>
      </c>
      <c r="E70" s="19" t="s">
        <v>368</v>
      </c>
      <c r="F70" s="20" t="s">
        <v>369</v>
      </c>
      <c r="G70" s="33" t="s">
        <v>354</v>
      </c>
      <c r="H70" s="21" t="str">
        <f aca="false">C70</f>
        <v>BU06</v>
      </c>
      <c r="I70" s="47"/>
      <c r="J70" s="23"/>
      <c r="K70" s="36"/>
      <c r="L70" s="25" t="str">
        <f aca="false">LEFT(B70)</f>
        <v/>
      </c>
      <c r="M70" s="25" t="n">
        <f aca="false">I70*HLOOKUP(MID(C70,2,1),$Z$4:$AN$7,2,0)+J70*HLOOKUP(MID(C70,2,1),$Z$4:$AN$7,3,0)+K70*HLOOKUP(MID(C70,2,1),$Z$4:$AN$7,4,0)+IF(OR(L70="a",L70="b"),1,IF(L70="c",2,0))</f>
        <v>0</v>
      </c>
      <c r="O70" s="19" t="s">
        <v>157</v>
      </c>
      <c r="P70" s="26" t="s">
        <v>354</v>
      </c>
      <c r="R70" s="57"/>
      <c r="S70" s="57"/>
      <c r="T70" s="37"/>
      <c r="U70" s="58"/>
      <c r="V70" s="37"/>
      <c r="W70" s="37"/>
      <c r="X70" s="37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37"/>
    </row>
    <row r="71" customFormat="false" ht="15.75" hidden="false" customHeight="false" outlineLevel="0" collapsed="false">
      <c r="A71" s="15" t="n">
        <v>71</v>
      </c>
      <c r="B71" s="16" t="str">
        <f aca="false">IFERROR(VLOOKUP(E71,$T$1:$V$109,2,0),"")</f>
        <v/>
      </c>
      <c r="C71" s="33" t="s">
        <v>370</v>
      </c>
      <c r="D71" s="32" t="s">
        <v>371</v>
      </c>
      <c r="E71" s="19" t="s">
        <v>372</v>
      </c>
      <c r="F71" s="20" t="s">
        <v>373</v>
      </c>
      <c r="G71" s="26" t="s">
        <v>374</v>
      </c>
      <c r="H71" s="21" t="str">
        <f aca="false">C71</f>
        <v>BD01</v>
      </c>
      <c r="I71" s="47"/>
      <c r="J71" s="23"/>
      <c r="K71" s="36"/>
      <c r="L71" s="25" t="str">
        <f aca="false">LEFT(B71)</f>
        <v/>
      </c>
      <c r="M71" s="25" t="n">
        <f aca="false">I71*HLOOKUP(MID(C71,2,1),$Z$4:$AN$7,2,0)+J71*HLOOKUP(MID(C71,2,1),$Z$4:$AN$7,3,0)+K71*HLOOKUP(MID(C71,2,1),$Z$4:$AN$7,4,0)+IF(OR(L71="a",L71="b"),1,IF(L71="c",2,0))</f>
        <v>0</v>
      </c>
      <c r="O71" s="19" t="s">
        <v>131</v>
      </c>
      <c r="P71" s="26" t="s">
        <v>354</v>
      </c>
      <c r="R71" s="57"/>
      <c r="S71" s="57"/>
      <c r="T71" s="37"/>
      <c r="U71" s="58"/>
      <c r="V71" s="37"/>
      <c r="W71" s="37"/>
      <c r="X71" s="37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37"/>
    </row>
    <row r="72" customFormat="false" ht="15.75" hidden="false" customHeight="false" outlineLevel="0" collapsed="false">
      <c r="A72" s="15" t="n">
        <v>72</v>
      </c>
      <c r="B72" s="16" t="str">
        <f aca="false">IFERROR(VLOOKUP(E72,$T$1:$V$109,2,0),"")</f>
        <v/>
      </c>
      <c r="C72" s="33" t="s">
        <v>375</v>
      </c>
      <c r="D72" s="32" t="s">
        <v>376</v>
      </c>
      <c r="E72" s="19" t="s">
        <v>377</v>
      </c>
      <c r="F72" s="20" t="s">
        <v>378</v>
      </c>
      <c r="G72" s="26" t="s">
        <v>374</v>
      </c>
      <c r="H72" s="21" t="str">
        <f aca="false">C72</f>
        <v>BD02</v>
      </c>
      <c r="I72" s="47"/>
      <c r="J72" s="23"/>
      <c r="K72" s="36"/>
      <c r="L72" s="25" t="str">
        <f aca="false">LEFT(B72)</f>
        <v/>
      </c>
      <c r="M72" s="25" t="n">
        <f aca="false">I72*HLOOKUP(MID(C72,2,1),$Z$4:$AN$7,2,0)+J72*HLOOKUP(MID(C72,2,1),$Z$4:$AN$7,3,0)+K72*HLOOKUP(MID(C72,2,1),$Z$4:$AN$7,4,0)+IF(OR(L72="a",L72="b"),1,IF(L72="c",2,0))</f>
        <v>0</v>
      </c>
      <c r="O72" s="19" t="s">
        <v>197</v>
      </c>
      <c r="P72" s="26" t="s">
        <v>354</v>
      </c>
      <c r="R72" s="57"/>
      <c r="S72" s="57"/>
      <c r="T72" s="37"/>
      <c r="U72" s="58"/>
      <c r="V72" s="37"/>
      <c r="W72" s="37"/>
      <c r="X72" s="37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37"/>
    </row>
    <row r="73" customFormat="false" ht="15.75" hidden="false" customHeight="false" outlineLevel="0" collapsed="false">
      <c r="A73" s="15" t="n">
        <v>73</v>
      </c>
      <c r="B73" s="16" t="str">
        <f aca="false">IFERROR(VLOOKUP(E73,$T$1:$V$109,2,0),"")</f>
        <v/>
      </c>
      <c r="C73" s="33" t="s">
        <v>379</v>
      </c>
      <c r="D73" s="32" t="s">
        <v>380</v>
      </c>
      <c r="E73" s="19" t="s">
        <v>381</v>
      </c>
      <c r="F73" s="20" t="s">
        <v>135</v>
      </c>
      <c r="G73" s="26" t="s">
        <v>374</v>
      </c>
      <c r="H73" s="21" t="str">
        <f aca="false">C73</f>
        <v>BD03</v>
      </c>
      <c r="I73" s="47"/>
      <c r="J73" s="23"/>
      <c r="K73" s="36"/>
      <c r="L73" s="25" t="str">
        <f aca="false">LEFT(B73)</f>
        <v/>
      </c>
      <c r="M73" s="25" t="n">
        <f aca="false">I73*HLOOKUP(MID(C73,2,1),$Z$4:$AN$7,2,0)+J73*HLOOKUP(MID(C73,2,1),$Z$4:$AN$7,3,0)+K73*HLOOKUP(MID(C73,2,1),$Z$4:$AN$7,4,0)+IF(OR(L73="a",L73="b"),1,IF(L73="c",2,0))</f>
        <v>0</v>
      </c>
      <c r="O73" s="19" t="s">
        <v>368</v>
      </c>
      <c r="P73" s="26" t="s">
        <v>354</v>
      </c>
      <c r="R73" s="10"/>
      <c r="S73" s="10"/>
      <c r="T73" s="37"/>
      <c r="U73" s="58"/>
      <c r="V73" s="37"/>
      <c r="W73" s="37"/>
      <c r="X73" s="37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37"/>
    </row>
    <row r="74" customFormat="false" ht="15.75" hidden="false" customHeight="false" outlineLevel="0" collapsed="false">
      <c r="A74" s="15" t="n">
        <v>74</v>
      </c>
      <c r="B74" s="16" t="str">
        <f aca="false">IFERROR(VLOOKUP(E74,$T$1:$V$109,2,0),"")</f>
        <v>C4</v>
      </c>
      <c r="C74" s="33" t="s">
        <v>382</v>
      </c>
      <c r="D74" s="18" t="s">
        <v>383</v>
      </c>
      <c r="E74" s="19" t="s">
        <v>203</v>
      </c>
      <c r="F74" s="20" t="s">
        <v>384</v>
      </c>
      <c r="G74" s="26" t="s">
        <v>374</v>
      </c>
      <c r="H74" s="21" t="str">
        <f aca="false">C74</f>
        <v>BD04</v>
      </c>
      <c r="I74" s="47"/>
      <c r="J74" s="23"/>
      <c r="K74" s="36"/>
      <c r="L74" s="25" t="str">
        <f aca="false">LEFT(B74)</f>
        <v>C</v>
      </c>
      <c r="M74" s="25" t="n">
        <f aca="false">I74*HLOOKUP(MID(C74,2,1),$Z$4:$AN$7,2,0)+J74*HLOOKUP(MID(C74,2,1),$Z$4:$AN$7,3,0)+K74*HLOOKUP(MID(C74,2,1),$Z$4:$AN$7,4,0)+IF(OR(L74="a",L74="b"),1,IF(L74="c",2,0))</f>
        <v>2</v>
      </c>
      <c r="O74" s="19" t="s">
        <v>372</v>
      </c>
      <c r="P74" s="26" t="s">
        <v>374</v>
      </c>
      <c r="R74" s="57"/>
      <c r="S74" s="57"/>
      <c r="T74" s="37"/>
      <c r="U74" s="58"/>
      <c r="V74" s="37"/>
      <c r="W74" s="37"/>
      <c r="X74" s="37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37"/>
    </row>
    <row r="75" customFormat="false" ht="15.75" hidden="false" customHeight="false" outlineLevel="0" collapsed="false">
      <c r="A75" s="15" t="n">
        <v>75</v>
      </c>
      <c r="B75" s="16" t="str">
        <f aca="false">IFERROR(VLOOKUP(E75,$T$1:$V$109,2,0),"")</f>
        <v>B11</v>
      </c>
      <c r="C75" s="33" t="s">
        <v>385</v>
      </c>
      <c r="D75" s="32" t="s">
        <v>386</v>
      </c>
      <c r="E75" s="19" t="s">
        <v>171</v>
      </c>
      <c r="F75" s="20" t="s">
        <v>387</v>
      </c>
      <c r="G75" s="26" t="s">
        <v>374</v>
      </c>
      <c r="H75" s="21" t="str">
        <f aca="false">C75</f>
        <v>BD05</v>
      </c>
      <c r="I75" s="47"/>
      <c r="J75" s="23"/>
      <c r="K75" s="36"/>
      <c r="L75" s="25" t="str">
        <f aca="false">LEFT(B75)</f>
        <v>B</v>
      </c>
      <c r="M75" s="25" t="n">
        <f aca="false">I75*HLOOKUP(MID(C75,2,1),$Z$4:$AN$7,2,0)+J75*HLOOKUP(MID(C75,2,1),$Z$4:$AN$7,3,0)+K75*HLOOKUP(MID(C75,2,1),$Z$4:$AN$7,4,0)+IF(OR(L75="a",L75="b"),1,IF(L75="c",2,0))</f>
        <v>1</v>
      </c>
      <c r="O75" s="19" t="s">
        <v>377</v>
      </c>
      <c r="P75" s="26" t="s">
        <v>374</v>
      </c>
      <c r="R75" s="57"/>
      <c r="S75" s="57"/>
      <c r="T75" s="37"/>
      <c r="U75" s="58"/>
      <c r="V75" s="37"/>
      <c r="W75" s="37"/>
      <c r="X75" s="37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37"/>
    </row>
    <row r="76" customFormat="false" ht="15.75" hidden="false" customHeight="false" outlineLevel="0" collapsed="false">
      <c r="A76" s="15" t="n">
        <v>76</v>
      </c>
      <c r="B76" s="16" t="str">
        <f aca="false">IFERROR(VLOOKUP(E76,$T$1:$V$109,2,0),"")</f>
        <v>C1</v>
      </c>
      <c r="C76" s="33" t="s">
        <v>388</v>
      </c>
      <c r="D76" s="18" t="s">
        <v>389</v>
      </c>
      <c r="E76" s="19" t="s">
        <v>186</v>
      </c>
      <c r="F76" s="20" t="s">
        <v>10</v>
      </c>
      <c r="G76" s="17" t="s">
        <v>390</v>
      </c>
      <c r="H76" s="21" t="str">
        <f aca="false">C76</f>
        <v>BA01</v>
      </c>
      <c r="I76" s="47"/>
      <c r="J76" s="23"/>
      <c r="K76" s="36"/>
      <c r="L76" s="25" t="str">
        <f aca="false">LEFT(B76)</f>
        <v>C</v>
      </c>
      <c r="M76" s="25" t="n">
        <f aca="false">I76*HLOOKUP(MID(C76,2,1),$Z$4:$AN$7,2,0)+J76*HLOOKUP(MID(C76,2,1),$Z$4:$AN$7,3,0)+K76*HLOOKUP(MID(C76,2,1),$Z$4:$AN$7,4,0)+IF(OR(L76="a",L76="b"),1,IF(L76="c",2,0))</f>
        <v>2</v>
      </c>
      <c r="O76" s="19" t="s">
        <v>381</v>
      </c>
      <c r="P76" s="26" t="s">
        <v>374</v>
      </c>
      <c r="R76" s="57"/>
      <c r="S76" s="57"/>
      <c r="T76" s="37"/>
      <c r="U76" s="58"/>
      <c r="V76" s="37"/>
      <c r="W76" s="37"/>
      <c r="X76" s="37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37"/>
    </row>
    <row r="77" customFormat="false" ht="15.75" hidden="false" customHeight="false" outlineLevel="0" collapsed="false">
      <c r="A77" s="15" t="n">
        <v>77</v>
      </c>
      <c r="B77" s="16" t="str">
        <f aca="false">IFERROR(VLOOKUP(E77,$T$1:$V$109,2,0),"")</f>
        <v>A6</v>
      </c>
      <c r="C77" s="33" t="s">
        <v>391</v>
      </c>
      <c r="D77" s="32" t="s">
        <v>392</v>
      </c>
      <c r="E77" s="19" t="s">
        <v>66</v>
      </c>
      <c r="F77" s="20" t="s">
        <v>393</v>
      </c>
      <c r="G77" s="17" t="s">
        <v>390</v>
      </c>
      <c r="H77" s="21" t="str">
        <f aca="false">C77</f>
        <v>BA02</v>
      </c>
      <c r="I77" s="47"/>
      <c r="J77" s="23"/>
      <c r="K77" s="36"/>
      <c r="L77" s="25" t="str">
        <f aca="false">LEFT(B77)</f>
        <v>A</v>
      </c>
      <c r="M77" s="25" t="n">
        <f aca="false">I77*HLOOKUP(MID(C77,2,1),$Z$4:$AN$7,2,0)+J77*HLOOKUP(MID(C77,2,1),$Z$4:$AN$7,3,0)+K77*HLOOKUP(MID(C77,2,1),$Z$4:$AN$7,4,0)+IF(OR(L77="a",L77="b"),1,IF(L77="c",2,0))</f>
        <v>1</v>
      </c>
      <c r="O77" s="19" t="s">
        <v>203</v>
      </c>
      <c r="P77" s="26" t="s">
        <v>374</v>
      </c>
      <c r="R77" s="10"/>
      <c r="S77" s="10"/>
      <c r="T77" s="37"/>
      <c r="U77" s="58"/>
      <c r="V77" s="37"/>
      <c r="W77" s="37"/>
      <c r="X77" s="37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37"/>
    </row>
    <row r="78" customFormat="false" ht="15.75" hidden="false" customHeight="false" outlineLevel="0" collapsed="false">
      <c r="A78" s="15" t="n">
        <v>78</v>
      </c>
      <c r="B78" s="16" t="str">
        <f aca="false">IFERROR(VLOOKUP(E78,$T$1:$V$109,2,0),"")</f>
        <v/>
      </c>
      <c r="C78" s="33" t="s">
        <v>394</v>
      </c>
      <c r="D78" s="32" t="s">
        <v>395</v>
      </c>
      <c r="E78" s="19" t="s">
        <v>396</v>
      </c>
      <c r="F78" s="20" t="s">
        <v>397</v>
      </c>
      <c r="G78" s="17" t="s">
        <v>390</v>
      </c>
      <c r="H78" s="21" t="str">
        <f aca="false">C78</f>
        <v>BA03</v>
      </c>
      <c r="I78" s="47"/>
      <c r="J78" s="23"/>
      <c r="K78" s="36"/>
      <c r="L78" s="25" t="str">
        <f aca="false">LEFT(B78)</f>
        <v/>
      </c>
      <c r="M78" s="25" t="n">
        <f aca="false">I78*HLOOKUP(MID(C78,2,1),$Z$4:$AN$7,2,0)+J78*HLOOKUP(MID(C78,2,1),$Z$4:$AN$7,3,0)+K78*HLOOKUP(MID(C78,2,1),$Z$4:$AN$7,4,0)+IF(OR(L78="a",L78="b"),1,IF(L78="c",2,0))</f>
        <v>0</v>
      </c>
      <c r="O78" s="19" t="s">
        <v>171</v>
      </c>
      <c r="P78" s="26" t="s">
        <v>374</v>
      </c>
      <c r="R78" s="57"/>
      <c r="S78" s="57"/>
      <c r="T78" s="37"/>
      <c r="U78" s="58"/>
      <c r="V78" s="37"/>
      <c r="W78" s="37"/>
      <c r="X78" s="37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37"/>
    </row>
    <row r="79" customFormat="false" ht="15.75" hidden="false" customHeight="false" outlineLevel="0" collapsed="false">
      <c r="A79" s="15" t="n">
        <v>79</v>
      </c>
      <c r="B79" s="16" t="str">
        <f aca="false">IFERROR(VLOOKUP(E79,$T$1:$V$109,2,0),"")</f>
        <v/>
      </c>
      <c r="C79" s="33" t="s">
        <v>398</v>
      </c>
      <c r="D79" s="32" t="s">
        <v>399</v>
      </c>
      <c r="E79" s="19" t="s">
        <v>400</v>
      </c>
      <c r="F79" s="20" t="s">
        <v>206</v>
      </c>
      <c r="G79" s="17" t="s">
        <v>390</v>
      </c>
      <c r="H79" s="21" t="str">
        <f aca="false">C79</f>
        <v>BA04</v>
      </c>
      <c r="I79" s="47"/>
      <c r="J79" s="23"/>
      <c r="K79" s="36"/>
      <c r="L79" s="25" t="str">
        <f aca="false">LEFT(B79)</f>
        <v/>
      </c>
      <c r="M79" s="25" t="n">
        <f aca="false">I79*HLOOKUP(MID(C79,2,1),$Z$4:$AN$7,2,0)+J79*HLOOKUP(MID(C79,2,1),$Z$4:$AN$7,3,0)+K79*HLOOKUP(MID(C79,2,1),$Z$4:$AN$7,4,0)+IF(OR(L79="a",L79="b"),1,IF(L79="c",2,0))</f>
        <v>0</v>
      </c>
      <c r="O79" s="19" t="s">
        <v>186</v>
      </c>
      <c r="P79" s="26" t="s">
        <v>401</v>
      </c>
      <c r="R79" s="57"/>
      <c r="S79" s="57"/>
      <c r="T79" s="37"/>
      <c r="U79" s="58"/>
      <c r="V79" s="37"/>
      <c r="W79" s="37"/>
      <c r="X79" s="37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37"/>
    </row>
    <row r="80" customFormat="false" ht="15.75" hidden="false" customHeight="false" outlineLevel="0" collapsed="false">
      <c r="A80" s="15" t="n">
        <v>80</v>
      </c>
      <c r="B80" s="16" t="str">
        <f aca="false">IFERROR(VLOOKUP(E80,$T$1:$V$109,2,0),"")</f>
        <v>C13</v>
      </c>
      <c r="C80" s="33" t="s">
        <v>402</v>
      </c>
      <c r="D80" s="43" t="s">
        <v>403</v>
      </c>
      <c r="E80" s="19" t="s">
        <v>256</v>
      </c>
      <c r="F80" s="20" t="s">
        <v>254</v>
      </c>
      <c r="G80" s="17" t="s">
        <v>390</v>
      </c>
      <c r="H80" s="21" t="str">
        <f aca="false">C80</f>
        <v>BA05</v>
      </c>
      <c r="I80" s="47"/>
      <c r="J80" s="23"/>
      <c r="K80" s="36"/>
      <c r="L80" s="25" t="str">
        <f aca="false">LEFT(B80)</f>
        <v>C</v>
      </c>
      <c r="M80" s="25" t="n">
        <f aca="false">I80*HLOOKUP(MID(C80,2,1),$Z$4:$AN$7,2,0)+J80*HLOOKUP(MID(C80,2,1),$Z$4:$AN$7,3,0)+K80*HLOOKUP(MID(C80,2,1),$Z$4:$AN$7,4,0)+IF(OR(L80="a",L80="b"),1,IF(L80="c",2,0))</f>
        <v>2</v>
      </c>
      <c r="O80" s="19" t="s">
        <v>66</v>
      </c>
      <c r="P80" s="26" t="s">
        <v>401</v>
      </c>
      <c r="R80" s="57"/>
      <c r="S80" s="57"/>
      <c r="T80" s="37"/>
      <c r="U80" s="58"/>
      <c r="V80" s="37"/>
      <c r="W80" s="37"/>
      <c r="X80" s="37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37"/>
    </row>
    <row r="81" customFormat="false" ht="15.75" hidden="false" customHeight="false" outlineLevel="0" collapsed="false">
      <c r="A81" s="15" t="n">
        <v>81</v>
      </c>
      <c r="B81" s="16" t="str">
        <f aca="false">IFERROR(VLOOKUP(E81,$T$1:$V$109,2,0),"")</f>
        <v/>
      </c>
      <c r="C81" s="33" t="s">
        <v>404</v>
      </c>
      <c r="D81" s="32" t="s">
        <v>405</v>
      </c>
      <c r="E81" s="19" t="s">
        <v>406</v>
      </c>
      <c r="F81" s="20" t="s">
        <v>360</v>
      </c>
      <c r="G81" s="17" t="s">
        <v>390</v>
      </c>
      <c r="H81" s="21" t="str">
        <f aca="false">C81</f>
        <v>BA06</v>
      </c>
      <c r="I81" s="47"/>
      <c r="J81" s="23"/>
      <c r="K81" s="36"/>
      <c r="L81" s="25" t="str">
        <f aca="false">LEFT(B81)</f>
        <v/>
      </c>
      <c r="M81" s="25" t="n">
        <f aca="false">I81*HLOOKUP(MID(C81,2,1),$Z$4:$AN$7,2,0)+J81*HLOOKUP(MID(C81,2,1),$Z$4:$AN$7,3,0)+K81*HLOOKUP(MID(C81,2,1),$Z$4:$AN$7,4,0)+IF(OR(L81="a",L81="b"),1,IF(L81="c",2,0))</f>
        <v>0</v>
      </c>
      <c r="O81" s="19" t="s">
        <v>396</v>
      </c>
      <c r="P81" s="26" t="s">
        <v>401</v>
      </c>
      <c r="R81" s="57"/>
      <c r="S81" s="57"/>
      <c r="T81" s="37"/>
      <c r="U81" s="58"/>
      <c r="V81" s="37"/>
      <c r="W81" s="37"/>
      <c r="X81" s="37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37"/>
    </row>
    <row r="82" customFormat="false" ht="15.75" hidden="false" customHeight="false" outlineLevel="0" collapsed="false">
      <c r="A82" s="15" t="n">
        <v>82</v>
      </c>
      <c r="B82" s="16" t="str">
        <f aca="false">IFERROR(VLOOKUP(E82,$T$1:$V$109,2,0),"")</f>
        <v>C10</v>
      </c>
      <c r="C82" s="33" t="s">
        <v>407</v>
      </c>
      <c r="D82" s="46" t="s">
        <v>408</v>
      </c>
      <c r="E82" s="19" t="s">
        <v>235</v>
      </c>
      <c r="F82" s="20" t="s">
        <v>378</v>
      </c>
      <c r="G82" s="17" t="s">
        <v>390</v>
      </c>
      <c r="H82" s="21" t="str">
        <f aca="false">C82</f>
        <v>BA07</v>
      </c>
      <c r="I82" s="47"/>
      <c r="J82" s="23"/>
      <c r="K82" s="36"/>
      <c r="L82" s="25" t="str">
        <f aca="false">LEFT(B82)</f>
        <v>C</v>
      </c>
      <c r="M82" s="25" t="n">
        <f aca="false">I82*HLOOKUP(MID(C82,2,1),$Z$4:$AN$7,2,0)+J82*HLOOKUP(MID(C82,2,1),$Z$4:$AN$7,3,0)+K82*HLOOKUP(MID(C82,2,1),$Z$4:$AN$7,4,0)+IF(OR(L82="a",L82="b"),1,IF(L82="c",2,0))</f>
        <v>2</v>
      </c>
      <c r="O82" s="19" t="s">
        <v>400</v>
      </c>
      <c r="P82" s="26" t="s">
        <v>401</v>
      </c>
      <c r="R82" s="57"/>
      <c r="S82" s="57"/>
      <c r="T82" s="37"/>
      <c r="U82" s="58"/>
      <c r="V82" s="37"/>
      <c r="W82" s="37"/>
      <c r="X82" s="37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37"/>
    </row>
    <row r="83" customFormat="false" ht="15.75" hidden="false" customHeight="false" outlineLevel="0" collapsed="false">
      <c r="A83" s="15" t="n">
        <v>83</v>
      </c>
      <c r="B83" s="16" t="str">
        <f aca="false">IFERROR(VLOOKUP(E83,$T$1:$V$109,2,0),"")</f>
        <v>B3</v>
      </c>
      <c r="C83" s="33" t="s">
        <v>409</v>
      </c>
      <c r="D83" s="32" t="s">
        <v>410</v>
      </c>
      <c r="E83" s="19" t="s">
        <v>125</v>
      </c>
      <c r="F83" s="20" t="s">
        <v>58</v>
      </c>
      <c r="G83" s="17" t="s">
        <v>390</v>
      </c>
      <c r="H83" s="21" t="str">
        <f aca="false">C83</f>
        <v>BA08</v>
      </c>
      <c r="I83" s="47"/>
      <c r="J83" s="23"/>
      <c r="K83" s="36"/>
      <c r="L83" s="25" t="str">
        <f aca="false">LEFT(B83)</f>
        <v>B</v>
      </c>
      <c r="M83" s="25" t="n">
        <f aca="false">I83*HLOOKUP(MID(C83,2,1),$Z$4:$AN$7,2,0)+J83*HLOOKUP(MID(C83,2,1),$Z$4:$AN$7,3,0)+K83*HLOOKUP(MID(C83,2,1),$Z$4:$AN$7,4,0)+IF(OR(L83="a",L83="b"),1,IF(L83="c",2,0))</f>
        <v>1</v>
      </c>
      <c r="O83" s="19" t="s">
        <v>256</v>
      </c>
      <c r="P83" s="26" t="s">
        <v>401</v>
      </c>
      <c r="R83" s="57"/>
      <c r="S83" s="57"/>
      <c r="T83" s="37"/>
      <c r="U83" s="58"/>
      <c r="V83" s="37"/>
      <c r="W83" s="37"/>
      <c r="X83" s="37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37"/>
    </row>
    <row r="84" customFormat="false" ht="15.75" hidden="false" customHeight="false" outlineLevel="0" collapsed="false">
      <c r="A84" s="15" t="n">
        <v>84</v>
      </c>
      <c r="B84" s="16" t="str">
        <f aca="false">IFERROR(VLOOKUP(E84,$T$1:$V$109,2,0),"")</f>
        <v>A7</v>
      </c>
      <c r="C84" s="33" t="s">
        <v>411</v>
      </c>
      <c r="D84" s="32" t="s">
        <v>412</v>
      </c>
      <c r="E84" s="19" t="s">
        <v>71</v>
      </c>
      <c r="F84" s="20" t="s">
        <v>413</v>
      </c>
      <c r="G84" s="17" t="s">
        <v>390</v>
      </c>
      <c r="H84" s="21" t="str">
        <f aca="false">C84</f>
        <v>BA09</v>
      </c>
      <c r="I84" s="47"/>
      <c r="J84" s="23"/>
      <c r="K84" s="36"/>
      <c r="L84" s="25" t="str">
        <f aca="false">LEFT(B84)</f>
        <v>A</v>
      </c>
      <c r="M84" s="25" t="n">
        <f aca="false">I84*HLOOKUP(MID(C84,2,1),$Z$4:$AN$7,2,0)+J84*HLOOKUP(MID(C84,2,1),$Z$4:$AN$7,3,0)+K84*HLOOKUP(MID(C84,2,1),$Z$4:$AN$7,4,0)+IF(OR(L84="a",L84="b"),1,IF(L84="c",2,0))</f>
        <v>1</v>
      </c>
      <c r="O84" s="19" t="s">
        <v>406</v>
      </c>
      <c r="P84" s="26" t="s">
        <v>401</v>
      </c>
      <c r="R84" s="57"/>
      <c r="S84" s="57"/>
      <c r="T84" s="37"/>
      <c r="U84" s="58"/>
      <c r="V84" s="37"/>
      <c r="W84" s="37"/>
      <c r="X84" s="37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37"/>
    </row>
    <row r="85" customFormat="false" ht="15.75" hidden="false" customHeight="false" outlineLevel="0" collapsed="false">
      <c r="A85" s="15" t="n">
        <v>85</v>
      </c>
      <c r="B85" s="16"/>
      <c r="C85" s="33" t="s">
        <v>414</v>
      </c>
      <c r="D85" s="46" t="s">
        <v>415</v>
      </c>
      <c r="E85" s="19" t="s">
        <v>416</v>
      </c>
      <c r="F85" s="20" t="s">
        <v>417</v>
      </c>
      <c r="G85" s="17" t="s">
        <v>390</v>
      </c>
      <c r="H85" s="21" t="str">
        <f aca="false">C85</f>
        <v>BA10</v>
      </c>
      <c r="I85" s="47"/>
      <c r="J85" s="23"/>
      <c r="K85" s="36"/>
      <c r="L85" s="25" t="str">
        <f aca="false">LEFT(B85)</f>
        <v/>
      </c>
      <c r="M85" s="25" t="n">
        <f aca="false">I85*HLOOKUP(MID(C85,2,1),$Z$4:$AN$7,2,0)+J85*HLOOKUP(MID(C85,2,1),$Z$4:$AN$7,3,0)+K85*HLOOKUP(MID(C85,2,1),$Z$4:$AN$7,4,0)+IF(OR(L85="a",L85="b"),1,IF(L85="c",2,0))</f>
        <v>0</v>
      </c>
      <c r="O85" s="19" t="s">
        <v>235</v>
      </c>
      <c r="P85" s="26" t="s">
        <v>401</v>
      </c>
      <c r="R85" s="57"/>
      <c r="S85" s="57"/>
      <c r="T85" s="37"/>
      <c r="U85" s="58"/>
      <c r="V85" s="37"/>
      <c r="W85" s="37"/>
      <c r="X85" s="37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37"/>
    </row>
    <row r="86" customFormat="false" ht="15.75" hidden="false" customHeight="false" outlineLevel="0" collapsed="false">
      <c r="A86" s="15" t="n">
        <v>86</v>
      </c>
      <c r="B86" s="16" t="str">
        <f aca="false">IFERROR(VLOOKUP(E86,$T$1:$V$109,2,0),"")</f>
        <v>B6</v>
      </c>
      <c r="C86" s="33" t="s">
        <v>418</v>
      </c>
      <c r="D86" s="32" t="s">
        <v>419</v>
      </c>
      <c r="E86" s="19" t="s">
        <v>141</v>
      </c>
      <c r="F86" s="20" t="s">
        <v>149</v>
      </c>
      <c r="G86" s="17" t="s">
        <v>390</v>
      </c>
      <c r="H86" s="21" t="str">
        <f aca="false">C86</f>
        <v>BA11</v>
      </c>
      <c r="I86" s="47"/>
      <c r="J86" s="23"/>
      <c r="K86" s="36"/>
      <c r="L86" s="25" t="str">
        <f aca="false">LEFT(B86)</f>
        <v>B</v>
      </c>
      <c r="M86" s="25" t="n">
        <f aca="false">I86*HLOOKUP(MID(C86,2,1),$Z$4:$AN$7,2,0)+J86*HLOOKUP(MID(C86,2,1),$Z$4:$AN$7,3,0)+K86*HLOOKUP(MID(C86,2,1),$Z$4:$AN$7,4,0)+IF(OR(L86="a",L86="b"),1,IF(L86="c",2,0))</f>
        <v>1</v>
      </c>
      <c r="O86" s="19" t="s">
        <v>125</v>
      </c>
      <c r="P86" s="26" t="s">
        <v>401</v>
      </c>
      <c r="R86" s="57"/>
      <c r="S86" s="57"/>
      <c r="T86" s="37"/>
      <c r="U86" s="58"/>
      <c r="V86" s="37"/>
      <c r="W86" s="37"/>
      <c r="X86" s="37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37"/>
    </row>
    <row r="87" customFormat="false" ht="15.75" hidden="false" customHeight="false" outlineLevel="0" collapsed="false">
      <c r="A87" s="15" t="n">
        <v>87</v>
      </c>
      <c r="B87" s="16" t="str">
        <f aca="false">IFERROR(VLOOKUP(E87,$T$1:$V$109,2,0),"")</f>
        <v/>
      </c>
      <c r="C87" s="33" t="s">
        <v>420</v>
      </c>
      <c r="D87" s="46" t="s">
        <v>421</v>
      </c>
      <c r="E87" s="19" t="s">
        <v>422</v>
      </c>
      <c r="F87" s="20" t="s">
        <v>423</v>
      </c>
      <c r="G87" s="17" t="s">
        <v>390</v>
      </c>
      <c r="H87" s="21" t="str">
        <f aca="false">C87</f>
        <v>BA12</v>
      </c>
      <c r="I87" s="47"/>
      <c r="J87" s="23"/>
      <c r="K87" s="36"/>
      <c r="L87" s="25" t="str">
        <f aca="false">LEFT(B87)</f>
        <v/>
      </c>
      <c r="M87" s="25" t="n">
        <f aca="false">I87*HLOOKUP(MID(C87,2,1),$Z$4:$AN$7,2,0)+J87*HLOOKUP(MID(C87,2,1),$Z$4:$AN$7,3,0)+K87*HLOOKUP(MID(C87,2,1),$Z$4:$AN$7,4,0)+IF(OR(L87="a",L87="b"),1,IF(L87="c",2,0))</f>
        <v>0</v>
      </c>
      <c r="O87" s="19" t="s">
        <v>71</v>
      </c>
      <c r="P87" s="26" t="s">
        <v>401</v>
      </c>
      <c r="R87" s="66"/>
      <c r="S87" s="66"/>
      <c r="T87" s="30"/>
      <c r="U87" s="67"/>
      <c r="V87" s="37"/>
      <c r="W87" s="37"/>
      <c r="X87" s="37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37"/>
    </row>
    <row r="88" customFormat="false" ht="15.75" hidden="false" customHeight="false" outlineLevel="0" collapsed="false">
      <c r="A88" s="15" t="n">
        <v>88</v>
      </c>
      <c r="B88" s="16" t="str">
        <f aca="false">IFERROR(VLOOKUP(E88,$T$1:$V$109,2,0),"")</f>
        <v/>
      </c>
      <c r="C88" s="68" t="s">
        <v>424</v>
      </c>
      <c r="D88" s="32" t="s">
        <v>425</v>
      </c>
      <c r="E88" s="19" t="s">
        <v>426</v>
      </c>
      <c r="F88" s="20" t="s">
        <v>310</v>
      </c>
      <c r="G88" s="69" t="s">
        <v>427</v>
      </c>
      <c r="H88" s="21" t="str">
        <f aca="false">C88</f>
        <v>BG01</v>
      </c>
      <c r="I88" s="47"/>
      <c r="J88" s="23"/>
      <c r="K88" s="36"/>
      <c r="L88" s="25" t="str">
        <f aca="false">LEFT(B88)</f>
        <v/>
      </c>
      <c r="M88" s="25" t="n">
        <f aca="false">I88*HLOOKUP(MID(C88,2,1),$Z$4:$AN$7,2,0)+J88*HLOOKUP(MID(C88,2,1),$Z$4:$AN$7,3,0)+K88*HLOOKUP(MID(C88,2,1),$Z$4:$AN$7,4,0)+IF(OR(L88="a",L88="b"),1,IF(L88="c",2,0))</f>
        <v>0</v>
      </c>
      <c r="O88" s="19" t="s">
        <v>416</v>
      </c>
      <c r="P88" s="26" t="s">
        <v>401</v>
      </c>
      <c r="R88" s="11"/>
      <c r="S88" s="11"/>
      <c r="T88" s="30"/>
      <c r="U88" s="67"/>
      <c r="V88" s="37"/>
      <c r="W88" s="37"/>
      <c r="X88" s="37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37"/>
    </row>
    <row r="89" s="30" customFormat="true" ht="15.75" hidden="false" customHeight="false" outlineLevel="0" collapsed="false">
      <c r="A89" s="15" t="n">
        <v>89</v>
      </c>
      <c r="B89" s="16" t="str">
        <f aca="false">IFERROR(VLOOKUP(E89,$T$1:$V$109,2,0),"")</f>
        <v/>
      </c>
      <c r="C89" s="68" t="s">
        <v>428</v>
      </c>
      <c r="D89" s="18" t="s">
        <v>429</v>
      </c>
      <c r="E89" s="19" t="s">
        <v>430</v>
      </c>
      <c r="F89" s="20" t="s">
        <v>75</v>
      </c>
      <c r="G89" s="69" t="s">
        <v>427</v>
      </c>
      <c r="H89" s="21" t="str">
        <f aca="false">C89</f>
        <v>BG02</v>
      </c>
      <c r="I89" s="47"/>
      <c r="J89" s="23"/>
      <c r="K89" s="24"/>
      <c r="L89" s="25" t="str">
        <f aca="false">LEFT(B89)</f>
        <v/>
      </c>
      <c r="M89" s="25" t="n">
        <f aca="false">I89*HLOOKUP(MID(C89,2,1),$Z$4:$AN$7,2,0)+J89*HLOOKUP(MID(C89,2,1),$Z$4:$AN$7,3,0)+K89*HLOOKUP(MID(C89,2,1),$Z$4:$AN$7,4,0)+IF(OR(L89="a",L89="b"),1,IF(L89="c",2,0))</f>
        <v>0</v>
      </c>
      <c r="N89" s="11"/>
      <c r="O89" s="19" t="s">
        <v>141</v>
      </c>
      <c r="P89" s="26" t="s">
        <v>401</v>
      </c>
      <c r="Q89" s="11"/>
      <c r="R89" s="11"/>
      <c r="S89" s="11"/>
      <c r="U89" s="67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</row>
    <row r="90" s="30" customFormat="true" ht="15.75" hidden="false" customHeight="false" outlineLevel="0" collapsed="false">
      <c r="A90" s="15" t="n">
        <v>90</v>
      </c>
      <c r="B90" s="16" t="str">
        <f aca="false">IFERROR(VLOOKUP(E90,$T$1:$V$109,2,0),"")</f>
        <v>C11</v>
      </c>
      <c r="C90" s="68" t="s">
        <v>431</v>
      </c>
      <c r="D90" s="32" t="s">
        <v>432</v>
      </c>
      <c r="E90" s="42" t="s">
        <v>243</v>
      </c>
      <c r="F90" s="20" t="s">
        <v>378</v>
      </c>
      <c r="G90" s="69" t="s">
        <v>427</v>
      </c>
      <c r="H90" s="21" t="str">
        <f aca="false">C90</f>
        <v>BG03</v>
      </c>
      <c r="I90" s="47"/>
      <c r="J90" s="23"/>
      <c r="K90" s="24"/>
      <c r="L90" s="25" t="str">
        <f aca="false">LEFT(B90)</f>
        <v>C</v>
      </c>
      <c r="M90" s="25" t="n">
        <f aca="false">I90*HLOOKUP(MID(C90,2,1),$Z$4:$AN$7,2,0)+J90*HLOOKUP(MID(C90,2,1),$Z$4:$AN$7,3,0)+K90*HLOOKUP(MID(C90,2,1),$Z$4:$AN$7,4,0)+IF(OR(L90="a",L90="b"),1,IF(L90="c",2,0))</f>
        <v>2</v>
      </c>
      <c r="N90" s="11"/>
      <c r="O90" s="19" t="s">
        <v>422</v>
      </c>
      <c r="P90" s="69" t="s">
        <v>401</v>
      </c>
      <c r="Q90" s="11"/>
      <c r="R90" s="66"/>
      <c r="S90" s="66"/>
      <c r="U90" s="67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</row>
    <row r="91" s="30" customFormat="true" ht="15.75" hidden="false" customHeight="false" outlineLevel="0" collapsed="false">
      <c r="A91" s="15" t="n">
        <v>91</v>
      </c>
      <c r="B91" s="16" t="str">
        <f aca="false">IFERROR(VLOOKUP(E91,$T$1:$V$109,2,0),"")</f>
        <v/>
      </c>
      <c r="C91" s="70" t="s">
        <v>433</v>
      </c>
      <c r="D91" s="32" t="s">
        <v>434</v>
      </c>
      <c r="E91" s="19" t="s">
        <v>113</v>
      </c>
      <c r="F91" s="20" t="s">
        <v>75</v>
      </c>
      <c r="G91" s="17" t="s">
        <v>22</v>
      </c>
      <c r="H91" s="21" t="str">
        <f aca="false">C91</f>
        <v>BC01</v>
      </c>
      <c r="I91" s="47"/>
      <c r="J91" s="23"/>
      <c r="K91" s="24"/>
      <c r="L91" s="25" t="str">
        <f aca="false">LEFT(B91)</f>
        <v/>
      </c>
      <c r="M91" s="25" t="n">
        <f aca="false">I91*HLOOKUP(MID(C91,2,1),$Z$4:$AN$7,2,0)+J91*HLOOKUP(MID(C91,2,1),$Z$4:$AN$7,3,0)+K91*HLOOKUP(MID(C91,2,1),$Z$4:$AN$7,4,0)+IF(OR(L91="a",L91="b"),1,IF(L91="c",2,0))</f>
        <v>0</v>
      </c>
      <c r="N91" s="11"/>
      <c r="O91" s="19" t="s">
        <v>426</v>
      </c>
      <c r="P91" s="69" t="s">
        <v>427</v>
      </c>
      <c r="Q91" s="11"/>
      <c r="R91" s="66"/>
      <c r="S91" s="66"/>
      <c r="U91" s="67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</row>
    <row r="92" s="30" customFormat="true" ht="15.75" hidden="false" customHeight="false" outlineLevel="0" collapsed="false">
      <c r="A92" s="15" t="n">
        <v>92</v>
      </c>
      <c r="B92" s="71"/>
      <c r="C92" s="70" t="s">
        <v>435</v>
      </c>
      <c r="D92" s="43" t="s">
        <v>436</v>
      </c>
      <c r="E92" s="19" t="s">
        <v>117</v>
      </c>
      <c r="F92" s="20" t="s">
        <v>118</v>
      </c>
      <c r="G92" s="17" t="s">
        <v>22</v>
      </c>
      <c r="H92" s="21" t="str">
        <f aca="false">C92</f>
        <v>BC02</v>
      </c>
      <c r="I92" s="47"/>
      <c r="J92" s="23"/>
      <c r="K92" s="24"/>
      <c r="L92" s="25" t="str">
        <f aca="false">LEFT(B92)</f>
        <v/>
      </c>
      <c r="M92" s="25" t="n">
        <f aca="false">I92*HLOOKUP(MID(C92,2,1),$Z$4:$AN$7,2,0)+J92*HLOOKUP(MID(C92,2,1),$Z$4:$AN$7,3,0)+K92*HLOOKUP(MID(C92,2,1),$Z$4:$AN$7,4,0)+IF(OR(L92="a",L92="b"),1,IF(L92="c",2,0))</f>
        <v>0</v>
      </c>
      <c r="N92" s="11"/>
      <c r="O92" s="19" t="s">
        <v>430</v>
      </c>
      <c r="P92" s="69" t="s">
        <v>427</v>
      </c>
      <c r="Q92" s="11"/>
      <c r="R92" s="66"/>
      <c r="S92" s="66"/>
      <c r="U92" s="67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</row>
    <row r="93" s="30" customFormat="true" ht="15.75" hidden="false" customHeight="false" outlineLevel="0" collapsed="false">
      <c r="A93" s="15" t="n">
        <v>93</v>
      </c>
      <c r="B93" s="71"/>
      <c r="C93" s="70" t="s">
        <v>437</v>
      </c>
      <c r="D93" s="29" t="s">
        <v>438</v>
      </c>
      <c r="E93" s="19" t="s">
        <v>94</v>
      </c>
      <c r="F93" s="20" t="s">
        <v>123</v>
      </c>
      <c r="G93" s="17" t="s">
        <v>22</v>
      </c>
      <c r="H93" s="21" t="str">
        <f aca="false">C93</f>
        <v>BC03</v>
      </c>
      <c r="I93" s="47"/>
      <c r="J93" s="23"/>
      <c r="K93" s="24"/>
      <c r="L93" s="25" t="str">
        <f aca="false">LEFT(B93)</f>
        <v/>
      </c>
      <c r="M93" s="25" t="n">
        <f aca="false">I93*HLOOKUP(MID(C93,2,1),$Z$4:$AN$7,2,0)+J93*HLOOKUP(MID(C93,2,1),$Z$4:$AN$7,3,0)+K93*HLOOKUP(MID(C93,2,1),$Z$4:$AN$7,4,0)+IF(OR(L93="a",L93="b"),1,IF(L93="c",2,0))</f>
        <v>0</v>
      </c>
      <c r="N93" s="11"/>
      <c r="O93" s="42" t="s">
        <v>243</v>
      </c>
      <c r="P93" s="69" t="s">
        <v>427</v>
      </c>
      <c r="Q93" s="11"/>
      <c r="R93" s="66"/>
      <c r="S93" s="66"/>
      <c r="U93" s="67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</row>
    <row r="94" s="30" customFormat="true" ht="15.75" hidden="false" customHeight="false" outlineLevel="0" collapsed="false">
      <c r="A94" s="15" t="n">
        <v>94</v>
      </c>
      <c r="B94" s="71"/>
      <c r="C94" s="70" t="s">
        <v>439</v>
      </c>
      <c r="D94" s="46" t="s">
        <v>440</v>
      </c>
      <c r="E94" s="19" t="s">
        <v>128</v>
      </c>
      <c r="F94" s="20" t="s">
        <v>129</v>
      </c>
      <c r="G94" s="17" t="s">
        <v>22</v>
      </c>
      <c r="H94" s="21" t="str">
        <f aca="false">C94</f>
        <v>BC04</v>
      </c>
      <c r="I94" s="47"/>
      <c r="J94" s="23"/>
      <c r="K94" s="24"/>
      <c r="L94" s="25" t="str">
        <f aca="false">LEFT(B94)</f>
        <v/>
      </c>
      <c r="M94" s="25" t="n">
        <f aca="false">I94*HLOOKUP(MID(C94,2,1),$Z$4:$AN$7,2,0)+J94*HLOOKUP(MID(C94,2,1),$Z$4:$AN$7,3,0)+K94*HLOOKUP(MID(C94,2,1),$Z$4:$AN$7,4,0)+IF(OR(L94="a",L94="b"),1,IF(L94="c",2,0))</f>
        <v>0</v>
      </c>
      <c r="N94" s="11"/>
      <c r="O94" s="11"/>
      <c r="P94" s="11"/>
      <c r="Q94" s="11"/>
      <c r="R94" s="66"/>
      <c r="S94" s="66"/>
      <c r="U94" s="72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</row>
    <row r="95" s="30" customFormat="true" ht="15.75" hidden="false" customHeight="false" outlineLevel="0" collapsed="false">
      <c r="A95" s="15" t="n">
        <v>95</v>
      </c>
      <c r="B95" s="71"/>
      <c r="C95" s="70" t="s">
        <v>441</v>
      </c>
      <c r="D95" s="32" t="s">
        <v>442</v>
      </c>
      <c r="E95" s="19" t="s">
        <v>134</v>
      </c>
      <c r="F95" s="20" t="s">
        <v>135</v>
      </c>
      <c r="G95" s="17" t="s">
        <v>22</v>
      </c>
      <c r="H95" s="21" t="str">
        <f aca="false">C95</f>
        <v>BC05</v>
      </c>
      <c r="I95" s="47"/>
      <c r="J95" s="23"/>
      <c r="K95" s="24"/>
      <c r="L95" s="25" t="str">
        <f aca="false">LEFT(B95)</f>
        <v/>
      </c>
      <c r="M95" s="25" t="n">
        <f aca="false">I95*HLOOKUP(MID(C95,2,1),$Z$4:$AN$7,2,0)+J95*HLOOKUP(MID(C95,2,1),$Z$4:$AN$7,3,0)+K95*HLOOKUP(MID(C95,2,1),$Z$4:$AN$7,4,0)+IF(OR(L95="a",L95="b"),1,IF(L95="c",2,0))</f>
        <v>0</v>
      </c>
      <c r="N95" s="11"/>
      <c r="O95" s="11"/>
      <c r="P95" s="11"/>
      <c r="Q95" s="11"/>
      <c r="R95" s="11"/>
      <c r="S95" s="11"/>
      <c r="U95" s="72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</row>
    <row r="96" s="30" customFormat="true" ht="15.75" hidden="false" customHeight="false" outlineLevel="0" collapsed="false">
      <c r="A96" s="15" t="n">
        <v>96</v>
      </c>
      <c r="B96" s="71"/>
      <c r="C96" s="70" t="s">
        <v>443</v>
      </c>
      <c r="D96" s="32" t="s">
        <v>444</v>
      </c>
      <c r="E96" s="19" t="s">
        <v>139</v>
      </c>
      <c r="F96" s="20" t="s">
        <v>10</v>
      </c>
      <c r="G96" s="17" t="s">
        <v>22</v>
      </c>
      <c r="H96" s="21" t="str">
        <f aca="false">C96</f>
        <v>BC06</v>
      </c>
      <c r="I96" s="47"/>
      <c r="J96" s="23"/>
      <c r="K96" s="24"/>
      <c r="L96" s="25" t="str">
        <f aca="false">LEFT(B96)</f>
        <v/>
      </c>
      <c r="M96" s="25" t="n">
        <f aca="false">I96*HLOOKUP(MID(C96,2,1),$Z$4:$AN$7,2,0)+J96*HLOOKUP(MID(C96,2,1),$Z$4:$AN$7,3,0)+K96*HLOOKUP(MID(C96,2,1),$Z$4:$AN$7,4,0)+IF(OR(L96="a",L96="b"),1,IF(L96="c",2,0))</f>
        <v>0</v>
      </c>
      <c r="N96" s="11"/>
      <c r="O96" s="11"/>
      <c r="P96" s="11"/>
      <c r="Q96" s="11"/>
      <c r="R96" s="73"/>
      <c r="S96" s="73"/>
      <c r="U96" s="72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</row>
    <row r="97" s="30" customFormat="true" ht="15.75" hidden="false" customHeight="false" outlineLevel="0" collapsed="false">
      <c r="A97" s="15" t="n">
        <v>97</v>
      </c>
      <c r="B97" s="71"/>
      <c r="C97" s="70" t="s">
        <v>445</v>
      </c>
      <c r="D97" s="46" t="s">
        <v>446</v>
      </c>
      <c r="E97" s="19" t="s">
        <v>144</v>
      </c>
      <c r="F97" s="20" t="s">
        <v>145</v>
      </c>
      <c r="G97" s="17" t="s">
        <v>22</v>
      </c>
      <c r="H97" s="21" t="str">
        <f aca="false">C97</f>
        <v>BC07</v>
      </c>
      <c r="I97" s="47"/>
      <c r="J97" s="23"/>
      <c r="K97" s="24"/>
      <c r="L97" s="25" t="str">
        <f aca="false">LEFT(B97)</f>
        <v/>
      </c>
      <c r="M97" s="25" t="n">
        <f aca="false">I97*HLOOKUP(MID(C97,2,1),$Z$4:$AN$7,2,0)+J97*HLOOKUP(MID(C97,2,1),$Z$4:$AN$7,3,0)+K97*HLOOKUP(MID(C97,2,1),$Z$4:$AN$7,4,0)+IF(OR(L97="a",L97="b"),1,IF(L97="c",2,0))</f>
        <v>0</v>
      </c>
      <c r="N97" s="11"/>
      <c r="O97" s="11"/>
      <c r="P97" s="11"/>
      <c r="Q97" s="11"/>
      <c r="R97" s="11"/>
      <c r="S97" s="11"/>
      <c r="U97" s="72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</row>
    <row r="98" s="30" customFormat="true" ht="15.75" hidden="false" customHeight="false" outlineLevel="0" collapsed="false">
      <c r="A98" s="15" t="n">
        <v>98</v>
      </c>
      <c r="B98" s="71"/>
      <c r="C98" s="70" t="s">
        <v>447</v>
      </c>
      <c r="D98" s="48" t="s">
        <v>448</v>
      </c>
      <c r="E98" s="19" t="s">
        <v>77</v>
      </c>
      <c r="F98" s="20" t="s">
        <v>149</v>
      </c>
      <c r="G98" s="17" t="s">
        <v>22</v>
      </c>
      <c r="H98" s="21" t="str">
        <f aca="false">C98</f>
        <v>BC08</v>
      </c>
      <c r="I98" s="47"/>
      <c r="J98" s="23"/>
      <c r="K98" s="24"/>
      <c r="L98" s="25" t="str">
        <f aca="false">LEFT(B98)</f>
        <v/>
      </c>
      <c r="M98" s="25" t="n">
        <f aca="false">I98*HLOOKUP(MID(C98,2,1),$Z$4:$AN$7,2,0)+J98*HLOOKUP(MID(C98,2,1),$Z$4:$AN$7,3,0)+K98*HLOOKUP(MID(C98,2,1),$Z$4:$AN$7,4,0)+IF(OR(L98="a",L98="b"),1,IF(L98="c",2,0))</f>
        <v>0</v>
      </c>
      <c r="N98" s="11"/>
      <c r="O98" s="11"/>
      <c r="P98" s="11"/>
      <c r="Q98" s="11"/>
      <c r="R98" s="73"/>
      <c r="S98" s="73"/>
      <c r="U98" s="72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</row>
    <row r="99" s="30" customFormat="true" ht="15.75" hidden="false" customHeight="false" outlineLevel="0" collapsed="false">
      <c r="A99" s="15" t="n">
        <v>99</v>
      </c>
      <c r="B99" s="74"/>
      <c r="C99" s="70" t="s">
        <v>449</v>
      </c>
      <c r="D99" s="49" t="s">
        <v>450</v>
      </c>
      <c r="E99" s="19" t="s">
        <v>154</v>
      </c>
      <c r="F99" s="20" t="s">
        <v>155</v>
      </c>
      <c r="G99" s="17" t="s">
        <v>22</v>
      </c>
      <c r="H99" s="21" t="str">
        <f aca="false">C99</f>
        <v>BC09</v>
      </c>
      <c r="I99" s="47"/>
      <c r="J99" s="23"/>
      <c r="K99" s="75"/>
      <c r="L99" s="25" t="str">
        <f aca="false">LEFT(B99)</f>
        <v/>
      </c>
      <c r="M99" s="25" t="n">
        <f aca="false">I99*HLOOKUP(MID(C99,2,1),$Z$4:$AN$7,2,0)+J99*HLOOKUP(MID(C99,2,1),$Z$4:$AN$7,3,0)+K99*HLOOKUP(MID(C99,2,1),$Z$4:$AN$7,4,0)+IF(OR(L99="a",L99="b"),1,IF(L99="c",2,0))</f>
        <v>0</v>
      </c>
      <c r="N99" s="11"/>
      <c r="O99" s="11"/>
      <c r="P99" s="11"/>
      <c r="Q99" s="11"/>
      <c r="R99" s="73"/>
      <c r="S99" s="73"/>
      <c r="U99" s="72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</row>
    <row r="100" s="30" customFormat="true" ht="15.75" hidden="false" customHeight="false" outlineLevel="0" collapsed="false">
      <c r="A100" s="15" t="n">
        <v>100</v>
      </c>
      <c r="B100" s="74"/>
      <c r="C100" s="70" t="s">
        <v>451</v>
      </c>
      <c r="D100" s="32" t="s">
        <v>452</v>
      </c>
      <c r="E100" s="19" t="s">
        <v>241</v>
      </c>
      <c r="F100" s="20" t="s">
        <v>453</v>
      </c>
      <c r="G100" s="17" t="s">
        <v>22</v>
      </c>
      <c r="H100" s="21" t="str">
        <f aca="false">C100</f>
        <v>BC10</v>
      </c>
      <c r="I100" s="47"/>
      <c r="J100" s="23"/>
      <c r="K100" s="75"/>
      <c r="L100" s="25" t="str">
        <f aca="false">LEFT(B100)</f>
        <v/>
      </c>
      <c r="M100" s="25" t="n">
        <f aca="false">I100*HLOOKUP(MID(C100,2,1),$Z$4:$AN$7,2,0)+J100*HLOOKUP(MID(C100,2,1),$Z$4:$AN$7,3,0)+K100*HLOOKUP(MID(C100,2,1),$Z$4:$AN$7,4,0)+IF(OR(L100="a",L100="b"),1,IF(L100="c",2,0))</f>
        <v>0</v>
      </c>
      <c r="N100" s="11"/>
      <c r="O100" s="11"/>
      <c r="P100" s="11"/>
      <c r="Q100" s="11"/>
      <c r="R100" s="73"/>
      <c r="S100" s="73"/>
      <c r="U100" s="72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</row>
    <row r="101" s="30" customFormat="true" ht="15.75" hidden="false" customHeight="false" outlineLevel="0" collapsed="false">
      <c r="A101" s="15" t="n">
        <v>101</v>
      </c>
      <c r="B101" s="74"/>
      <c r="C101" s="76" t="s">
        <v>454</v>
      </c>
      <c r="D101" s="77" t="s">
        <v>455</v>
      </c>
      <c r="E101" s="78" t="s">
        <v>298</v>
      </c>
      <c r="F101" s="78"/>
      <c r="G101" s="78" t="s">
        <v>298</v>
      </c>
      <c r="H101" s="79" t="str">
        <f aca="false">C101</f>
        <v>BQ04</v>
      </c>
      <c r="I101" s="80"/>
      <c r="J101" s="23"/>
      <c r="K101" s="75"/>
      <c r="L101" s="25" t="str">
        <f aca="false">LEFT(B101)</f>
        <v/>
      </c>
      <c r="M101" s="25" t="n">
        <f aca="false">I101*HLOOKUP(MID(C101,2,1),$Z$4:$AN$7,2,0)+J101*HLOOKUP(MID(C101,2,1),$Z$4:$AN$7,3,0)+K101*HLOOKUP(MID(C101,2,1),$Z$4:$AN$7,4,0)+IF(OR(L101="a",L101="b"),1,IF(L101="c",2,0))</f>
        <v>0</v>
      </c>
      <c r="N101" s="11"/>
      <c r="O101" s="11"/>
      <c r="P101" s="11"/>
      <c r="Q101" s="11"/>
      <c r="R101" s="73"/>
      <c r="S101" s="73"/>
      <c r="U101" s="72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</row>
    <row r="102" s="30" customFormat="true" ht="15.75" hidden="false" customHeight="false" outlineLevel="0" collapsed="false">
      <c r="A102" s="15" t="n">
        <v>102</v>
      </c>
      <c r="B102" s="74"/>
      <c r="C102" s="70" t="s">
        <v>456</v>
      </c>
      <c r="D102" s="32"/>
      <c r="E102" s="19" t="s">
        <v>229</v>
      </c>
      <c r="F102" s="20" t="s">
        <v>457</v>
      </c>
      <c r="G102" s="17" t="s">
        <v>22</v>
      </c>
      <c r="H102" s="21" t="str">
        <f aca="false">C102</f>
        <v>BC12</v>
      </c>
      <c r="I102" s="47"/>
      <c r="J102" s="23"/>
      <c r="K102" s="75"/>
      <c r="L102" s="25" t="str">
        <f aca="false">LEFT(B102)</f>
        <v/>
      </c>
      <c r="M102" s="25" t="n">
        <f aca="false">I102*HLOOKUP(MID(C102,2,1),$Z$4:$AN$7,2,0)+J102*HLOOKUP(MID(C102,2,1),$Z$4:$AN$7,3,0)+K102*HLOOKUP(MID(C102,2,1),$Z$4:$AN$7,4,0)+IF(OR(L102="a",L102="b"),1,IF(L102="c",2,0))</f>
        <v>0</v>
      </c>
      <c r="N102" s="11"/>
      <c r="O102" s="11"/>
      <c r="P102" s="11"/>
      <c r="Q102" s="11"/>
      <c r="R102" s="73"/>
      <c r="S102" s="73"/>
      <c r="U102" s="72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</row>
    <row r="103" s="30" customFormat="true" ht="15.75" hidden="false" customHeight="false" outlineLevel="0" collapsed="false">
      <c r="A103" s="15" t="n">
        <v>103</v>
      </c>
      <c r="B103" s="16" t="str">
        <f aca="false">IFERROR(VLOOKUP(E103,$T$1:$V$109,2,0),"")</f>
        <v>C7</v>
      </c>
      <c r="C103" s="70" t="s">
        <v>458</v>
      </c>
      <c r="D103" s="29" t="s">
        <v>459</v>
      </c>
      <c r="E103" s="19" t="s">
        <v>220</v>
      </c>
      <c r="F103" s="81" t="s">
        <v>460</v>
      </c>
      <c r="G103" s="17" t="s">
        <v>461</v>
      </c>
      <c r="H103" s="21" t="str">
        <f aca="false">C103</f>
        <v>BC13</v>
      </c>
      <c r="I103" s="47"/>
      <c r="J103" s="23"/>
      <c r="K103" s="75"/>
      <c r="L103" s="25" t="str">
        <f aca="false">LEFT(B103)</f>
        <v>C</v>
      </c>
      <c r="M103" s="25" t="n">
        <f aca="false">I103*HLOOKUP(MID(C103,2,1),$Z$4:$AN$7,2,0)+J103*HLOOKUP(MID(C103,2,1),$Z$4:$AN$7,3,0)+K103*HLOOKUP(MID(C103,2,1),$Z$4:$AN$7,4,0)+IF(OR(L103="a",L103="b"),1,IF(L103="c",2,0))</f>
        <v>2</v>
      </c>
      <c r="N103" s="11"/>
      <c r="O103" s="11"/>
      <c r="P103" s="11"/>
      <c r="Q103" s="11"/>
      <c r="R103" s="73"/>
      <c r="S103" s="73"/>
      <c r="U103" s="72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</row>
    <row r="104" s="30" customFormat="true" ht="15.75" hidden="false" customHeight="false" outlineLevel="0" collapsed="false">
      <c r="A104" s="15" t="n">
        <v>104</v>
      </c>
      <c r="B104" s="74"/>
      <c r="C104" s="70" t="s">
        <v>462</v>
      </c>
      <c r="D104" s="20"/>
      <c r="E104" s="19" t="s">
        <v>195</v>
      </c>
      <c r="F104" s="20" t="s">
        <v>212</v>
      </c>
      <c r="G104" s="17" t="s">
        <v>461</v>
      </c>
      <c r="H104" s="21" t="str">
        <f aca="false">C104</f>
        <v>BC14</v>
      </c>
      <c r="I104" s="47"/>
      <c r="J104" s="23"/>
      <c r="K104" s="75"/>
      <c r="L104" s="25" t="str">
        <f aca="false">LEFT(B104)</f>
        <v/>
      </c>
      <c r="M104" s="25" t="n">
        <f aca="false">I104*HLOOKUP(MID(C104,2,1),$Z$4:$AN$7,2,0)+J104*HLOOKUP(MID(C104,2,1),$Z$4:$AN$7,3,0)+K104*HLOOKUP(MID(C104,2,1),$Z$4:$AN$7,4,0)+IF(OR(L104="a",L104="b"),1,IF(L104="c",2,0))</f>
        <v>0</v>
      </c>
      <c r="N104" s="11"/>
      <c r="O104" s="11"/>
      <c r="P104" s="11"/>
      <c r="Q104" s="11"/>
      <c r="R104" s="73"/>
      <c r="S104" s="73"/>
      <c r="U104" s="72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</row>
    <row r="105" s="30" customFormat="true" ht="15.75" hidden="false" customHeight="false" outlineLevel="0" collapsed="false">
      <c r="A105" s="15" t="n">
        <v>105</v>
      </c>
      <c r="B105" s="82"/>
      <c r="C105" s="70" t="s">
        <v>463</v>
      </c>
      <c r="D105" s="83" t="s">
        <v>464</v>
      </c>
      <c r="E105" s="19" t="s">
        <v>201</v>
      </c>
      <c r="F105" s="20" t="s">
        <v>217</v>
      </c>
      <c r="G105" s="17" t="s">
        <v>461</v>
      </c>
      <c r="H105" s="21" t="str">
        <f aca="false">C105</f>
        <v>BC15</v>
      </c>
      <c r="I105" s="47"/>
      <c r="J105" s="23"/>
      <c r="K105" s="75"/>
      <c r="L105" s="25" t="str">
        <f aca="false">LEFT(B105)</f>
        <v/>
      </c>
      <c r="M105" s="25" t="n">
        <f aca="false">I105*HLOOKUP(MID(C105,2,1),$Z$4:$AN$7,2,0)+J105*HLOOKUP(MID(C105,2,1),$Z$4:$AN$7,3,0)+K105*HLOOKUP(MID(C105,2,1),$Z$4:$AN$7,4,0)+IF(OR(L105="a",L105="b"),1,IF(L105="c",2,0))</f>
        <v>0</v>
      </c>
      <c r="N105" s="11"/>
      <c r="O105" s="11"/>
      <c r="P105" s="11"/>
      <c r="Q105" s="11"/>
      <c r="R105" s="11"/>
      <c r="S105" s="11"/>
      <c r="U105" s="72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</row>
    <row r="106" s="30" customFormat="true" ht="15.75" hidden="false" customHeight="false" outlineLevel="0" collapsed="false">
      <c r="A106" s="15" t="n">
        <v>106</v>
      </c>
      <c r="B106" s="82"/>
      <c r="C106" s="84" t="s">
        <v>465</v>
      </c>
      <c r="D106" s="77" t="s">
        <v>270</v>
      </c>
      <c r="E106" s="78" t="s">
        <v>270</v>
      </c>
      <c r="F106" s="78"/>
      <c r="G106" s="78" t="s">
        <v>270</v>
      </c>
      <c r="H106" s="79" t="str">
        <f aca="false">C106</f>
        <v>BE08</v>
      </c>
      <c r="I106" s="47"/>
      <c r="J106" s="23"/>
      <c r="K106" s="75"/>
      <c r="L106" s="25" t="str">
        <f aca="false">LEFT(B106)</f>
        <v/>
      </c>
      <c r="M106" s="25" t="n">
        <f aca="false">I106*HLOOKUP(MID(C106,2,1),$Z$4:$AN$7,2,0)+J106*HLOOKUP(MID(C106,2,1),$Z$4:$AN$7,3,0)+K106*HLOOKUP(MID(C106,2,1),$Z$4:$AN$7,4,0)+IF(OR(L106="a",L106="b"),1,IF(L106="c",2,0))</f>
        <v>0</v>
      </c>
      <c r="N106" s="11"/>
      <c r="O106" s="11"/>
      <c r="P106" s="11"/>
      <c r="Q106" s="11"/>
      <c r="R106" s="73"/>
      <c r="S106" s="73"/>
      <c r="U106" s="72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</row>
    <row r="107" customFormat="false" ht="15.75" hidden="false" customHeight="false" outlineLevel="0" collapsed="false">
      <c r="A107" s="15" t="n">
        <v>107</v>
      </c>
      <c r="B107" s="74"/>
      <c r="C107" s="70" t="s">
        <v>466</v>
      </c>
      <c r="D107" s="85" t="s">
        <v>467</v>
      </c>
      <c r="E107" s="42" t="s">
        <v>213</v>
      </c>
      <c r="F107" s="20" t="s">
        <v>223</v>
      </c>
      <c r="G107" s="17" t="s">
        <v>461</v>
      </c>
      <c r="H107" s="21" t="str">
        <f aca="false">C107</f>
        <v>BC17</v>
      </c>
      <c r="I107" s="47"/>
      <c r="J107" s="23"/>
      <c r="K107" s="86"/>
      <c r="L107" s="25" t="str">
        <f aca="false">LEFT(B107)</f>
        <v/>
      </c>
      <c r="M107" s="25" t="n">
        <f aca="false">I107*HLOOKUP(MID(C107,2,1),$Z$4:$AN$7,2,0)+J107*HLOOKUP(MID(C107,2,1),$Z$4:$AN$7,3,0)+K107*HLOOKUP(MID(C107,2,1),$Z$4:$AN$7,4,0)+IF(OR(L107="a",L107="b"),1,IF(L107="c",2,0))</f>
        <v>0</v>
      </c>
      <c r="R107" s="3"/>
      <c r="S107" s="3"/>
      <c r="T107" s="37"/>
      <c r="U107" s="87"/>
      <c r="V107" s="37"/>
      <c r="W107" s="37"/>
      <c r="X107" s="37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37"/>
    </row>
    <row r="108" customFormat="false" ht="15.75" hidden="false" customHeight="false" outlineLevel="0" collapsed="false">
      <c r="A108" s="15" t="n">
        <v>108</v>
      </c>
      <c r="B108" s="74"/>
      <c r="C108" s="70" t="s">
        <v>468</v>
      </c>
      <c r="D108" s="20"/>
      <c r="E108" s="42" t="s">
        <v>218</v>
      </c>
      <c r="F108" s="20" t="s">
        <v>228</v>
      </c>
      <c r="G108" s="17" t="s">
        <v>461</v>
      </c>
      <c r="H108" s="21" t="str">
        <f aca="false">C108</f>
        <v>BC18</v>
      </c>
      <c r="I108" s="47"/>
      <c r="J108" s="23"/>
      <c r="K108" s="88"/>
      <c r="L108" s="25" t="str">
        <f aca="false">LEFT(B108)</f>
        <v/>
      </c>
      <c r="M108" s="25" t="n">
        <f aca="false">I108*HLOOKUP(MID(C108,2,1),$Z$4:$AN$7,2,0)+J108*HLOOKUP(MID(C108,2,1),$Z$4:$AN$7,3,0)+K108*HLOOKUP(MID(C108,2,1),$Z$4:$AN$7,4,0)+IF(OR(L108="a",L108="b"),1,IF(L108="c",2,0))</f>
        <v>0</v>
      </c>
    </row>
    <row r="109" s="30" customFormat="true" ht="15.75" hidden="false" customHeight="false" outlineLevel="0" collapsed="false">
      <c r="A109" s="15" t="n">
        <v>109</v>
      </c>
      <c r="B109" s="74"/>
      <c r="C109" s="70" t="s">
        <v>469</v>
      </c>
      <c r="D109" s="20"/>
      <c r="E109" s="52" t="s">
        <v>224</v>
      </c>
      <c r="F109" s="20" t="s">
        <v>233</v>
      </c>
      <c r="G109" s="17" t="s">
        <v>461</v>
      </c>
      <c r="H109" s="21" t="str">
        <f aca="false">C109</f>
        <v>BC19</v>
      </c>
      <c r="I109" s="47"/>
      <c r="J109" s="23"/>
      <c r="K109" s="89"/>
      <c r="L109" s="25" t="str">
        <f aca="false">LEFT(B109)</f>
        <v/>
      </c>
      <c r="M109" s="25" t="n">
        <f aca="false">I109*HLOOKUP(MID(C109,2,1),$Z$4:$AN$7,2,0)+J109*HLOOKUP(MID(C109,2,1),$Z$4:$AN$7,3,0)+K109*HLOOKUP(MID(C109,2,1),$Z$4:$AN$7,4,0)+IF(OR(L109="a",L109="b"),1,IF(L109="c",2,0))</f>
        <v>0</v>
      </c>
      <c r="N109" s="11"/>
      <c r="O109" s="11"/>
      <c r="P109" s="11"/>
      <c r="Q109" s="11"/>
      <c r="R109" s="73"/>
      <c r="S109" s="73"/>
      <c r="U109" s="72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</row>
    <row r="110" s="30" customFormat="true" ht="15.75" hidden="false" customHeight="false" outlineLevel="0" collapsed="false">
      <c r="A110" s="15" t="n">
        <v>110</v>
      </c>
      <c r="B110" s="74"/>
      <c r="C110" s="90" t="s">
        <v>470</v>
      </c>
      <c r="D110" s="32" t="s">
        <v>471</v>
      </c>
      <c r="E110" s="19" t="s">
        <v>246</v>
      </c>
      <c r="F110" s="20" t="s">
        <v>247</v>
      </c>
      <c r="G110" s="90" t="s">
        <v>472</v>
      </c>
      <c r="H110" s="21" t="str">
        <f aca="false">C110</f>
        <v>BN01</v>
      </c>
      <c r="I110" s="47"/>
      <c r="J110" s="23"/>
      <c r="K110" s="89"/>
      <c r="L110" s="25" t="str">
        <f aca="false">LEFT(B110)</f>
        <v/>
      </c>
      <c r="M110" s="25" t="n">
        <f aca="false">I110*HLOOKUP(MID(C110,2,1),$Z$4:$AN$7,2,0)+J110*HLOOKUP(MID(C110,2,1),$Z$4:$AN$7,3,0)+K110*HLOOKUP(MID(C110,2,1),$Z$4:$AN$7,4,0)+IF(OR(L110="a",L110="b"),1,IF(L110="c",2,0))</f>
        <v>0</v>
      </c>
      <c r="N110" s="11"/>
      <c r="O110" s="11"/>
      <c r="P110" s="11"/>
      <c r="Q110" s="11"/>
      <c r="R110" s="73"/>
      <c r="S110" s="73"/>
      <c r="U110" s="72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</row>
    <row r="111" s="30" customFormat="true" ht="15.75" hidden="false" customHeight="false" outlineLevel="0" collapsed="false">
      <c r="A111" s="15" t="n">
        <v>111</v>
      </c>
      <c r="B111" s="74"/>
      <c r="C111" s="90" t="s">
        <v>473</v>
      </c>
      <c r="D111" s="32" t="s">
        <v>474</v>
      </c>
      <c r="E111" s="56" t="s">
        <v>264</v>
      </c>
      <c r="F111" s="20" t="s">
        <v>265</v>
      </c>
      <c r="G111" s="90" t="s">
        <v>472</v>
      </c>
      <c r="H111" s="21" t="str">
        <f aca="false">C111</f>
        <v>BN02</v>
      </c>
      <c r="I111" s="47"/>
      <c r="J111" s="23"/>
      <c r="K111" s="75"/>
      <c r="L111" s="25" t="str">
        <f aca="false">LEFT(B111)</f>
        <v/>
      </c>
      <c r="M111" s="25" t="n">
        <f aca="false">I111*HLOOKUP(MID(C111,2,1),$Z$4:$AN$7,2,0)+J111*HLOOKUP(MID(C111,2,1),$Z$4:$AN$7,3,0)+K111*HLOOKUP(MID(C111,2,1),$Z$4:$AN$7,4,0)+IF(OR(L111="a",L111="b"),1,IF(L111="c",2,0))</f>
        <v>0</v>
      </c>
      <c r="N111" s="11"/>
      <c r="O111" s="11"/>
      <c r="P111" s="11"/>
      <c r="Q111" s="11"/>
      <c r="R111" s="73"/>
      <c r="S111" s="73"/>
      <c r="U111" s="72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</row>
    <row r="112" s="30" customFormat="true" ht="15.75" hidden="false" customHeight="false" outlineLevel="0" collapsed="false">
      <c r="A112" s="15" t="n">
        <v>112</v>
      </c>
      <c r="B112" s="74"/>
      <c r="C112" s="90" t="s">
        <v>475</v>
      </c>
      <c r="D112" s="85" t="s">
        <v>476</v>
      </c>
      <c r="E112" s="19" t="s">
        <v>238</v>
      </c>
      <c r="F112" s="20" t="s">
        <v>239</v>
      </c>
      <c r="G112" s="90" t="s">
        <v>472</v>
      </c>
      <c r="H112" s="21" t="str">
        <f aca="false">C112</f>
        <v>BN06</v>
      </c>
      <c r="I112" s="47"/>
      <c r="J112" s="23"/>
      <c r="K112" s="75"/>
      <c r="L112" s="25"/>
      <c r="M112" s="25"/>
      <c r="N112" s="11"/>
      <c r="O112" s="11"/>
      <c r="P112" s="11"/>
      <c r="Q112" s="11"/>
      <c r="R112" s="73"/>
      <c r="S112" s="73"/>
      <c r="U112" s="72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</row>
    <row r="113" s="30" customFormat="true" ht="15.75" hidden="false" customHeight="false" outlineLevel="0" collapsed="false">
      <c r="A113" s="15" t="n">
        <v>113</v>
      </c>
      <c r="B113" s="74"/>
      <c r="C113" s="90" t="s">
        <v>477</v>
      </c>
      <c r="D113" s="32" t="s">
        <v>478</v>
      </c>
      <c r="E113" s="19" t="s">
        <v>144</v>
      </c>
      <c r="F113" s="20" t="s">
        <v>145</v>
      </c>
      <c r="G113" s="90" t="s">
        <v>479</v>
      </c>
      <c r="H113" s="21" t="str">
        <f aca="false">C113</f>
        <v>BN03</v>
      </c>
      <c r="I113" s="47"/>
      <c r="J113" s="23"/>
      <c r="K113" s="75"/>
      <c r="L113" s="25" t="str">
        <f aca="false">LEFT(B113)</f>
        <v/>
      </c>
      <c r="M113" s="25" t="n">
        <f aca="false">I113*HLOOKUP(MID(C113,2,1),$Z$4:$AN$7,2,0)+J113*HLOOKUP(MID(C113,2,1),$Z$4:$AN$7,3,0)+K113*HLOOKUP(MID(C113,2,1),$Z$4:$AN$7,4,0)+IF(OR(L113="a",L113="b"),1,IF(L113="c",2,0))</f>
        <v>0</v>
      </c>
      <c r="N113" s="11"/>
      <c r="O113" s="11"/>
      <c r="P113" s="11"/>
      <c r="Q113" s="11"/>
      <c r="R113" s="73"/>
      <c r="S113" s="73"/>
      <c r="U113" s="72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</row>
    <row r="114" s="30" customFormat="true" ht="15.75" hidden="false" customHeight="false" outlineLevel="0" collapsed="false">
      <c r="A114" s="15" t="n">
        <v>114</v>
      </c>
      <c r="B114" s="74"/>
      <c r="C114" s="90" t="s">
        <v>480</v>
      </c>
      <c r="D114" s="32" t="s">
        <v>481</v>
      </c>
      <c r="E114" s="19" t="s">
        <v>248</v>
      </c>
      <c r="F114" s="20" t="s">
        <v>482</v>
      </c>
      <c r="G114" s="90" t="s">
        <v>479</v>
      </c>
      <c r="H114" s="21" t="str">
        <f aca="false">C114</f>
        <v>BN04</v>
      </c>
      <c r="I114" s="47"/>
      <c r="J114" s="23"/>
      <c r="K114" s="75"/>
      <c r="L114" s="25"/>
      <c r="M114" s="25" t="n">
        <f aca="false">I114*HLOOKUP(MID(C114,2,1),$Z$4:$AN$7,2,0)+J114*HLOOKUP(MID(C114,2,1),$Z$4:$AN$7,3,0)+K114*HLOOKUP(MID(C114,2,1),$Z$4:$AN$7,4,0)+IF(OR(L114="a",L114="b"),1,IF(L114="c",2,0))</f>
        <v>0</v>
      </c>
      <c r="N114" s="11"/>
      <c r="O114" s="11"/>
      <c r="P114" s="11"/>
      <c r="Q114" s="11"/>
      <c r="R114" s="73"/>
      <c r="S114" s="73"/>
      <c r="U114" s="72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</row>
    <row r="115" s="30" customFormat="true" ht="15.75" hidden="false" customHeight="false" outlineLevel="0" collapsed="false">
      <c r="A115" s="15" t="n">
        <v>115</v>
      </c>
      <c r="B115" s="74"/>
      <c r="C115" s="90" t="s">
        <v>483</v>
      </c>
      <c r="D115" s="32" t="s">
        <v>484</v>
      </c>
      <c r="E115" s="19" t="s">
        <v>154</v>
      </c>
      <c r="F115" s="20" t="s">
        <v>155</v>
      </c>
      <c r="G115" s="90" t="s">
        <v>479</v>
      </c>
      <c r="H115" s="21" t="str">
        <f aca="false">C115</f>
        <v>BN05</v>
      </c>
      <c r="I115" s="47"/>
      <c r="J115" s="23"/>
      <c r="K115" s="75"/>
      <c r="L115" s="25" t="str">
        <f aca="false">LEFT(B115)</f>
        <v/>
      </c>
      <c r="M115" s="25" t="n">
        <f aca="false">I115*HLOOKUP(MID(C115,2,1),$Z$4:$AN$7,2,0)+J115*HLOOKUP(MID(C115,2,1),$Z$4:$AN$7,3,0)+K115*HLOOKUP(MID(C115,2,1),$Z$4:$AN$7,4,0)+IF(OR(L115="a",L115="b"),1,IF(L115="c",2,0))</f>
        <v>0</v>
      </c>
      <c r="N115" s="11"/>
      <c r="O115" s="11"/>
      <c r="P115" s="11"/>
      <c r="Q115" s="11"/>
      <c r="R115" s="73"/>
      <c r="S115" s="73"/>
      <c r="U115" s="72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</row>
    <row r="116" s="30" customFormat="true" ht="15.75" hidden="false" customHeight="false" outlineLevel="0" collapsed="false">
      <c r="A116" s="15" t="n">
        <v>116</v>
      </c>
      <c r="B116" s="74"/>
      <c r="C116" s="33" t="s">
        <v>485</v>
      </c>
      <c r="D116" s="91" t="s">
        <v>23</v>
      </c>
      <c r="E116" s="91" t="s">
        <v>486</v>
      </c>
      <c r="F116" s="19"/>
      <c r="G116" s="19" t="s">
        <v>487</v>
      </c>
      <c r="H116" s="21" t="str">
        <f aca="false">C116</f>
        <v>BZ13</v>
      </c>
      <c r="I116" s="47"/>
      <c r="J116" s="23"/>
      <c r="K116" s="75"/>
      <c r="L116" s="25" t="str">
        <f aca="false">LEFT(B116)</f>
        <v/>
      </c>
      <c r="M116" s="25" t="n">
        <f aca="false">I116*HLOOKUP(MID(C116,2,1),$Z$4:$AN$7,2,0)+J116*HLOOKUP(MID(C116,2,1),$Z$4:$AN$7,3,0)+K116*HLOOKUP(MID(C116,2,1),$Z$4:$AN$7,4,0)+IF(OR(L116="a",L116="b"),1,IF(L116="c",2,0))</f>
        <v>0</v>
      </c>
      <c r="N116" s="11"/>
      <c r="O116" s="11"/>
      <c r="P116" s="11"/>
      <c r="Q116" s="11"/>
      <c r="R116" s="73"/>
      <c r="S116" s="73"/>
      <c r="U116" s="72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</row>
    <row r="117" s="30" customFormat="true" ht="15.75" hidden="false" customHeight="false" outlineLevel="0" collapsed="false">
      <c r="A117" s="15" t="n">
        <v>117</v>
      </c>
      <c r="B117" s="74"/>
      <c r="C117" s="33" t="s">
        <v>488</v>
      </c>
      <c r="D117" s="91" t="s">
        <v>489</v>
      </c>
      <c r="E117" s="91" t="s">
        <v>490</v>
      </c>
      <c r="F117" s="19"/>
      <c r="G117" s="19" t="s">
        <v>487</v>
      </c>
      <c r="H117" s="21" t="str">
        <f aca="false">C117</f>
        <v>BZ14</v>
      </c>
      <c r="I117" s="47"/>
      <c r="J117" s="23"/>
      <c r="K117" s="75"/>
      <c r="L117" s="25" t="str">
        <f aca="false">LEFT(B117)</f>
        <v/>
      </c>
      <c r="M117" s="25" t="n">
        <f aca="false">I117*HLOOKUP(MID(C117,2,1),$Z$4:$AN$7,2,0)+J117*HLOOKUP(MID(C117,2,1),$Z$4:$AN$7,3,0)+K117*HLOOKUP(MID(C117,2,1),$Z$4:$AN$7,4,0)+IF(OR(L117="a",L117="b"),1,IF(L117="c",2,0))</f>
        <v>0</v>
      </c>
      <c r="Q117" s="11"/>
      <c r="R117" s="73"/>
      <c r="S117" s="73"/>
      <c r="U117" s="72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</row>
    <row r="118" s="30" customFormat="true" ht="15.75" hidden="false" customHeight="false" outlineLevel="0" collapsed="false">
      <c r="A118" s="15" t="n">
        <v>118</v>
      </c>
      <c r="B118" s="74"/>
      <c r="C118" s="33" t="s">
        <v>491</v>
      </c>
      <c r="D118" s="91" t="s">
        <v>492</v>
      </c>
      <c r="E118" s="91" t="s">
        <v>492</v>
      </c>
      <c r="F118" s="19"/>
      <c r="G118" s="19" t="s">
        <v>487</v>
      </c>
      <c r="H118" s="21" t="str">
        <f aca="false">C118</f>
        <v>BZ15</v>
      </c>
      <c r="I118" s="47"/>
      <c r="J118" s="23"/>
      <c r="K118" s="75"/>
      <c r="L118" s="25" t="str">
        <f aca="false">LEFT(B118)</f>
        <v/>
      </c>
      <c r="M118" s="25" t="n">
        <f aca="false">I118*HLOOKUP(MID(C118,2,1),$Z$4:$AN$7,2,0)+J118*HLOOKUP(MID(C118,2,1),$Z$4:$AN$7,3,0)+K118*HLOOKUP(MID(C118,2,1),$Z$4:$AN$7,4,0)+IF(OR(L118="a",L118="b"),1,IF(L118="c",2,0))</f>
        <v>0</v>
      </c>
      <c r="N118" s="11"/>
      <c r="O118" s="11"/>
      <c r="P118" s="11"/>
      <c r="Q118" s="11"/>
      <c r="R118" s="73"/>
      <c r="S118" s="73"/>
      <c r="U118" s="72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</row>
    <row r="119" s="30" customFormat="true" ht="15.75" hidden="false" customHeight="false" outlineLevel="0" collapsed="false">
      <c r="A119" s="15" t="n">
        <v>119</v>
      </c>
      <c r="B119" s="74"/>
      <c r="C119" s="33" t="s">
        <v>493</v>
      </c>
      <c r="D119" s="91" t="s">
        <v>494</v>
      </c>
      <c r="E119" s="91" t="s">
        <v>494</v>
      </c>
      <c r="F119" s="19"/>
      <c r="G119" s="19" t="s">
        <v>487</v>
      </c>
      <c r="H119" s="21" t="str">
        <f aca="false">C119</f>
        <v>BZ16</v>
      </c>
      <c r="I119" s="47"/>
      <c r="J119" s="23"/>
      <c r="K119" s="75"/>
      <c r="L119" s="25" t="str">
        <f aca="false">LEFT(B119)</f>
        <v/>
      </c>
      <c r="M119" s="25" t="n">
        <f aca="false">I119*HLOOKUP(MID(C119,2,1),$Z$4:$AN$7,2,0)+J119*HLOOKUP(MID(C119,2,1),$Z$4:$AN$7,3,0)+K119*HLOOKUP(MID(C119,2,1),$Z$4:$AN$7,4,0)+IF(OR(L119="a",L119="b"),1,IF(L119="c",2,0))</f>
        <v>0</v>
      </c>
      <c r="N119" s="11"/>
      <c r="O119" s="11"/>
      <c r="P119" s="11"/>
      <c r="Q119" s="11"/>
      <c r="R119" s="73"/>
      <c r="S119" s="73"/>
      <c r="U119" s="72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</row>
    <row r="120" s="30" customFormat="true" ht="15.75" hidden="false" customHeight="false" outlineLevel="0" collapsed="false">
      <c r="A120" s="15" t="n">
        <v>120</v>
      </c>
      <c r="B120" s="74"/>
      <c r="C120" s="33" t="s">
        <v>495</v>
      </c>
      <c r="D120" s="91" t="s">
        <v>496</v>
      </c>
      <c r="E120" s="91" t="s">
        <v>496</v>
      </c>
      <c r="F120" s="19"/>
      <c r="G120" s="19" t="s">
        <v>487</v>
      </c>
      <c r="H120" s="21" t="str">
        <f aca="false">C120</f>
        <v>BZ17</v>
      </c>
      <c r="I120" s="47"/>
      <c r="J120" s="23"/>
      <c r="K120" s="75"/>
      <c r="L120" s="25" t="str">
        <f aca="false">LEFT(B120)</f>
        <v/>
      </c>
      <c r="M120" s="25" t="n">
        <f aca="false">I120*HLOOKUP(MID(C120,2,1),$Z$4:$AN$7,2,0)+J120*HLOOKUP(MID(C120,2,1),$Z$4:$AN$7,3,0)+K120*HLOOKUP(MID(C120,2,1),$Z$4:$AN$7,4,0)+IF(OR(L120="a",L120="b"),1,IF(L120="c",2,0))</f>
        <v>0</v>
      </c>
      <c r="N120" s="11"/>
      <c r="O120" s="11"/>
      <c r="P120" s="11"/>
      <c r="Q120" s="11"/>
      <c r="R120" s="73"/>
      <c r="S120" s="73"/>
      <c r="U120" s="72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</row>
    <row r="121" s="30" customFormat="true" ht="15.75" hidden="false" customHeight="false" outlineLevel="0" collapsed="false">
      <c r="A121" s="15" t="n">
        <v>121</v>
      </c>
      <c r="B121" s="74"/>
      <c r="C121" s="33" t="s">
        <v>497</v>
      </c>
      <c r="D121" s="91" t="s">
        <v>498</v>
      </c>
      <c r="E121" s="91" t="s">
        <v>498</v>
      </c>
      <c r="F121" s="19"/>
      <c r="G121" s="19" t="s">
        <v>487</v>
      </c>
      <c r="H121" s="21" t="str">
        <f aca="false">C121</f>
        <v>BZ18</v>
      </c>
      <c r="I121" s="47"/>
      <c r="J121" s="23"/>
      <c r="K121" s="75"/>
      <c r="L121" s="25"/>
      <c r="M121" s="11"/>
      <c r="N121" s="11"/>
      <c r="O121" s="11"/>
      <c r="P121" s="11"/>
      <c r="Q121" s="11"/>
      <c r="R121" s="73"/>
      <c r="S121" s="73"/>
      <c r="U121" s="72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</row>
    <row r="122" customFormat="false" ht="15.75" hidden="false" customHeight="false" outlineLevel="0" collapsed="false">
      <c r="A122" s="15" t="n">
        <v>122</v>
      </c>
      <c r="B122" s="74"/>
      <c r="C122" s="33" t="s">
        <v>499</v>
      </c>
      <c r="D122" s="91" t="s">
        <v>500</v>
      </c>
      <c r="E122" s="91" t="s">
        <v>500</v>
      </c>
      <c r="F122" s="19"/>
      <c r="G122" s="19" t="s">
        <v>487</v>
      </c>
      <c r="H122" s="21" t="str">
        <f aca="false">C122</f>
        <v>BZ19</v>
      </c>
      <c r="I122" s="47"/>
      <c r="J122" s="23"/>
      <c r="K122" s="75"/>
    </row>
    <row r="123" customFormat="false" ht="15.75" hidden="false" customHeight="false" outlineLevel="0" collapsed="false">
      <c r="A123" s="15" t="n">
        <v>123</v>
      </c>
      <c r="B123" s="74"/>
      <c r="C123" s="33" t="s">
        <v>501</v>
      </c>
      <c r="D123" s="91" t="s">
        <v>502</v>
      </c>
      <c r="E123" s="91" t="s">
        <v>502</v>
      </c>
      <c r="F123" s="19"/>
      <c r="G123" s="19" t="s">
        <v>487</v>
      </c>
      <c r="H123" s="21" t="str">
        <f aca="false">C123</f>
        <v>BZ20</v>
      </c>
      <c r="I123" s="47"/>
      <c r="J123" s="23"/>
      <c r="K123" s="75"/>
    </row>
    <row r="124" customFormat="false" ht="15.75" hidden="false" customHeight="false" outlineLevel="0" collapsed="false">
      <c r="A124" s="15" t="n">
        <v>124</v>
      </c>
      <c r="B124" s="74"/>
      <c r="C124" s="33" t="s">
        <v>503</v>
      </c>
      <c r="D124" s="91" t="s">
        <v>504</v>
      </c>
      <c r="E124" s="91" t="s">
        <v>504</v>
      </c>
      <c r="F124" s="19"/>
      <c r="G124" s="19" t="s">
        <v>487</v>
      </c>
      <c r="H124" s="21" t="str">
        <f aca="false">C124</f>
        <v>BZ21</v>
      </c>
      <c r="I124" s="47"/>
      <c r="J124" s="23"/>
      <c r="K124" s="75"/>
    </row>
    <row r="125" customFormat="false" ht="15.75" hidden="false" customHeight="false" outlineLevel="0" collapsed="false">
      <c r="A125" s="15" t="n">
        <v>125</v>
      </c>
      <c r="B125" s="74"/>
      <c r="C125" s="33" t="s">
        <v>505</v>
      </c>
      <c r="D125" s="91" t="s">
        <v>506</v>
      </c>
      <c r="E125" s="91" t="s">
        <v>506</v>
      </c>
      <c r="F125" s="19"/>
      <c r="G125" s="19" t="s">
        <v>487</v>
      </c>
      <c r="H125" s="21" t="str">
        <f aca="false">C125</f>
        <v>BZ22</v>
      </c>
      <c r="I125" s="47"/>
      <c r="J125" s="23"/>
      <c r="K125" s="75"/>
    </row>
    <row r="126" customFormat="false" ht="15.75" hidden="false" customHeight="false" outlineLevel="0" collapsed="false">
      <c r="A126" s="15" t="n">
        <v>126</v>
      </c>
      <c r="B126" s="74"/>
      <c r="C126" s="33" t="s">
        <v>507</v>
      </c>
      <c r="D126" s="91" t="s">
        <v>489</v>
      </c>
      <c r="E126" s="91" t="s">
        <v>489</v>
      </c>
      <c r="F126" s="19"/>
      <c r="G126" s="19" t="s">
        <v>487</v>
      </c>
      <c r="H126" s="21" t="str">
        <f aca="false">C126</f>
        <v>BZ23</v>
      </c>
      <c r="I126" s="47"/>
      <c r="J126" s="23"/>
      <c r="K126" s="75"/>
    </row>
    <row r="127" customFormat="false" ht="15.75" hidden="false" customHeight="false" outlineLevel="0" collapsed="false">
      <c r="A127" s="15" t="n">
        <v>127</v>
      </c>
      <c r="B127" s="74"/>
      <c r="C127" s="33" t="s">
        <v>508</v>
      </c>
      <c r="D127" s="91" t="s">
        <v>509</v>
      </c>
      <c r="E127" s="91" t="s">
        <v>509</v>
      </c>
      <c r="F127" s="19"/>
      <c r="G127" s="19" t="s">
        <v>487</v>
      </c>
      <c r="H127" s="21" t="str">
        <f aca="false">C127</f>
        <v>BZ24</v>
      </c>
      <c r="I127" s="47"/>
      <c r="J127" s="23"/>
      <c r="K127" s="75"/>
    </row>
    <row r="128" customFormat="false" ht="15.75" hidden="false" customHeight="false" outlineLevel="0" collapsed="false">
      <c r="A128" s="15" t="n">
        <v>128</v>
      </c>
      <c r="B128" s="74"/>
      <c r="C128" s="33" t="s">
        <v>510</v>
      </c>
      <c r="D128" s="91" t="s">
        <v>511</v>
      </c>
      <c r="E128" s="91" t="s">
        <v>511</v>
      </c>
      <c r="F128" s="19"/>
      <c r="G128" s="19" t="s">
        <v>487</v>
      </c>
      <c r="H128" s="21" t="str">
        <f aca="false">C128</f>
        <v>BZ25</v>
      </c>
      <c r="I128" s="47"/>
      <c r="J128" s="23"/>
      <c r="K128" s="75"/>
    </row>
    <row r="129" customFormat="false" ht="15.75" hidden="false" customHeight="false" outlineLevel="0" collapsed="false">
      <c r="A129" s="15" t="n">
        <v>129</v>
      </c>
      <c r="B129" s="74"/>
      <c r="C129" s="33" t="s">
        <v>512</v>
      </c>
      <c r="D129" s="91" t="s">
        <v>513</v>
      </c>
      <c r="E129" s="91" t="s">
        <v>513</v>
      </c>
      <c r="F129" s="19"/>
      <c r="G129" s="19" t="s">
        <v>487</v>
      </c>
      <c r="H129" s="21" t="str">
        <f aca="false">C129</f>
        <v>BZ26</v>
      </c>
      <c r="I129" s="47"/>
      <c r="J129" s="23"/>
      <c r="K129" s="75"/>
    </row>
    <row r="130" customFormat="false" ht="15.75" hidden="false" customHeight="false" outlineLevel="0" collapsed="false">
      <c r="A130" s="15" t="n">
        <v>130</v>
      </c>
      <c r="B130" s="74"/>
      <c r="C130" s="33" t="s">
        <v>514</v>
      </c>
      <c r="D130" s="91" t="s">
        <v>515</v>
      </c>
      <c r="E130" s="91" t="s">
        <v>515</v>
      </c>
      <c r="F130" s="19"/>
      <c r="G130" s="19" t="s">
        <v>487</v>
      </c>
      <c r="H130" s="21" t="str">
        <f aca="false">C130</f>
        <v>BZ27</v>
      </c>
      <c r="I130" s="47"/>
      <c r="J130" s="23"/>
      <c r="K130" s="75"/>
    </row>
  </sheetData>
  <printOptions headings="false" gridLines="true" gridLinesSet="true" horizontalCentered="false" verticalCentered="false"/>
  <pageMargins left="0.2" right="0.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9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10" workbookViewId="0">
      <selection pane="topLeft" activeCell="B1" activeCellId="0" sqref="B1:O16384"/>
    </sheetView>
  </sheetViews>
  <sheetFormatPr defaultColWidth="7.62109375" defaultRowHeight="15.75" zeroHeight="false" outlineLevelRow="0" outlineLevelCol="0"/>
  <cols>
    <col collapsed="false" customWidth="true" hidden="false" outlineLevel="0" max="1" min="1" style="92" width="3.37"/>
    <col collapsed="false" customWidth="true" hidden="true" outlineLevel="0" max="2" min="2" style="92" width="4.25"/>
    <col collapsed="false" customWidth="true" hidden="true" outlineLevel="0" max="15" min="3" style="93" width="6.87"/>
    <col collapsed="false" customWidth="true" hidden="false" outlineLevel="0" max="16" min="16" style="93" width="6.74"/>
    <col collapsed="false" customWidth="true" hidden="false" outlineLevel="0" max="17" min="17" style="93" width="7.49"/>
    <col collapsed="false" customWidth="false" hidden="false" outlineLevel="0" max="18" min="18" style="94" width="7.62"/>
    <col collapsed="false" customWidth="true" hidden="false" outlineLevel="0" max="19" min="19" style="94" width="7.99"/>
    <col collapsed="false" customWidth="true" hidden="false" outlineLevel="0" max="29" min="20" style="94" width="6.74"/>
    <col collapsed="false" customWidth="true" hidden="true" outlineLevel="0" max="30" min="30" style="94" width="6.74"/>
    <col collapsed="false" customWidth="true" hidden="true" outlineLevel="0" max="31" min="31" style="94" width="6.99"/>
    <col collapsed="false" customWidth="true" hidden="true" outlineLevel="0" max="32" min="32" style="94" width="6.74"/>
    <col collapsed="false" customWidth="true" hidden="true" outlineLevel="0" max="33" min="33" style="94" width="6.99"/>
    <col collapsed="false" customWidth="true" hidden="false" outlineLevel="0" max="45" min="34" style="94" width="6.74"/>
    <col collapsed="false" customWidth="true" hidden="false" outlineLevel="0" max="52" min="46" style="92" width="6.74"/>
    <col collapsed="false" customWidth="true" hidden="false" outlineLevel="0" max="54" min="53" style="95" width="4.12"/>
    <col collapsed="false" customWidth="true" hidden="false" outlineLevel="0" max="107" min="55" style="92" width="2.62"/>
    <col collapsed="false" customWidth="false" hidden="false" outlineLevel="0" max="257" min="108" style="92" width="7.62"/>
  </cols>
  <sheetData>
    <row r="1" customFormat="false" ht="18.75" hidden="false" customHeight="true" outlineLevel="0" collapsed="false">
      <c r="A1" s="96" t="s">
        <v>516</v>
      </c>
      <c r="C1" s="97"/>
      <c r="D1" s="98"/>
      <c r="E1" s="99" t="s">
        <v>517</v>
      </c>
      <c r="F1" s="100"/>
      <c r="G1" s="101"/>
      <c r="K1" s="101"/>
      <c r="M1" s="102"/>
      <c r="N1" s="97"/>
      <c r="S1" s="103"/>
      <c r="T1" s="103"/>
      <c r="U1" s="103"/>
      <c r="AC1" s="94" t="s">
        <v>518</v>
      </c>
    </row>
    <row r="2" s="104" customFormat="true" ht="15.75" hidden="false" customHeight="true" outlineLevel="0" collapsed="false">
      <c r="C2" s="105"/>
      <c r="D2" s="105"/>
      <c r="E2" s="105"/>
      <c r="F2" s="106"/>
      <c r="G2" s="107"/>
      <c r="H2" s="107"/>
      <c r="I2" s="106"/>
      <c r="J2" s="107"/>
      <c r="K2" s="106"/>
      <c r="L2" s="106"/>
      <c r="M2" s="106"/>
      <c r="N2" s="107"/>
      <c r="O2" s="107"/>
      <c r="P2" s="106"/>
      <c r="Q2" s="105"/>
      <c r="S2" s="108"/>
      <c r="T2" s="109"/>
      <c r="U2" s="108"/>
      <c r="AI2" s="104" t="n">
        <v>33</v>
      </c>
      <c r="AJ2" s="104" t="n">
        <v>34</v>
      </c>
      <c r="AK2" s="104" t="n">
        <v>35</v>
      </c>
      <c r="AL2" s="104" t="n">
        <v>36</v>
      </c>
      <c r="AM2" s="104" t="n">
        <v>37</v>
      </c>
      <c r="AN2" s="104" t="n">
        <v>38</v>
      </c>
      <c r="AO2" s="104" t="n">
        <v>39</v>
      </c>
      <c r="AP2" s="104" t="n">
        <v>40</v>
      </c>
      <c r="AQ2" s="104" t="n">
        <v>41</v>
      </c>
      <c r="AR2" s="104" t="n">
        <v>42</v>
      </c>
      <c r="AS2" s="104" t="n">
        <v>43</v>
      </c>
      <c r="AT2" s="104" t="n">
        <v>44</v>
      </c>
      <c r="AU2" s="104" t="n">
        <v>45</v>
      </c>
      <c r="AV2" s="104" t="n">
        <v>46</v>
      </c>
      <c r="AW2" s="104" t="n">
        <v>47</v>
      </c>
      <c r="AX2" s="104" t="n">
        <v>48</v>
      </c>
      <c r="AY2" s="104" t="n">
        <v>49</v>
      </c>
      <c r="AZ2" s="104" t="n">
        <v>50</v>
      </c>
      <c r="BA2" s="110" t="n">
        <v>51</v>
      </c>
      <c r="BB2" s="110" t="n">
        <v>52</v>
      </c>
      <c r="BC2" s="104" t="n">
        <v>1</v>
      </c>
      <c r="BD2" s="104" t="n">
        <v>2</v>
      </c>
      <c r="BE2" s="104" t="n">
        <v>3</v>
      </c>
      <c r="BF2" s="104" t="n">
        <v>4</v>
      </c>
      <c r="BG2" s="104" t="n">
        <v>5</v>
      </c>
      <c r="BH2" s="104" t="n">
        <v>6</v>
      </c>
      <c r="BI2" s="104" t="n">
        <v>7</v>
      </c>
      <c r="BJ2" s="104" t="n">
        <v>8</v>
      </c>
      <c r="BK2" s="104" t="n">
        <v>9</v>
      </c>
      <c r="BL2" s="104" t="n">
        <v>10</v>
      </c>
      <c r="BM2" s="104" t="n">
        <v>11</v>
      </c>
      <c r="BN2" s="104" t="n">
        <v>12</v>
      </c>
      <c r="BO2" s="104" t="n">
        <v>13</v>
      </c>
      <c r="BP2" s="104" t="n">
        <v>14</v>
      </c>
      <c r="BQ2" s="104" t="n">
        <v>15</v>
      </c>
      <c r="BR2" s="104" t="n">
        <v>16</v>
      </c>
      <c r="BS2" s="104" t="n">
        <v>17</v>
      </c>
      <c r="BT2" s="104" t="n">
        <v>18</v>
      </c>
      <c r="BU2" s="104" t="n">
        <v>19</v>
      </c>
      <c r="BV2" s="104" t="n">
        <v>20</v>
      </c>
      <c r="BW2" s="104" t="n">
        <v>21</v>
      </c>
      <c r="BX2" s="104" t="n">
        <v>22</v>
      </c>
      <c r="BY2" s="104" t="n">
        <v>23</v>
      </c>
      <c r="BZ2" s="104" t="n">
        <v>24</v>
      </c>
      <c r="CA2" s="104" t="n">
        <v>25</v>
      </c>
      <c r="CB2" s="104" t="n">
        <v>26</v>
      </c>
      <c r="CC2" s="104" t="n">
        <v>27</v>
      </c>
      <c r="CD2" s="104" t="n">
        <v>28</v>
      </c>
      <c r="CE2" s="104" t="n">
        <v>29</v>
      </c>
      <c r="CF2" s="104" t="n">
        <v>30</v>
      </c>
      <c r="CG2" s="104" t="n">
        <v>31</v>
      </c>
      <c r="CH2" s="104" t="n">
        <v>32</v>
      </c>
      <c r="CI2" s="104" t="n">
        <v>33</v>
      </c>
      <c r="CJ2" s="104" t="n">
        <v>34</v>
      </c>
      <c r="CK2" s="104" t="n">
        <v>35</v>
      </c>
      <c r="CL2" s="104" t="n">
        <v>36</v>
      </c>
      <c r="CM2" s="104" t="n">
        <v>37</v>
      </c>
      <c r="CN2" s="104" t="n">
        <v>38</v>
      </c>
      <c r="CO2" s="104" t="n">
        <v>39</v>
      </c>
      <c r="CP2" s="104" t="n">
        <v>40</v>
      </c>
      <c r="CQ2" s="104" t="n">
        <v>41</v>
      </c>
      <c r="CR2" s="104" t="n">
        <v>42</v>
      </c>
      <c r="CS2" s="104" t="n">
        <v>43</v>
      </c>
      <c r="CT2" s="104" t="n">
        <v>44</v>
      </c>
      <c r="CU2" s="104" t="n">
        <v>45</v>
      </c>
      <c r="CV2" s="104" t="n">
        <v>46</v>
      </c>
      <c r="CW2" s="104" t="n">
        <v>47</v>
      </c>
      <c r="CX2" s="104" t="n">
        <v>48</v>
      </c>
      <c r="CY2" s="104" t="n">
        <v>49</v>
      </c>
      <c r="CZ2" s="104" t="n">
        <v>50</v>
      </c>
      <c r="DA2" s="104" t="n">
        <v>51</v>
      </c>
      <c r="DB2" s="104" t="n">
        <v>52</v>
      </c>
    </row>
    <row r="3" customFormat="false" ht="15.75" hidden="false" customHeight="true" outlineLevel="0" collapsed="false">
      <c r="A3" s="111" t="s">
        <v>519</v>
      </c>
      <c r="B3" s="112" t="s">
        <v>520</v>
      </c>
      <c r="C3" s="113" t="s">
        <v>5</v>
      </c>
      <c r="D3" s="113" t="s">
        <v>11</v>
      </c>
      <c r="E3" s="113" t="s">
        <v>17</v>
      </c>
      <c r="F3" s="113" t="s">
        <v>39</v>
      </c>
      <c r="G3" s="113" t="s">
        <v>59</v>
      </c>
      <c r="H3" s="113" t="s">
        <v>65</v>
      </c>
      <c r="I3" s="113" t="s">
        <v>70</v>
      </c>
      <c r="J3" s="113" t="s">
        <v>76</v>
      </c>
      <c r="K3" s="113" t="s">
        <v>82</v>
      </c>
      <c r="L3" s="113" t="s">
        <v>87</v>
      </c>
      <c r="M3" s="113" t="s">
        <v>93</v>
      </c>
      <c r="N3" s="113" t="s">
        <v>99</v>
      </c>
      <c r="O3" s="113" t="s">
        <v>105</v>
      </c>
      <c r="P3" s="113"/>
      <c r="Q3" s="114" t="s">
        <v>114</v>
      </c>
      <c r="R3" s="114" t="s">
        <v>119</v>
      </c>
      <c r="S3" s="114" t="s">
        <v>124</v>
      </c>
      <c r="T3" s="114" t="s">
        <v>130</v>
      </c>
      <c r="U3" s="114" t="s">
        <v>136</v>
      </c>
      <c r="V3" s="114" t="s">
        <v>140</v>
      </c>
      <c r="W3" s="114" t="s">
        <v>146</v>
      </c>
      <c r="X3" s="114" t="s">
        <v>150</v>
      </c>
      <c r="Y3" s="114" t="s">
        <v>156</v>
      </c>
      <c r="Z3" s="114" t="s">
        <v>164</v>
      </c>
      <c r="AA3" s="114" t="s">
        <v>170</v>
      </c>
      <c r="AB3" s="114" t="s">
        <v>175</v>
      </c>
      <c r="AC3" s="114"/>
      <c r="AD3" s="114" t="s">
        <v>521</v>
      </c>
      <c r="AE3" s="114"/>
      <c r="AF3" s="114"/>
      <c r="AG3" s="114"/>
      <c r="AH3" s="114" t="s">
        <v>185</v>
      </c>
      <c r="AI3" s="114" t="s">
        <v>191</v>
      </c>
      <c r="AJ3" s="114" t="s">
        <v>196</v>
      </c>
      <c r="AK3" s="114" t="s">
        <v>202</v>
      </c>
      <c r="AL3" s="114" t="s">
        <v>208</v>
      </c>
      <c r="AM3" s="114" t="s">
        <v>214</v>
      </c>
      <c r="AN3" s="114" t="s">
        <v>219</v>
      </c>
      <c r="AO3" s="114" t="s">
        <v>225</v>
      </c>
      <c r="AP3" s="114" t="s">
        <v>230</v>
      </c>
      <c r="AQ3" s="114" t="s">
        <v>234</v>
      </c>
      <c r="AR3" s="114" t="s">
        <v>242</v>
      </c>
      <c r="AS3" s="114" t="s">
        <v>249</v>
      </c>
      <c r="AT3" s="114" t="s">
        <v>255</v>
      </c>
      <c r="AU3" s="114"/>
      <c r="AV3" s="114"/>
      <c r="AW3" s="114"/>
      <c r="AX3" s="114"/>
      <c r="AY3" s="115"/>
      <c r="AZ3" s="115"/>
      <c r="BA3" s="95" t="s">
        <v>522</v>
      </c>
      <c r="BB3" s="95" t="s">
        <v>523</v>
      </c>
      <c r="BC3" s="116" t="str">
        <f aca="false">C3</f>
        <v>A1</v>
      </c>
      <c r="BD3" s="116" t="str">
        <f aca="false">D3</f>
        <v>A2</v>
      </c>
      <c r="BE3" s="116" t="str">
        <f aca="false">E3</f>
        <v>A3</v>
      </c>
      <c r="BF3" s="116" t="str">
        <f aca="false">F3</f>
        <v>A4</v>
      </c>
      <c r="BG3" s="116" t="str">
        <f aca="false">G3</f>
        <v>A5</v>
      </c>
      <c r="BH3" s="116" t="str">
        <f aca="false">H3</f>
        <v>A6</v>
      </c>
      <c r="BI3" s="116" t="str">
        <f aca="false">I3</f>
        <v>A7</v>
      </c>
      <c r="BJ3" s="116" t="str">
        <f aca="false">J3</f>
        <v>A8</v>
      </c>
      <c r="BK3" s="116" t="str">
        <f aca="false">K3</f>
        <v>A9</v>
      </c>
      <c r="BL3" s="116" t="str">
        <f aca="false">L3</f>
        <v>A10</v>
      </c>
      <c r="BM3" s="116" t="str">
        <f aca="false">M3</f>
        <v>A11</v>
      </c>
      <c r="BN3" s="116" t="str">
        <f aca="false">N3</f>
        <v>A12</v>
      </c>
      <c r="BO3" s="116" t="str">
        <f aca="false">O3</f>
        <v>A13</v>
      </c>
      <c r="BP3" s="116" t="n">
        <f aca="false">P3</f>
        <v>0</v>
      </c>
      <c r="BQ3" s="116" t="str">
        <f aca="false">Q3</f>
        <v>B1</v>
      </c>
      <c r="BR3" s="116" t="str">
        <f aca="false">R3</f>
        <v>B2</v>
      </c>
      <c r="BS3" s="116" t="str">
        <f aca="false">S3</f>
        <v>B3</v>
      </c>
      <c r="BT3" s="116" t="str">
        <f aca="false">T3</f>
        <v>B4</v>
      </c>
      <c r="BU3" s="116" t="str">
        <f aca="false">U3</f>
        <v>B5</v>
      </c>
      <c r="BV3" s="116" t="str">
        <f aca="false">V3</f>
        <v>B6</v>
      </c>
      <c r="BW3" s="116" t="str">
        <f aca="false">W3</f>
        <v>B7</v>
      </c>
      <c r="BX3" s="116" t="str">
        <f aca="false">X3</f>
        <v>B8</v>
      </c>
      <c r="BY3" s="116" t="str">
        <f aca="false">Y3</f>
        <v>B9</v>
      </c>
      <c r="BZ3" s="116" t="str">
        <f aca="false">Z3</f>
        <v>B10</v>
      </c>
      <c r="CA3" s="116" t="str">
        <f aca="false">AA3</f>
        <v>B11</v>
      </c>
      <c r="CB3" s="116" t="str">
        <f aca="false">AB3</f>
        <v>B12</v>
      </c>
      <c r="CC3" s="116" t="n">
        <f aca="false">AC3</f>
        <v>0</v>
      </c>
      <c r="CD3" s="116" t="str">
        <f aca="false">AD3</f>
        <v>B14</v>
      </c>
      <c r="CE3" s="116" t="n">
        <f aca="false">AE3</f>
        <v>0</v>
      </c>
      <c r="CF3" s="116" t="n">
        <f aca="false">AF3</f>
        <v>0</v>
      </c>
      <c r="CG3" s="116" t="n">
        <f aca="false">AG3</f>
        <v>0</v>
      </c>
      <c r="CH3" s="116" t="str">
        <f aca="false">AH3</f>
        <v>C1</v>
      </c>
      <c r="CI3" s="116" t="str">
        <f aca="false">AI3</f>
        <v>C2</v>
      </c>
      <c r="CJ3" s="116" t="str">
        <f aca="false">AJ3</f>
        <v>C3</v>
      </c>
      <c r="CK3" s="116" t="str">
        <f aca="false">AK3</f>
        <v>C4</v>
      </c>
      <c r="CL3" s="116" t="str">
        <f aca="false">AL3</f>
        <v>C5</v>
      </c>
      <c r="CM3" s="116" t="str">
        <f aca="false">AM3</f>
        <v>C6</v>
      </c>
      <c r="CN3" s="116" t="str">
        <f aca="false">AN3</f>
        <v>C7</v>
      </c>
      <c r="CO3" s="116" t="str">
        <f aca="false">AO3</f>
        <v>C8</v>
      </c>
      <c r="CP3" s="116" t="str">
        <f aca="false">AP3</f>
        <v>C9</v>
      </c>
      <c r="CQ3" s="116" t="str">
        <f aca="false">AQ3</f>
        <v>C10</v>
      </c>
      <c r="CR3" s="116" t="str">
        <f aca="false">AR3</f>
        <v>C11</v>
      </c>
      <c r="CS3" s="116" t="str">
        <f aca="false">AS3</f>
        <v>C12</v>
      </c>
      <c r="CT3" s="116" t="str">
        <f aca="false">AT3</f>
        <v>C13</v>
      </c>
      <c r="CU3" s="116" t="n">
        <f aca="false">AU3</f>
        <v>0</v>
      </c>
      <c r="CV3" s="116" t="n">
        <f aca="false">AV3</f>
        <v>0</v>
      </c>
      <c r="CW3" s="116" t="n">
        <f aca="false">AW3</f>
        <v>0</v>
      </c>
      <c r="CX3" s="116" t="n">
        <f aca="false">AX3</f>
        <v>0</v>
      </c>
      <c r="CY3" s="116" t="n">
        <f aca="false">AY3</f>
        <v>0</v>
      </c>
      <c r="CZ3" s="116" t="n">
        <f aca="false">AZ3</f>
        <v>0</v>
      </c>
      <c r="DA3" s="117"/>
      <c r="DB3" s="117"/>
      <c r="DC3" s="117"/>
    </row>
    <row r="4" s="145" customFormat="true" ht="15.75" hidden="false" customHeight="true" outlineLevel="0" collapsed="false">
      <c r="A4" s="118" t="s">
        <v>524</v>
      </c>
      <c r="B4" s="119" t="n">
        <f aca="false">IF(AZ4&gt;0,0,1)</f>
        <v>1</v>
      </c>
      <c r="C4" s="120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2"/>
      <c r="P4" s="123"/>
      <c r="Q4" s="124" t="s">
        <v>232</v>
      </c>
      <c r="R4" s="125" t="s">
        <v>337</v>
      </c>
      <c r="S4" s="125" t="s">
        <v>348</v>
      </c>
      <c r="T4" s="125" t="s">
        <v>133</v>
      </c>
      <c r="U4" s="125" t="s">
        <v>344</v>
      </c>
      <c r="V4" s="125" t="s">
        <v>102</v>
      </c>
      <c r="W4" s="126" t="s">
        <v>73</v>
      </c>
      <c r="X4" s="126" t="s">
        <v>199</v>
      </c>
      <c r="Y4" s="125" t="s">
        <v>415</v>
      </c>
      <c r="Z4" s="125" t="s">
        <v>182</v>
      </c>
      <c r="AA4" s="125" t="s">
        <v>452</v>
      </c>
      <c r="AB4" s="127" t="s">
        <v>412</v>
      </c>
      <c r="AC4" s="128"/>
      <c r="AD4" s="129"/>
      <c r="AE4" s="130"/>
      <c r="AF4" s="131"/>
      <c r="AG4" s="131"/>
      <c r="AH4" s="44"/>
      <c r="AI4" s="132"/>
      <c r="AJ4" s="43"/>
      <c r="AK4" s="43"/>
      <c r="AL4" s="32"/>
      <c r="AM4" s="44"/>
      <c r="AN4" s="32"/>
      <c r="AO4" s="44"/>
      <c r="AP4" s="32"/>
      <c r="AQ4" s="44"/>
      <c r="AR4" s="43"/>
      <c r="AS4" s="43"/>
      <c r="AT4" s="133"/>
      <c r="AU4" s="134"/>
      <c r="AV4" s="135"/>
      <c r="AW4" s="136"/>
      <c r="AX4" s="137"/>
      <c r="AY4" s="138"/>
      <c r="AZ4" s="139"/>
      <c r="BA4" s="140"/>
      <c r="BB4" s="140"/>
      <c r="BC4" s="141" t="n">
        <f aca="false">COUNTIF($C4:$BB4,C4)</f>
        <v>0</v>
      </c>
      <c r="BD4" s="142" t="n">
        <f aca="false">COUNTIF($C4:$BB4,D4)</f>
        <v>0</v>
      </c>
      <c r="BE4" s="142" t="n">
        <f aca="false">COUNTIF($C4:$BB4,E4)</f>
        <v>0</v>
      </c>
      <c r="BF4" s="142" t="n">
        <f aca="false">COUNTIF($C4:$BB4,F4)</f>
        <v>0</v>
      </c>
      <c r="BG4" s="142" t="n">
        <f aca="false">COUNTIF($C4:$BB4,G4)</f>
        <v>0</v>
      </c>
      <c r="BH4" s="142" t="n">
        <f aca="false">COUNTIF($C4:$BB4,H4)</f>
        <v>0</v>
      </c>
      <c r="BI4" s="142" t="n">
        <f aca="false">COUNTIF($C4:$BB4,I4)</f>
        <v>0</v>
      </c>
      <c r="BJ4" s="142" t="n">
        <f aca="false">COUNTIF($C4:$BB4,J4)</f>
        <v>0</v>
      </c>
      <c r="BK4" s="142" t="n">
        <f aca="false">COUNTIF($C4:$BB4,K4)</f>
        <v>0</v>
      </c>
      <c r="BL4" s="142" t="n">
        <f aca="false">COUNTIF($C4:$BB4,L4)</f>
        <v>0</v>
      </c>
      <c r="BM4" s="142" t="n">
        <f aca="false">COUNTIF($C4:$BB4,M4)</f>
        <v>0</v>
      </c>
      <c r="BN4" s="142" t="n">
        <f aca="false">COUNTIF($C4:$BB4,N4)</f>
        <v>0</v>
      </c>
      <c r="BO4" s="142" t="n">
        <f aca="false">COUNTIF($C4:$BB4,O4)</f>
        <v>0</v>
      </c>
      <c r="BP4" s="142" t="n">
        <f aca="false">COUNTIF($C4:$BB4,P4)</f>
        <v>0</v>
      </c>
      <c r="BQ4" s="142" t="n">
        <f aca="false">COUNTIF($C4:$BB4,Q4)</f>
        <v>1</v>
      </c>
      <c r="BR4" s="142" t="n">
        <f aca="false">COUNTIF($C4:$BB4,R4)</f>
        <v>1</v>
      </c>
      <c r="BS4" s="142" t="n">
        <f aca="false">COUNTIF($C4:$BB4,S4)</f>
        <v>1</v>
      </c>
      <c r="BT4" s="142" t="n">
        <f aca="false">COUNTIF($C4:$BB4,T4)</f>
        <v>1</v>
      </c>
      <c r="BU4" s="142" t="n">
        <f aca="false">COUNTIF($C4:$BB4,U4)</f>
        <v>1</v>
      </c>
      <c r="BV4" s="142" t="n">
        <f aca="false">COUNTIF($C4:$BB4,V4)</f>
        <v>1</v>
      </c>
      <c r="BW4" s="142" t="n">
        <f aca="false">COUNTIF($C4:$BB4,W4)</f>
        <v>1</v>
      </c>
      <c r="BX4" s="142" t="n">
        <f aca="false">COUNTIF($C4:$BB4,X4)</f>
        <v>1</v>
      </c>
      <c r="BY4" s="142" t="n">
        <f aca="false">COUNTIF($C4:$BB4,Y4)</f>
        <v>1</v>
      </c>
      <c r="BZ4" s="142" t="n">
        <f aca="false">COUNTIF($C4:$BB4,Z4)</f>
        <v>1</v>
      </c>
      <c r="CA4" s="142" t="n">
        <f aca="false">COUNTIF($C4:$BB4,AA4)</f>
        <v>1</v>
      </c>
      <c r="CB4" s="142" t="n">
        <f aca="false">COUNTIF($C4:$BB4,AB4)</f>
        <v>1</v>
      </c>
      <c r="CC4" s="142" t="n">
        <f aca="false">COUNTIF($C4:$BB4,AC4)</f>
        <v>0</v>
      </c>
      <c r="CD4" s="142" t="n">
        <f aca="false">COUNTIF($C4:$BB4,AD4)</f>
        <v>0</v>
      </c>
      <c r="CE4" s="142" t="n">
        <f aca="false">COUNTIF($C4:$BB4,AE4)</f>
        <v>0</v>
      </c>
      <c r="CF4" s="142" t="n">
        <f aca="false">COUNTIF($C4:$BB4,AF4)</f>
        <v>0</v>
      </c>
      <c r="CG4" s="142" t="n">
        <f aca="false">COUNTIF($C4:$BB4,AG4)</f>
        <v>0</v>
      </c>
      <c r="CH4" s="142" t="n">
        <f aca="false">COUNTIF($C4:$BB4,AH4)</f>
        <v>0</v>
      </c>
      <c r="CI4" s="142" t="n">
        <f aca="false">COUNTIF($C4:$BB4,AI4)</f>
        <v>0</v>
      </c>
      <c r="CJ4" s="142" t="n">
        <f aca="false">COUNTIF($C4:$BB4,AJ4)</f>
        <v>0</v>
      </c>
      <c r="CK4" s="142" t="n">
        <f aca="false">COUNTIF($C4:$BB4,AK4)</f>
        <v>0</v>
      </c>
      <c r="CL4" s="142" t="n">
        <f aca="false">COUNTIF($C4:$BB4,AL4)</f>
        <v>0</v>
      </c>
      <c r="CM4" s="142" t="n">
        <f aca="false">COUNTIF($C4:$BB4,AM4)</f>
        <v>0</v>
      </c>
      <c r="CN4" s="142" t="n">
        <f aca="false">COUNTIF($C4:$BB4,AN4)</f>
        <v>0</v>
      </c>
      <c r="CO4" s="142" t="n">
        <f aca="false">COUNTIF($C4:$BB4,AO4)</f>
        <v>0</v>
      </c>
      <c r="CP4" s="142" t="n">
        <f aca="false">COUNTIF($C4:$BB4,AP4)</f>
        <v>0</v>
      </c>
      <c r="CQ4" s="142" t="n">
        <f aca="false">COUNTIF($C4:$BB4,AQ4)</f>
        <v>0</v>
      </c>
      <c r="CR4" s="142" t="n">
        <f aca="false">COUNTIF($C4:$BB4,AR4)</f>
        <v>0</v>
      </c>
      <c r="CS4" s="142" t="n">
        <f aca="false">COUNTIF($C4:$BB4,AS4)</f>
        <v>0</v>
      </c>
      <c r="CT4" s="142" t="n">
        <f aca="false">COUNTIF($C4:$BB4,AT4)</f>
        <v>0</v>
      </c>
      <c r="CU4" s="142" t="n">
        <f aca="false">COUNTIF($C4:$BB4,AU4)</f>
        <v>0</v>
      </c>
      <c r="CV4" s="142" t="n">
        <f aca="false">COUNTIF($C4:$BB4,AV4)</f>
        <v>0</v>
      </c>
      <c r="CW4" s="142" t="n">
        <f aca="false">COUNTIF($C4:$BB4,AW4)</f>
        <v>0</v>
      </c>
      <c r="CX4" s="142" t="n">
        <f aca="false">COUNTIF($C4:$BB4,AX4)</f>
        <v>0</v>
      </c>
      <c r="CY4" s="142" t="n">
        <f aca="false">COUNTIF($C4:$BB4,AY4)</f>
        <v>0</v>
      </c>
      <c r="CZ4" s="143" t="n">
        <f aca="false">COUNTIF($C4:$BB4,AZ4)</f>
        <v>0</v>
      </c>
      <c r="DA4" s="144" t="n">
        <f aca="false">COUNTIF($C4:$BB4,BA4)</f>
        <v>0</v>
      </c>
      <c r="DB4" s="144" t="n">
        <f aca="false">COUNTIF($C4:$BB4,BB4)</f>
        <v>0</v>
      </c>
      <c r="DC4" s="144" t="n">
        <f aca="false">COUNTIF($C4:$BB4,BC4)</f>
        <v>0</v>
      </c>
    </row>
    <row r="5" s="145" customFormat="true" ht="15.75" hidden="false" customHeight="true" outlineLevel="0" collapsed="false">
      <c r="A5" s="118"/>
      <c r="B5" s="146" t="n">
        <f aca="false">IF(AZ5&gt;0,0,2)</f>
        <v>2</v>
      </c>
      <c r="C5" s="147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9"/>
      <c r="P5" s="150"/>
      <c r="Q5" s="151" t="s">
        <v>36</v>
      </c>
      <c r="R5" s="152" t="s">
        <v>216</v>
      </c>
      <c r="S5" s="153" t="s">
        <v>348</v>
      </c>
      <c r="T5" s="152" t="s">
        <v>133</v>
      </c>
      <c r="U5" s="154" t="s">
        <v>344</v>
      </c>
      <c r="V5" s="153" t="s">
        <v>337</v>
      </c>
      <c r="W5" s="154" t="s">
        <v>73</v>
      </c>
      <c r="X5" s="154" t="s">
        <v>199</v>
      </c>
      <c r="Y5" s="153" t="s">
        <v>452</v>
      </c>
      <c r="Z5" s="153" t="s">
        <v>232</v>
      </c>
      <c r="AA5" s="153" t="s">
        <v>182</v>
      </c>
      <c r="AB5" s="155" t="s">
        <v>412</v>
      </c>
      <c r="AC5" s="156"/>
      <c r="AD5" s="18"/>
      <c r="AE5" s="157"/>
      <c r="AF5" s="158"/>
      <c r="AG5" s="158"/>
      <c r="AH5" s="43"/>
      <c r="AI5" s="132"/>
      <c r="AJ5" s="43"/>
      <c r="AK5" s="43"/>
      <c r="AL5" s="32"/>
      <c r="AM5" s="43"/>
      <c r="AN5" s="43"/>
      <c r="AO5" s="43"/>
      <c r="AP5" s="32"/>
      <c r="AQ5" s="43"/>
      <c r="AR5" s="43"/>
      <c r="AS5" s="43"/>
      <c r="AT5" s="133"/>
      <c r="AU5" s="159"/>
      <c r="AV5" s="160"/>
      <c r="AW5" s="161"/>
      <c r="AX5" s="162"/>
      <c r="AY5" s="163"/>
      <c r="AZ5" s="164"/>
      <c r="BA5" s="140"/>
      <c r="BB5" s="140"/>
      <c r="BC5" s="165" t="n">
        <f aca="false">COUNTIF($C5:$BB5,C5)</f>
        <v>0</v>
      </c>
      <c r="BD5" s="166" t="n">
        <f aca="false">COUNTIF($C5:$BB5,D5)</f>
        <v>0</v>
      </c>
      <c r="BE5" s="166" t="n">
        <f aca="false">COUNTIF($C5:$BB5,E5)</f>
        <v>0</v>
      </c>
      <c r="BF5" s="166" t="n">
        <f aca="false">COUNTIF($C5:$BB5,F5)</f>
        <v>0</v>
      </c>
      <c r="BG5" s="166" t="n">
        <f aca="false">COUNTIF($C5:$BB5,G5)</f>
        <v>0</v>
      </c>
      <c r="BH5" s="166" t="n">
        <f aca="false">COUNTIF($C5:$BB5,H5)</f>
        <v>0</v>
      </c>
      <c r="BI5" s="166" t="n">
        <f aca="false">COUNTIF($C5:$BB5,I5)</f>
        <v>0</v>
      </c>
      <c r="BJ5" s="166" t="n">
        <f aca="false">COUNTIF($C5:$BB5,J5)</f>
        <v>0</v>
      </c>
      <c r="BK5" s="166" t="n">
        <f aca="false">COUNTIF($C5:$BB5,K5)</f>
        <v>0</v>
      </c>
      <c r="BL5" s="166" t="n">
        <f aca="false">COUNTIF($C5:$BB5,L5)</f>
        <v>0</v>
      </c>
      <c r="BM5" s="166" t="n">
        <f aca="false">COUNTIF($C5:$BB5,M5)</f>
        <v>0</v>
      </c>
      <c r="BN5" s="166" t="n">
        <f aca="false">COUNTIF($C5:$BB5,N5)</f>
        <v>0</v>
      </c>
      <c r="BO5" s="166" t="n">
        <f aca="false">COUNTIF($C5:$BB5,O5)</f>
        <v>0</v>
      </c>
      <c r="BP5" s="166" t="n">
        <f aca="false">COUNTIF($C5:$BB5,P5)</f>
        <v>0</v>
      </c>
      <c r="BQ5" s="166" t="n">
        <f aca="false">COUNTIF($C5:$BB5,Q5)</f>
        <v>1</v>
      </c>
      <c r="BR5" s="166" t="n">
        <f aca="false">COUNTIF($C5:$BB5,R5)</f>
        <v>1</v>
      </c>
      <c r="BS5" s="166" t="n">
        <f aca="false">COUNTIF($C5:$BB5,S5)</f>
        <v>1</v>
      </c>
      <c r="BT5" s="166" t="n">
        <f aca="false">COUNTIF($C5:$BB5,T5)</f>
        <v>1</v>
      </c>
      <c r="BU5" s="166" t="n">
        <f aca="false">COUNTIF($C5:$BB5,U5)</f>
        <v>1</v>
      </c>
      <c r="BV5" s="166" t="n">
        <f aca="false">COUNTIF($C5:$BB5,V5)</f>
        <v>1</v>
      </c>
      <c r="BW5" s="166" t="n">
        <f aca="false">COUNTIF($C5:$BB5,W5)</f>
        <v>1</v>
      </c>
      <c r="BX5" s="166" t="n">
        <f aca="false">COUNTIF($C5:$BB5,X5)</f>
        <v>1</v>
      </c>
      <c r="BY5" s="166" t="n">
        <f aca="false">COUNTIF($C5:$BB5,Y5)</f>
        <v>1</v>
      </c>
      <c r="BZ5" s="166" t="n">
        <f aca="false">COUNTIF($C5:$BB5,Z5)</f>
        <v>1</v>
      </c>
      <c r="CA5" s="166" t="n">
        <f aca="false">COUNTIF($C5:$BB5,AA5)</f>
        <v>1</v>
      </c>
      <c r="CB5" s="166" t="n">
        <f aca="false">COUNTIF($C5:$BB5,AB5)</f>
        <v>1</v>
      </c>
      <c r="CC5" s="166" t="n">
        <f aca="false">COUNTIF($C5:$BB5,AC5)</f>
        <v>0</v>
      </c>
      <c r="CD5" s="166" t="n">
        <f aca="false">COUNTIF($C5:$BB5,AD5)</f>
        <v>0</v>
      </c>
      <c r="CE5" s="166" t="n">
        <f aca="false">COUNTIF($C5:$BB5,AE5)</f>
        <v>0</v>
      </c>
      <c r="CF5" s="166" t="n">
        <f aca="false">COUNTIF($C5:$BB5,AF5)</f>
        <v>0</v>
      </c>
      <c r="CG5" s="166" t="n">
        <f aca="false">COUNTIF($C5:$BB5,AG5)</f>
        <v>0</v>
      </c>
      <c r="CH5" s="166" t="n">
        <f aca="false">COUNTIF($C5:$BB5,AH5)</f>
        <v>0</v>
      </c>
      <c r="CI5" s="166" t="n">
        <f aca="false">COUNTIF($C5:$BB5,AI5)</f>
        <v>0</v>
      </c>
      <c r="CJ5" s="166" t="n">
        <f aca="false">COUNTIF($C5:$BB5,AJ5)</f>
        <v>0</v>
      </c>
      <c r="CK5" s="166" t="n">
        <f aca="false">COUNTIF($C5:$BB5,AK5)</f>
        <v>0</v>
      </c>
      <c r="CL5" s="166" t="n">
        <f aca="false">COUNTIF($C5:$BB5,AL5)</f>
        <v>0</v>
      </c>
      <c r="CM5" s="166" t="n">
        <f aca="false">COUNTIF($C5:$BB5,AM5)</f>
        <v>0</v>
      </c>
      <c r="CN5" s="166" t="n">
        <f aca="false">COUNTIF($C5:$BB5,AN5)</f>
        <v>0</v>
      </c>
      <c r="CO5" s="166" t="n">
        <f aca="false">COUNTIF($C5:$BB5,AO5)</f>
        <v>0</v>
      </c>
      <c r="CP5" s="166" t="n">
        <f aca="false">COUNTIF($C5:$BB5,AP5)</f>
        <v>0</v>
      </c>
      <c r="CQ5" s="166" t="n">
        <f aca="false">COUNTIF($C5:$BB5,AQ5)</f>
        <v>0</v>
      </c>
      <c r="CR5" s="166" t="n">
        <f aca="false">COUNTIF($C5:$BB5,AR5)</f>
        <v>0</v>
      </c>
      <c r="CS5" s="166" t="n">
        <f aca="false">COUNTIF($C5:$BB5,AS5)</f>
        <v>0</v>
      </c>
      <c r="CT5" s="166" t="n">
        <f aca="false">COUNTIF($C5:$BB5,AT5)</f>
        <v>0</v>
      </c>
      <c r="CU5" s="166" t="n">
        <f aca="false">COUNTIF($C5:$BB5,AU5)</f>
        <v>0</v>
      </c>
      <c r="CV5" s="166" t="n">
        <f aca="false">COUNTIF($C5:$BB5,AV5)</f>
        <v>0</v>
      </c>
      <c r="CW5" s="166" t="n">
        <f aca="false">COUNTIF($C5:$BB5,AW5)</f>
        <v>0</v>
      </c>
      <c r="CX5" s="166" t="n">
        <f aca="false">COUNTIF($C5:$BB5,AX5)</f>
        <v>0</v>
      </c>
      <c r="CY5" s="166" t="n">
        <f aca="false">COUNTIF($C5:$BB5,AY5)</f>
        <v>0</v>
      </c>
      <c r="CZ5" s="167" t="n">
        <f aca="false">COUNTIF($C5:$BB5,AZ5)</f>
        <v>0</v>
      </c>
      <c r="DA5" s="144" t="n">
        <f aca="false">COUNTIF($C5:$BB5,BA5)</f>
        <v>0</v>
      </c>
      <c r="DB5" s="144" t="n">
        <f aca="false">COUNTIF($C5:$BB5,BB5)</f>
        <v>0</v>
      </c>
      <c r="DC5" s="144" t="n">
        <f aca="false">COUNTIF($C5:$BB5,BC5)</f>
        <v>0</v>
      </c>
    </row>
    <row r="6" s="145" customFormat="true" ht="15.75" hidden="false" customHeight="true" outlineLevel="0" collapsed="false">
      <c r="A6" s="118"/>
      <c r="B6" s="146" t="n">
        <f aca="false">IF(AZ6&gt;0,0,3)</f>
        <v>3</v>
      </c>
      <c r="C6" s="29"/>
      <c r="D6" s="32"/>
      <c r="E6" s="32"/>
      <c r="F6" s="32"/>
      <c r="G6" s="32"/>
      <c r="H6" s="32"/>
      <c r="I6" s="32"/>
      <c r="J6" s="32"/>
      <c r="K6" s="43"/>
      <c r="L6" s="43"/>
      <c r="M6" s="32"/>
      <c r="N6" s="168"/>
      <c r="O6" s="169"/>
      <c r="P6" s="170"/>
      <c r="Q6" s="171" t="s">
        <v>392</v>
      </c>
      <c r="R6" s="32" t="s">
        <v>452</v>
      </c>
      <c r="S6" s="32" t="s">
        <v>410</v>
      </c>
      <c r="T6" s="32" t="s">
        <v>36</v>
      </c>
      <c r="U6" s="32" t="s">
        <v>199</v>
      </c>
      <c r="V6" s="32" t="s">
        <v>419</v>
      </c>
      <c r="W6" s="32" t="s">
        <v>415</v>
      </c>
      <c r="X6" s="43" t="s">
        <v>133</v>
      </c>
      <c r="Y6" s="32" t="s">
        <v>232</v>
      </c>
      <c r="Z6" s="32" t="s">
        <v>395</v>
      </c>
      <c r="AA6" s="32" t="s">
        <v>182</v>
      </c>
      <c r="AB6" s="172" t="s">
        <v>348</v>
      </c>
      <c r="AC6" s="156"/>
      <c r="AD6" s="18"/>
      <c r="AE6" s="157"/>
      <c r="AF6" s="158"/>
      <c r="AG6" s="158"/>
      <c r="AH6" s="32"/>
      <c r="AI6" s="32"/>
      <c r="AJ6" s="173"/>
      <c r="AK6" s="43"/>
      <c r="AL6" s="132"/>
      <c r="AM6" s="132"/>
      <c r="AN6" s="43"/>
      <c r="AO6" s="32"/>
      <c r="AP6" s="43"/>
      <c r="AQ6" s="43"/>
      <c r="AR6" s="43"/>
      <c r="AS6" s="43"/>
      <c r="AT6" s="173"/>
      <c r="AU6" s="169"/>
      <c r="AV6" s="160"/>
      <c r="AW6" s="161"/>
      <c r="AX6" s="162"/>
      <c r="AY6" s="163"/>
      <c r="AZ6" s="164"/>
      <c r="BA6" s="140"/>
      <c r="BB6" s="140"/>
      <c r="BC6" s="165" t="n">
        <f aca="false">COUNTIF($C6:$BB6,C6)</f>
        <v>0</v>
      </c>
      <c r="BD6" s="166" t="n">
        <f aca="false">COUNTIF($C6:$BB6,D6)</f>
        <v>0</v>
      </c>
      <c r="BE6" s="166" t="n">
        <f aca="false">COUNTIF($C6:$BB6,E6)</f>
        <v>0</v>
      </c>
      <c r="BF6" s="166" t="n">
        <f aca="false">COUNTIF($C6:$BB6,F6)</f>
        <v>0</v>
      </c>
      <c r="BG6" s="166" t="n">
        <f aca="false">COUNTIF($C6:$BB6,G6)</f>
        <v>0</v>
      </c>
      <c r="BH6" s="166" t="n">
        <f aca="false">COUNTIF($C6:$BB6,H6)</f>
        <v>0</v>
      </c>
      <c r="BI6" s="166" t="n">
        <f aca="false">COUNTIF($C6:$BB6,I6)</f>
        <v>0</v>
      </c>
      <c r="BJ6" s="166" t="n">
        <f aca="false">COUNTIF($C6:$BB6,J6)</f>
        <v>0</v>
      </c>
      <c r="BK6" s="166" t="n">
        <f aca="false">COUNTIF($C6:$BB6,K6)</f>
        <v>0</v>
      </c>
      <c r="BL6" s="166" t="n">
        <f aca="false">COUNTIF($C6:$BB6,L6)</f>
        <v>0</v>
      </c>
      <c r="BM6" s="166" t="n">
        <f aca="false">COUNTIF($C6:$BB6,M6)</f>
        <v>0</v>
      </c>
      <c r="BN6" s="166" t="n">
        <f aca="false">COUNTIF($C6:$BB6,N6)</f>
        <v>0</v>
      </c>
      <c r="BO6" s="166" t="n">
        <f aca="false">COUNTIF($C6:$BB6,O6)</f>
        <v>0</v>
      </c>
      <c r="BP6" s="166" t="n">
        <f aca="false">COUNTIF($C6:$BB6,P6)</f>
        <v>0</v>
      </c>
      <c r="BQ6" s="166" t="n">
        <f aca="false">COUNTIF($C6:$BB6,Q6)</f>
        <v>1</v>
      </c>
      <c r="BR6" s="166" t="n">
        <f aca="false">COUNTIF($C6:$BB6,R6)</f>
        <v>1</v>
      </c>
      <c r="BS6" s="166" t="n">
        <f aca="false">COUNTIF($C6:$BB6,S6)</f>
        <v>1</v>
      </c>
      <c r="BT6" s="166" t="n">
        <f aca="false">COUNTIF($C6:$BB6,T6)</f>
        <v>1</v>
      </c>
      <c r="BU6" s="166" t="n">
        <f aca="false">COUNTIF($C6:$BB6,U6)</f>
        <v>1</v>
      </c>
      <c r="BV6" s="166" t="n">
        <f aca="false">COUNTIF($C6:$BB6,V6)</f>
        <v>1</v>
      </c>
      <c r="BW6" s="166" t="n">
        <f aca="false">COUNTIF($C6:$BB6,W6)</f>
        <v>1</v>
      </c>
      <c r="BX6" s="166" t="n">
        <f aca="false">COUNTIF($C6:$BB6,X6)</f>
        <v>1</v>
      </c>
      <c r="BY6" s="166" t="n">
        <f aca="false">COUNTIF($C6:$BB6,Y6)</f>
        <v>1</v>
      </c>
      <c r="BZ6" s="166" t="n">
        <f aca="false">COUNTIF($C6:$BB6,Z6)</f>
        <v>1</v>
      </c>
      <c r="CA6" s="166" t="n">
        <f aca="false">COUNTIF($C6:$BB6,AA6)</f>
        <v>1</v>
      </c>
      <c r="CB6" s="166" t="n">
        <f aca="false">COUNTIF($C6:$BB6,AB6)</f>
        <v>1</v>
      </c>
      <c r="CC6" s="166" t="n">
        <f aca="false">COUNTIF($C6:$BB6,AC6)</f>
        <v>0</v>
      </c>
      <c r="CD6" s="166" t="n">
        <f aca="false">COUNTIF($C6:$BB6,AD6)</f>
        <v>0</v>
      </c>
      <c r="CE6" s="166" t="n">
        <f aca="false">COUNTIF($C6:$BB6,AE6)</f>
        <v>0</v>
      </c>
      <c r="CF6" s="166" t="n">
        <f aca="false">COUNTIF($C6:$BB6,AF6)</f>
        <v>0</v>
      </c>
      <c r="CG6" s="166" t="n">
        <f aca="false">COUNTIF($C6:$BB6,AG6)</f>
        <v>0</v>
      </c>
      <c r="CH6" s="166" t="n">
        <f aca="false">COUNTIF($C6:$BB6,AH6)</f>
        <v>0</v>
      </c>
      <c r="CI6" s="166" t="n">
        <f aca="false">COUNTIF($C6:$BB6,AI6)</f>
        <v>0</v>
      </c>
      <c r="CJ6" s="166" t="n">
        <f aca="false">COUNTIF($C6:$BB6,AJ6)</f>
        <v>0</v>
      </c>
      <c r="CK6" s="166" t="n">
        <f aca="false">COUNTIF($C6:$BB6,AK6)</f>
        <v>0</v>
      </c>
      <c r="CL6" s="166" t="n">
        <f aca="false">COUNTIF($C6:$BB6,AL6)</f>
        <v>0</v>
      </c>
      <c r="CM6" s="166" t="n">
        <f aca="false">COUNTIF($C6:$BB6,AM6)</f>
        <v>0</v>
      </c>
      <c r="CN6" s="166" t="n">
        <f aca="false">COUNTIF($C6:$BB6,AN6)</f>
        <v>0</v>
      </c>
      <c r="CO6" s="166" t="n">
        <f aca="false">COUNTIF($C6:$BB6,AO6)</f>
        <v>0</v>
      </c>
      <c r="CP6" s="166" t="n">
        <f aca="false">COUNTIF($C6:$BB6,AP6)</f>
        <v>0</v>
      </c>
      <c r="CQ6" s="166" t="n">
        <f aca="false">COUNTIF($C6:$BB6,AQ6)</f>
        <v>0</v>
      </c>
      <c r="CR6" s="166" t="n">
        <f aca="false">COUNTIF($C6:$BB6,AR6)</f>
        <v>0</v>
      </c>
      <c r="CS6" s="166" t="n">
        <f aca="false">COUNTIF($C6:$BB6,AS6)</f>
        <v>0</v>
      </c>
      <c r="CT6" s="166" t="n">
        <f aca="false">COUNTIF($C6:$BB6,AT6)</f>
        <v>0</v>
      </c>
      <c r="CU6" s="166" t="n">
        <f aca="false">COUNTIF($C6:$BB6,AU6)</f>
        <v>0</v>
      </c>
      <c r="CV6" s="166" t="n">
        <f aca="false">COUNTIF($C6:$BB6,AV6)</f>
        <v>0</v>
      </c>
      <c r="CW6" s="166" t="n">
        <f aca="false">COUNTIF($C6:$BB6,AW6)</f>
        <v>0</v>
      </c>
      <c r="CX6" s="166" t="n">
        <f aca="false">COUNTIF($C6:$BB6,AX6)</f>
        <v>0</v>
      </c>
      <c r="CY6" s="166" t="n">
        <f aca="false">COUNTIF($C6:$BB6,AY6)</f>
        <v>0</v>
      </c>
      <c r="CZ6" s="167" t="n">
        <f aca="false">COUNTIF($C6:$BB6,AZ6)</f>
        <v>0</v>
      </c>
      <c r="DA6" s="144" t="n">
        <f aca="false">COUNTIF($C6:$BB6,BA6)</f>
        <v>0</v>
      </c>
      <c r="DB6" s="144" t="n">
        <f aca="false">COUNTIF($C6:$BB6,BB6)</f>
        <v>0</v>
      </c>
      <c r="DC6" s="144" t="n">
        <f aca="false">COUNTIF($C6:$BB6,BC6)</f>
        <v>0</v>
      </c>
    </row>
    <row r="7" s="145" customFormat="true" ht="15.75" hidden="false" customHeight="true" outlineLevel="0" collapsed="false">
      <c r="A7" s="118"/>
      <c r="B7" s="146" t="n">
        <f aca="false">IF(AZ7&gt;0,0,4)</f>
        <v>4</v>
      </c>
      <c r="C7" s="29"/>
      <c r="D7" s="32"/>
      <c r="E7" s="32"/>
      <c r="F7" s="46"/>
      <c r="G7" s="85"/>
      <c r="H7" s="32"/>
      <c r="I7" s="32"/>
      <c r="J7" s="43"/>
      <c r="K7" s="43"/>
      <c r="L7" s="43"/>
      <c r="M7" s="32"/>
      <c r="N7" s="168"/>
      <c r="O7" s="169"/>
      <c r="P7" s="170"/>
      <c r="Q7" s="171" t="s">
        <v>392</v>
      </c>
      <c r="R7" s="32"/>
      <c r="S7" s="32" t="s">
        <v>216</v>
      </c>
      <c r="T7" s="32"/>
      <c r="U7" s="32"/>
      <c r="V7" s="32"/>
      <c r="W7" s="43"/>
      <c r="X7" s="43" t="s">
        <v>133</v>
      </c>
      <c r="Y7" s="32" t="s">
        <v>232</v>
      </c>
      <c r="Z7" s="32" t="s">
        <v>395</v>
      </c>
      <c r="AA7" s="32"/>
      <c r="AB7" s="172" t="s">
        <v>348</v>
      </c>
      <c r="AC7" s="156"/>
      <c r="AD7" s="18"/>
      <c r="AE7" s="157"/>
      <c r="AF7" s="158"/>
      <c r="AG7" s="158"/>
      <c r="AH7" s="32"/>
      <c r="AI7" s="32"/>
      <c r="AJ7" s="173"/>
      <c r="AK7" s="43"/>
      <c r="AL7" s="132"/>
      <c r="AM7" s="132"/>
      <c r="AN7" s="43"/>
      <c r="AO7" s="32"/>
      <c r="AP7" s="32"/>
      <c r="AQ7" s="32"/>
      <c r="AR7" s="43"/>
      <c r="AS7" s="43"/>
      <c r="AT7" s="173"/>
      <c r="AU7" s="169"/>
      <c r="AV7" s="160"/>
      <c r="AW7" s="161"/>
      <c r="AX7" s="162"/>
      <c r="AY7" s="163"/>
      <c r="AZ7" s="164"/>
      <c r="BA7" s="140"/>
      <c r="BB7" s="140"/>
      <c r="BC7" s="165" t="n">
        <f aca="false">COUNTIF($C7:$BB7,C7)</f>
        <v>0</v>
      </c>
      <c r="BD7" s="166" t="n">
        <f aca="false">COUNTIF($C7:$BB7,D7)</f>
        <v>0</v>
      </c>
      <c r="BE7" s="166" t="n">
        <f aca="false">COUNTIF($C7:$BB7,E7)</f>
        <v>0</v>
      </c>
      <c r="BF7" s="166" t="n">
        <f aca="false">COUNTIF($C7:$BB7,F7)</f>
        <v>0</v>
      </c>
      <c r="BG7" s="166" t="n">
        <f aca="false">COUNTIF($C7:$BB7,G7)</f>
        <v>0</v>
      </c>
      <c r="BH7" s="166" t="n">
        <f aca="false">COUNTIF($C7:$BB7,H7)</f>
        <v>0</v>
      </c>
      <c r="BI7" s="166" t="n">
        <f aca="false">COUNTIF($C7:$BB7,I7)</f>
        <v>0</v>
      </c>
      <c r="BJ7" s="166" t="n">
        <f aca="false">COUNTIF($C7:$BB7,J7)</f>
        <v>0</v>
      </c>
      <c r="BK7" s="166" t="n">
        <f aca="false">COUNTIF($C7:$BB7,K7)</f>
        <v>0</v>
      </c>
      <c r="BL7" s="166" t="n">
        <f aca="false">COUNTIF($C7:$BB7,L7)</f>
        <v>0</v>
      </c>
      <c r="BM7" s="166" t="n">
        <f aca="false">COUNTIF($C7:$BB7,M7)</f>
        <v>0</v>
      </c>
      <c r="BN7" s="166" t="n">
        <f aca="false">COUNTIF($C7:$BB7,N7)</f>
        <v>0</v>
      </c>
      <c r="BO7" s="166" t="n">
        <f aca="false">COUNTIF($C7:$BB7,O7)</f>
        <v>0</v>
      </c>
      <c r="BP7" s="166" t="n">
        <f aca="false">COUNTIF($C7:$BB7,P7)</f>
        <v>0</v>
      </c>
      <c r="BQ7" s="166" t="n">
        <f aca="false">COUNTIF($C7:$BB7,Q7)</f>
        <v>1</v>
      </c>
      <c r="BR7" s="166" t="n">
        <f aca="false">COUNTIF($C7:$BB7,R7)</f>
        <v>0</v>
      </c>
      <c r="BS7" s="166" t="n">
        <f aca="false">COUNTIF($C7:$BB7,S7)</f>
        <v>1</v>
      </c>
      <c r="BT7" s="166" t="n">
        <f aca="false">COUNTIF($C7:$BB7,T7)</f>
        <v>0</v>
      </c>
      <c r="BU7" s="166" t="n">
        <f aca="false">COUNTIF($C7:$BB7,U7)</f>
        <v>0</v>
      </c>
      <c r="BV7" s="166" t="n">
        <f aca="false">COUNTIF($C7:$BB7,V7)</f>
        <v>0</v>
      </c>
      <c r="BW7" s="166" t="n">
        <f aca="false">COUNTIF($C7:$BB7,W7)</f>
        <v>0</v>
      </c>
      <c r="BX7" s="166" t="n">
        <f aca="false">COUNTIF($C7:$BB7,X7)</f>
        <v>1</v>
      </c>
      <c r="BY7" s="166" t="n">
        <f aca="false">COUNTIF($C7:$BB7,Y7)</f>
        <v>1</v>
      </c>
      <c r="BZ7" s="166" t="n">
        <f aca="false">COUNTIF($C7:$BB7,Z7)</f>
        <v>1</v>
      </c>
      <c r="CA7" s="166" t="n">
        <f aca="false">COUNTIF($C7:$BB7,AA7)</f>
        <v>0</v>
      </c>
      <c r="CB7" s="166" t="n">
        <f aca="false">COUNTIF($C7:$BB7,AB7)</f>
        <v>1</v>
      </c>
      <c r="CC7" s="166" t="n">
        <f aca="false">COUNTIF($C7:$BB7,AC7)</f>
        <v>0</v>
      </c>
      <c r="CD7" s="166" t="n">
        <f aca="false">COUNTIF($C7:$BB7,AD7)</f>
        <v>0</v>
      </c>
      <c r="CE7" s="166" t="n">
        <f aca="false">COUNTIF($C7:$BB7,AE7)</f>
        <v>0</v>
      </c>
      <c r="CF7" s="166" t="n">
        <f aca="false">COUNTIF($C7:$BB7,AF7)</f>
        <v>0</v>
      </c>
      <c r="CG7" s="166" t="n">
        <f aca="false">COUNTIF($C7:$BB7,AG7)</f>
        <v>0</v>
      </c>
      <c r="CH7" s="166" t="n">
        <f aca="false">COUNTIF($C7:$BB7,AH7)</f>
        <v>0</v>
      </c>
      <c r="CI7" s="166" t="n">
        <f aca="false">COUNTIF($C7:$BB7,AI7)</f>
        <v>0</v>
      </c>
      <c r="CJ7" s="166" t="n">
        <f aca="false">COUNTIF($C7:$BB7,AJ7)</f>
        <v>0</v>
      </c>
      <c r="CK7" s="166" t="n">
        <f aca="false">COUNTIF($C7:$BB7,AK7)</f>
        <v>0</v>
      </c>
      <c r="CL7" s="166" t="n">
        <f aca="false">COUNTIF($C7:$BB7,AL7)</f>
        <v>0</v>
      </c>
      <c r="CM7" s="166" t="n">
        <f aca="false">COUNTIF($C7:$BB7,AM7)</f>
        <v>0</v>
      </c>
      <c r="CN7" s="166" t="n">
        <f aca="false">COUNTIF($C7:$BB7,AN7)</f>
        <v>0</v>
      </c>
      <c r="CO7" s="166" t="n">
        <f aca="false">COUNTIF($C7:$BB7,AO7)</f>
        <v>0</v>
      </c>
      <c r="CP7" s="166" t="n">
        <f aca="false">COUNTIF($C7:$BB7,AP7)</f>
        <v>0</v>
      </c>
      <c r="CQ7" s="166" t="n">
        <f aca="false">COUNTIF($C7:$BB7,AQ7)</f>
        <v>0</v>
      </c>
      <c r="CR7" s="166" t="n">
        <f aca="false">COUNTIF($C7:$BB7,AR7)</f>
        <v>0</v>
      </c>
      <c r="CS7" s="166" t="n">
        <f aca="false">COUNTIF($C7:$BB7,AS7)</f>
        <v>0</v>
      </c>
      <c r="CT7" s="166" t="n">
        <f aca="false">COUNTIF($C7:$BB7,AT7)</f>
        <v>0</v>
      </c>
      <c r="CU7" s="166" t="n">
        <f aca="false">COUNTIF($C7:$BB7,AU7)</f>
        <v>0</v>
      </c>
      <c r="CV7" s="166" t="n">
        <f aca="false">COUNTIF($C7:$BB7,AV7)</f>
        <v>0</v>
      </c>
      <c r="CW7" s="166" t="n">
        <f aca="false">COUNTIF($C7:$BB7,AW7)</f>
        <v>0</v>
      </c>
      <c r="CX7" s="166" t="n">
        <f aca="false">COUNTIF($C7:$BB7,AX7)</f>
        <v>0</v>
      </c>
      <c r="CY7" s="166" t="n">
        <f aca="false">COUNTIF($C7:$BB7,AY7)</f>
        <v>0</v>
      </c>
      <c r="CZ7" s="167" t="n">
        <f aca="false">COUNTIF($C7:$BB7,AZ7)</f>
        <v>0</v>
      </c>
      <c r="DA7" s="144" t="n">
        <f aca="false">COUNTIF($C7:$BB7,BA7)</f>
        <v>0</v>
      </c>
      <c r="DB7" s="144" t="n">
        <f aca="false">COUNTIF($C7:$BB7,BB7)</f>
        <v>0</v>
      </c>
      <c r="DC7" s="144" t="n">
        <f aca="false">COUNTIF($C7:$BB7,BC7)</f>
        <v>0</v>
      </c>
    </row>
    <row r="8" s="145" customFormat="true" ht="15.75" hidden="false" customHeight="true" outlineLevel="0" collapsed="false">
      <c r="A8" s="118"/>
      <c r="B8" s="174" t="n">
        <f aca="false">IF(AZ8&gt;0,0,5)</f>
        <v>5</v>
      </c>
      <c r="C8" s="29"/>
      <c r="D8" s="32"/>
      <c r="E8" s="32"/>
      <c r="F8" s="46"/>
      <c r="G8" s="85"/>
      <c r="H8" s="32"/>
      <c r="I8" s="32"/>
      <c r="J8" s="43"/>
      <c r="K8" s="43"/>
      <c r="L8" s="43"/>
      <c r="M8" s="32"/>
      <c r="N8" s="43"/>
      <c r="O8" s="169"/>
      <c r="P8" s="175"/>
      <c r="Q8" s="176"/>
      <c r="R8" s="177"/>
      <c r="S8" s="177"/>
      <c r="T8" s="178"/>
      <c r="U8" s="177"/>
      <c r="V8" s="177"/>
      <c r="W8" s="133"/>
      <c r="X8" s="133"/>
      <c r="Y8" s="177"/>
      <c r="Z8" s="177"/>
      <c r="AA8" s="177"/>
      <c r="AB8" s="179"/>
      <c r="AC8" s="180"/>
      <c r="AD8" s="181"/>
      <c r="AE8" s="182"/>
      <c r="AF8" s="183"/>
      <c r="AG8" s="183"/>
      <c r="AH8" s="184"/>
      <c r="AI8" s="32"/>
      <c r="AJ8" s="185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6"/>
      <c r="AV8" s="187"/>
      <c r="AW8" s="188"/>
      <c r="AX8" s="189"/>
      <c r="AY8" s="190"/>
      <c r="AZ8" s="191"/>
      <c r="BA8" s="140"/>
      <c r="BB8" s="140"/>
      <c r="BC8" s="192" t="n">
        <f aca="false">COUNTIF($C8:$BB8,C8)</f>
        <v>0</v>
      </c>
      <c r="BD8" s="193" t="n">
        <f aca="false">COUNTIF($C8:$BB8,D8)</f>
        <v>0</v>
      </c>
      <c r="BE8" s="193" t="n">
        <f aca="false">COUNTIF($C8:$BB8,E8)</f>
        <v>0</v>
      </c>
      <c r="BF8" s="193" t="n">
        <f aca="false">COUNTIF($C8:$BB8,F8)</f>
        <v>0</v>
      </c>
      <c r="BG8" s="193" t="n">
        <f aca="false">COUNTIF($C8:$BB8,G8)</f>
        <v>0</v>
      </c>
      <c r="BH8" s="193" t="n">
        <f aca="false">COUNTIF($C8:$BB8,H8)</f>
        <v>0</v>
      </c>
      <c r="BI8" s="193" t="n">
        <f aca="false">COUNTIF($C8:$BB8,I8)</f>
        <v>0</v>
      </c>
      <c r="BJ8" s="193" t="n">
        <f aca="false">COUNTIF($C8:$BB8,J8)</f>
        <v>0</v>
      </c>
      <c r="BK8" s="193" t="n">
        <f aca="false">COUNTIF($C8:$BB8,K8)</f>
        <v>0</v>
      </c>
      <c r="BL8" s="193" t="n">
        <f aca="false">COUNTIF($C8:$BB8,L8)</f>
        <v>0</v>
      </c>
      <c r="BM8" s="193" t="n">
        <f aca="false">COUNTIF($C8:$BB8,M8)</f>
        <v>0</v>
      </c>
      <c r="BN8" s="193" t="n">
        <f aca="false">COUNTIF($C8:$BB8,N8)</f>
        <v>0</v>
      </c>
      <c r="BO8" s="193" t="n">
        <f aca="false">COUNTIF($C8:$BB8,O8)</f>
        <v>0</v>
      </c>
      <c r="BP8" s="193" t="n">
        <f aca="false">COUNTIF($C8:$BB8,P8)</f>
        <v>0</v>
      </c>
      <c r="BQ8" s="193" t="n">
        <f aca="false">COUNTIF($C8:$BB8,Q8)</f>
        <v>0</v>
      </c>
      <c r="BR8" s="193" t="n">
        <f aca="false">COUNTIF($C8:$BB8,R8)</f>
        <v>0</v>
      </c>
      <c r="BS8" s="193" t="n">
        <f aca="false">COUNTIF($C8:$BB8,S8)</f>
        <v>0</v>
      </c>
      <c r="BT8" s="193" t="n">
        <f aca="false">COUNTIF($C8:$BB8,T8)</f>
        <v>0</v>
      </c>
      <c r="BU8" s="193" t="n">
        <f aca="false">COUNTIF($C8:$BB8,U8)</f>
        <v>0</v>
      </c>
      <c r="BV8" s="193" t="n">
        <f aca="false">COUNTIF($C8:$BB8,V8)</f>
        <v>0</v>
      </c>
      <c r="BW8" s="193" t="n">
        <f aca="false">COUNTIF($C8:$BB8,W8)</f>
        <v>0</v>
      </c>
      <c r="BX8" s="193" t="n">
        <f aca="false">COUNTIF($C8:$BB8,X8)</f>
        <v>0</v>
      </c>
      <c r="BY8" s="193" t="n">
        <f aca="false">COUNTIF($C8:$BB8,Y8)</f>
        <v>0</v>
      </c>
      <c r="BZ8" s="193" t="n">
        <f aca="false">COUNTIF($C8:$BB8,Z8)</f>
        <v>0</v>
      </c>
      <c r="CA8" s="193" t="n">
        <f aca="false">COUNTIF($C8:$BB8,AA8)</f>
        <v>0</v>
      </c>
      <c r="CB8" s="193" t="n">
        <f aca="false">COUNTIF($C8:$BB8,AB8)</f>
        <v>0</v>
      </c>
      <c r="CC8" s="193" t="n">
        <f aca="false">COUNTIF($C8:$BB8,AC8)</f>
        <v>0</v>
      </c>
      <c r="CD8" s="193" t="n">
        <f aca="false">COUNTIF($C8:$BB8,AD8)</f>
        <v>0</v>
      </c>
      <c r="CE8" s="193" t="n">
        <f aca="false">COUNTIF($C8:$BB8,AE8)</f>
        <v>0</v>
      </c>
      <c r="CF8" s="193" t="n">
        <f aca="false">COUNTIF($C8:$BB8,AF8)</f>
        <v>0</v>
      </c>
      <c r="CG8" s="193" t="n">
        <f aca="false">COUNTIF($C8:$BB8,AG8)</f>
        <v>0</v>
      </c>
      <c r="CH8" s="193" t="n">
        <f aca="false">COUNTIF($C8:$BB8,AH8)</f>
        <v>0</v>
      </c>
      <c r="CI8" s="193" t="n">
        <f aca="false">COUNTIF($C8:$BB8,AI8)</f>
        <v>0</v>
      </c>
      <c r="CJ8" s="193" t="n">
        <f aca="false">COUNTIF($C8:$BB8,AJ8)</f>
        <v>0</v>
      </c>
      <c r="CK8" s="193" t="n">
        <f aca="false">COUNTIF($C8:$BB8,AK8)</f>
        <v>0</v>
      </c>
      <c r="CL8" s="193" t="n">
        <f aca="false">COUNTIF($C8:$BB8,AL8)</f>
        <v>0</v>
      </c>
      <c r="CM8" s="193" t="n">
        <f aca="false">COUNTIF($C8:$BB8,AM8)</f>
        <v>0</v>
      </c>
      <c r="CN8" s="193" t="n">
        <f aca="false">COUNTIF($C8:$BB8,AN8)</f>
        <v>0</v>
      </c>
      <c r="CO8" s="193" t="n">
        <f aca="false">COUNTIF($C8:$BB8,AO8)</f>
        <v>0</v>
      </c>
      <c r="CP8" s="193" t="n">
        <f aca="false">COUNTIF($C8:$BB8,AP8)</f>
        <v>0</v>
      </c>
      <c r="CQ8" s="193" t="n">
        <f aca="false">COUNTIF($C8:$BB8,AQ8)</f>
        <v>0</v>
      </c>
      <c r="CR8" s="193" t="n">
        <f aca="false">COUNTIF($C8:$BB8,AR8)</f>
        <v>0</v>
      </c>
      <c r="CS8" s="193" t="n">
        <f aca="false">COUNTIF($C8:$BB8,AS8)</f>
        <v>0</v>
      </c>
      <c r="CT8" s="193" t="n">
        <f aca="false">COUNTIF($C8:$BB8,AT8)</f>
        <v>0</v>
      </c>
      <c r="CU8" s="193" t="n">
        <f aca="false">COUNTIF($C8:$BB8,AU8)</f>
        <v>0</v>
      </c>
      <c r="CV8" s="193" t="n">
        <f aca="false">COUNTIF($C8:$BB8,AV8)</f>
        <v>0</v>
      </c>
      <c r="CW8" s="193" t="n">
        <f aca="false">COUNTIF($C8:$BB8,AW8)</f>
        <v>0</v>
      </c>
      <c r="CX8" s="193" t="n">
        <f aca="false">COUNTIF($C8:$BB8,AX8)</f>
        <v>0</v>
      </c>
      <c r="CY8" s="193" t="n">
        <f aca="false">COUNTIF($C8:$BB8,AY8)</f>
        <v>0</v>
      </c>
      <c r="CZ8" s="194" t="n">
        <f aca="false">COUNTIF($C8:$BB8,AZ8)</f>
        <v>0</v>
      </c>
      <c r="DA8" s="144" t="n">
        <f aca="false">COUNTIF($C8:$BB8,BA8)</f>
        <v>0</v>
      </c>
      <c r="DB8" s="144" t="n">
        <f aca="false">COUNTIF($C8:$BB8,BB8)</f>
        <v>0</v>
      </c>
      <c r="DC8" s="144" t="n">
        <f aca="false">COUNTIF($C8:$BB8,BC8)</f>
        <v>0</v>
      </c>
    </row>
    <row r="9" s="145" customFormat="true" ht="15.75" hidden="false" customHeight="true" outlineLevel="0" collapsed="false">
      <c r="A9" s="195" t="s">
        <v>525</v>
      </c>
      <c r="B9" s="196" t="n">
        <f aca="false">IF(AZ9&gt;0,0,1)</f>
        <v>1</v>
      </c>
      <c r="C9" s="50"/>
      <c r="D9" s="32"/>
      <c r="E9" s="46"/>
      <c r="F9" s="46"/>
      <c r="G9" s="32"/>
      <c r="H9" s="46"/>
      <c r="I9" s="32"/>
      <c r="J9" s="32"/>
      <c r="K9" s="32"/>
      <c r="L9" s="43"/>
      <c r="M9" s="85"/>
      <c r="N9" s="168"/>
      <c r="O9" s="169"/>
      <c r="P9" s="197"/>
      <c r="Q9" s="198" t="s">
        <v>392</v>
      </c>
      <c r="R9" s="51" t="s">
        <v>337</v>
      </c>
      <c r="S9" s="51" t="s">
        <v>116</v>
      </c>
      <c r="T9" s="51" t="s">
        <v>341</v>
      </c>
      <c r="U9" s="129" t="s">
        <v>452</v>
      </c>
      <c r="V9" s="51" t="s">
        <v>102</v>
      </c>
      <c r="W9" s="51" t="s">
        <v>321</v>
      </c>
      <c r="X9" s="44" t="s">
        <v>232</v>
      </c>
      <c r="Y9" s="51" t="s">
        <v>143</v>
      </c>
      <c r="Z9" s="51" t="s">
        <v>395</v>
      </c>
      <c r="AA9" s="51" t="s">
        <v>344</v>
      </c>
      <c r="AB9" s="199" t="s">
        <v>216</v>
      </c>
      <c r="AC9" s="128"/>
      <c r="AD9" s="129"/>
      <c r="AE9" s="130"/>
      <c r="AF9" s="131"/>
      <c r="AG9" s="131"/>
      <c r="AH9" s="32"/>
      <c r="AI9" s="200"/>
      <c r="AJ9" s="32"/>
      <c r="AK9" s="32"/>
      <c r="AL9" s="32"/>
      <c r="AM9" s="32"/>
      <c r="AN9" s="132"/>
      <c r="AO9" s="133"/>
      <c r="AP9" s="132"/>
      <c r="AQ9" s="32"/>
      <c r="AR9" s="200"/>
      <c r="AS9" s="43"/>
      <c r="AT9" s="173"/>
      <c r="AU9" s="199"/>
      <c r="AV9" s="135"/>
      <c r="AW9" s="136"/>
      <c r="AX9" s="137"/>
      <c r="AY9" s="138"/>
      <c r="AZ9" s="139"/>
      <c r="BA9" s="140"/>
      <c r="BB9" s="140"/>
      <c r="BC9" s="201" t="n">
        <f aca="false">COUNTIF($C9:$BB9,C9)</f>
        <v>0</v>
      </c>
      <c r="BD9" s="142" t="n">
        <f aca="false">COUNTIF($C9:$BB9,D9)</f>
        <v>0</v>
      </c>
      <c r="BE9" s="142" t="n">
        <f aca="false">COUNTIF($C9:$BB9,E9)</f>
        <v>0</v>
      </c>
      <c r="BF9" s="142" t="n">
        <f aca="false">COUNTIF($C9:$BB9,F9)</f>
        <v>0</v>
      </c>
      <c r="BG9" s="142" t="n">
        <f aca="false">COUNTIF($C9:$BB9,G9)</f>
        <v>0</v>
      </c>
      <c r="BH9" s="142" t="n">
        <f aca="false">COUNTIF($C9:$BB9,H9)</f>
        <v>0</v>
      </c>
      <c r="BI9" s="142" t="n">
        <f aca="false">COUNTIF($C9:$BB9,I9)</f>
        <v>0</v>
      </c>
      <c r="BJ9" s="142" t="n">
        <f aca="false">COUNTIF($C9:$BB9,J9)</f>
        <v>0</v>
      </c>
      <c r="BK9" s="142" t="n">
        <f aca="false">COUNTIF($C9:$BB9,K9)</f>
        <v>0</v>
      </c>
      <c r="BL9" s="142" t="n">
        <f aca="false">COUNTIF($C9:$BB9,L9)</f>
        <v>0</v>
      </c>
      <c r="BM9" s="142" t="n">
        <f aca="false">COUNTIF($C9:$BB9,M9)</f>
        <v>0</v>
      </c>
      <c r="BN9" s="142" t="n">
        <f aca="false">COUNTIF($C9:$BB9,N9)</f>
        <v>0</v>
      </c>
      <c r="BO9" s="142" t="n">
        <f aca="false">COUNTIF($C9:$BB9,O9)</f>
        <v>0</v>
      </c>
      <c r="BP9" s="142" t="n">
        <f aca="false">COUNTIF($C9:$BB9,P9)</f>
        <v>0</v>
      </c>
      <c r="BQ9" s="142" t="n">
        <f aca="false">COUNTIF($C9:$BB9,Q9)</f>
        <v>1</v>
      </c>
      <c r="BR9" s="142" t="n">
        <f aca="false">COUNTIF($C9:$BB9,R9)</f>
        <v>1</v>
      </c>
      <c r="BS9" s="142" t="n">
        <f aca="false">COUNTIF($C9:$BB9,S9)</f>
        <v>1</v>
      </c>
      <c r="BT9" s="142" t="n">
        <f aca="false">COUNTIF($C9:$BB9,T9)</f>
        <v>1</v>
      </c>
      <c r="BU9" s="142" t="n">
        <f aca="false">COUNTIF($C9:$BB9,U9)</f>
        <v>1</v>
      </c>
      <c r="BV9" s="142" t="n">
        <f aca="false">COUNTIF($C9:$BB9,V9)</f>
        <v>1</v>
      </c>
      <c r="BW9" s="142" t="n">
        <f aca="false">COUNTIF($C9:$BB9,W9)</f>
        <v>1</v>
      </c>
      <c r="BX9" s="142" t="n">
        <f aca="false">COUNTIF($C9:$BB9,X9)</f>
        <v>1</v>
      </c>
      <c r="BY9" s="142" t="n">
        <f aca="false">COUNTIF($C9:$BB9,Y9)</f>
        <v>1</v>
      </c>
      <c r="BZ9" s="142" t="n">
        <f aca="false">COUNTIF($C9:$BB9,Z9)</f>
        <v>1</v>
      </c>
      <c r="CA9" s="142" t="n">
        <f aca="false">COUNTIF($C9:$BB9,AA9)</f>
        <v>1</v>
      </c>
      <c r="CB9" s="142" t="n">
        <f aca="false">COUNTIF($C9:$BB9,AB9)</f>
        <v>1</v>
      </c>
      <c r="CC9" s="142" t="n">
        <f aca="false">COUNTIF($C9:$BB9,AC9)</f>
        <v>0</v>
      </c>
      <c r="CD9" s="142" t="n">
        <f aca="false">COUNTIF($C9:$BB9,AD9)</f>
        <v>0</v>
      </c>
      <c r="CE9" s="142" t="n">
        <f aca="false">COUNTIF($C9:$BB9,AE9)</f>
        <v>0</v>
      </c>
      <c r="CF9" s="142" t="n">
        <f aca="false">COUNTIF($C9:$BB9,AF9)</f>
        <v>0</v>
      </c>
      <c r="CG9" s="142" t="n">
        <f aca="false">COUNTIF($C9:$BB9,AG9)</f>
        <v>0</v>
      </c>
      <c r="CH9" s="142" t="n">
        <f aca="false">COUNTIF($C9:$BB9,AH9)</f>
        <v>0</v>
      </c>
      <c r="CI9" s="142" t="n">
        <f aca="false">COUNTIF($C9:$BB9,AI9)</f>
        <v>0</v>
      </c>
      <c r="CJ9" s="142" t="n">
        <f aca="false">COUNTIF($C9:$BB9,AJ9)</f>
        <v>0</v>
      </c>
      <c r="CK9" s="142" t="n">
        <f aca="false">COUNTIF($C9:$BB9,AK9)</f>
        <v>0</v>
      </c>
      <c r="CL9" s="142" t="n">
        <f aca="false">COUNTIF($C9:$BB9,AL9)</f>
        <v>0</v>
      </c>
      <c r="CM9" s="142" t="n">
        <f aca="false">COUNTIF($C9:$BB9,AM9)</f>
        <v>0</v>
      </c>
      <c r="CN9" s="142" t="n">
        <f aca="false">COUNTIF($C9:$BB9,AN9)</f>
        <v>0</v>
      </c>
      <c r="CO9" s="142" t="n">
        <f aca="false">COUNTIF($C9:$BB9,AO9)</f>
        <v>0</v>
      </c>
      <c r="CP9" s="142" t="n">
        <f aca="false">COUNTIF($C9:$BB9,AP9)</f>
        <v>0</v>
      </c>
      <c r="CQ9" s="142" t="n">
        <f aca="false">COUNTIF($C9:$BB9,AQ9)</f>
        <v>0</v>
      </c>
      <c r="CR9" s="142" t="n">
        <f aca="false">COUNTIF($C9:$BB9,AR9)</f>
        <v>0</v>
      </c>
      <c r="CS9" s="142" t="n">
        <f aca="false">COUNTIF($C9:$BB9,AS9)</f>
        <v>0</v>
      </c>
      <c r="CT9" s="142" t="n">
        <f aca="false">COUNTIF($C9:$BB9,AT9)</f>
        <v>0</v>
      </c>
      <c r="CU9" s="142" t="n">
        <f aca="false">COUNTIF($C9:$BB9,AU9)</f>
        <v>0</v>
      </c>
      <c r="CV9" s="142" t="n">
        <f aca="false">COUNTIF($C9:$BB9,AV9)</f>
        <v>0</v>
      </c>
      <c r="CW9" s="142" t="n">
        <f aca="false">COUNTIF($C9:$BB9,AW9)</f>
        <v>0</v>
      </c>
      <c r="CX9" s="142" t="n">
        <f aca="false">COUNTIF($C9:$BB9,AX9)</f>
        <v>0</v>
      </c>
      <c r="CY9" s="142" t="n">
        <f aca="false">COUNTIF($C9:$BB9,AY9)</f>
        <v>0</v>
      </c>
      <c r="CZ9" s="143" t="n">
        <f aca="false">COUNTIF($C9:$BB9,AZ9)</f>
        <v>0</v>
      </c>
      <c r="DA9" s="144" t="n">
        <f aca="false">COUNTIF($C9:$BB9,BA9)</f>
        <v>0</v>
      </c>
      <c r="DB9" s="144" t="n">
        <f aca="false">COUNTIF($C9:$BB9,BB9)</f>
        <v>0</v>
      </c>
      <c r="DC9" s="144" t="n">
        <f aca="false">COUNTIF($C9:$BB9,BC9)</f>
        <v>0</v>
      </c>
    </row>
    <row r="10" s="145" customFormat="true" ht="15.75" hidden="false" customHeight="true" outlineLevel="0" collapsed="false">
      <c r="A10" s="195" t="s">
        <v>526</v>
      </c>
      <c r="B10" s="146" t="n">
        <f aca="false">IF(AZ10&gt;0,0,2)</f>
        <v>2</v>
      </c>
      <c r="C10" s="18"/>
      <c r="D10" s="46"/>
      <c r="E10" s="46"/>
      <c r="F10" s="32"/>
      <c r="G10" s="32"/>
      <c r="H10" s="32"/>
      <c r="I10" s="85"/>
      <c r="J10" s="43"/>
      <c r="K10" s="32"/>
      <c r="L10" s="43"/>
      <c r="M10" s="32"/>
      <c r="N10" s="168"/>
      <c r="O10" s="169"/>
      <c r="P10" s="170"/>
      <c r="Q10" s="171" t="s">
        <v>452</v>
      </c>
      <c r="R10" s="32" t="s">
        <v>337</v>
      </c>
      <c r="S10" s="46" t="s">
        <v>116</v>
      </c>
      <c r="T10" s="46" t="s">
        <v>341</v>
      </c>
      <c r="U10" s="46" t="s">
        <v>403</v>
      </c>
      <c r="V10" s="32" t="s">
        <v>102</v>
      </c>
      <c r="W10" s="32" t="s">
        <v>321</v>
      </c>
      <c r="X10" s="43" t="s">
        <v>317</v>
      </c>
      <c r="Y10" s="32" t="s">
        <v>143</v>
      </c>
      <c r="Z10" s="32" t="s">
        <v>395</v>
      </c>
      <c r="AA10" s="32" t="s">
        <v>344</v>
      </c>
      <c r="AB10" s="169" t="s">
        <v>216</v>
      </c>
      <c r="AC10" s="156"/>
      <c r="AD10" s="18"/>
      <c r="AE10" s="157"/>
      <c r="AF10" s="158"/>
      <c r="AG10" s="158"/>
      <c r="AH10" s="43"/>
      <c r="AI10" s="132"/>
      <c r="AJ10" s="43"/>
      <c r="AK10" s="32"/>
      <c r="AL10" s="32"/>
      <c r="AM10" s="43"/>
      <c r="AN10" s="132"/>
      <c r="AO10" s="32"/>
      <c r="AP10" s="132"/>
      <c r="AQ10" s="32"/>
      <c r="AR10" s="132"/>
      <c r="AS10" s="32"/>
      <c r="AT10" s="173"/>
      <c r="AU10" s="169"/>
      <c r="AV10" s="160"/>
      <c r="AW10" s="161"/>
      <c r="AX10" s="162"/>
      <c r="AY10" s="163"/>
      <c r="AZ10" s="164"/>
      <c r="BA10" s="140"/>
      <c r="BB10" s="140"/>
      <c r="BC10" s="165" t="n">
        <f aca="false">COUNTIF($C10:$BB10,C10)</f>
        <v>0</v>
      </c>
      <c r="BD10" s="166" t="n">
        <f aca="false">COUNTIF($C10:$BB10,D10)</f>
        <v>0</v>
      </c>
      <c r="BE10" s="166" t="n">
        <f aca="false">COUNTIF($C10:$BB10,E10)</f>
        <v>0</v>
      </c>
      <c r="BF10" s="166" t="n">
        <f aca="false">COUNTIF($C10:$BB10,F10)</f>
        <v>0</v>
      </c>
      <c r="BG10" s="166" t="n">
        <f aca="false">COUNTIF($C10:$BB10,G10)</f>
        <v>0</v>
      </c>
      <c r="BH10" s="166" t="n">
        <f aca="false">COUNTIF($C10:$BB10,H10)</f>
        <v>0</v>
      </c>
      <c r="BI10" s="166" t="n">
        <f aca="false">COUNTIF($C10:$BB10,I10)</f>
        <v>0</v>
      </c>
      <c r="BJ10" s="166" t="n">
        <f aca="false">COUNTIF($C10:$BB10,J10)</f>
        <v>0</v>
      </c>
      <c r="BK10" s="166" t="n">
        <f aca="false">COUNTIF($C10:$BB10,K10)</f>
        <v>0</v>
      </c>
      <c r="BL10" s="166" t="n">
        <f aca="false">COUNTIF($C10:$BB10,L10)</f>
        <v>0</v>
      </c>
      <c r="BM10" s="166" t="n">
        <f aca="false">COUNTIF($C10:$BB10,M10)</f>
        <v>0</v>
      </c>
      <c r="BN10" s="166" t="n">
        <f aca="false">COUNTIF($C10:$BB10,N10)</f>
        <v>0</v>
      </c>
      <c r="BO10" s="166" t="n">
        <f aca="false">COUNTIF($C10:$BB10,O10)</f>
        <v>0</v>
      </c>
      <c r="BP10" s="166" t="n">
        <f aca="false">COUNTIF($C10:$BB10,P10)</f>
        <v>0</v>
      </c>
      <c r="BQ10" s="166" t="n">
        <f aca="false">COUNTIF($C10:$BB10,Q10)</f>
        <v>1</v>
      </c>
      <c r="BR10" s="166" t="n">
        <f aca="false">COUNTIF($C10:$BB10,R10)</f>
        <v>1</v>
      </c>
      <c r="BS10" s="166" t="n">
        <f aca="false">COUNTIF($C10:$BB10,S10)</f>
        <v>1</v>
      </c>
      <c r="BT10" s="166" t="n">
        <f aca="false">COUNTIF($C10:$BB10,T10)</f>
        <v>1</v>
      </c>
      <c r="BU10" s="166" t="n">
        <f aca="false">COUNTIF($C10:$BB10,U10)</f>
        <v>1</v>
      </c>
      <c r="BV10" s="166" t="n">
        <f aca="false">COUNTIF($C10:$BB10,V10)</f>
        <v>1</v>
      </c>
      <c r="BW10" s="166" t="n">
        <f aca="false">COUNTIF($C10:$BB10,W10)</f>
        <v>1</v>
      </c>
      <c r="BX10" s="166" t="n">
        <f aca="false">COUNTIF($C10:$BB10,X10)</f>
        <v>1</v>
      </c>
      <c r="BY10" s="166" t="n">
        <f aca="false">COUNTIF($C10:$BB10,Y10)</f>
        <v>1</v>
      </c>
      <c r="BZ10" s="166" t="n">
        <f aca="false">COUNTIF($C10:$BB10,Z10)</f>
        <v>1</v>
      </c>
      <c r="CA10" s="166" t="n">
        <f aca="false">COUNTIF($C10:$BB10,AA10)</f>
        <v>1</v>
      </c>
      <c r="CB10" s="166" t="n">
        <f aca="false">COUNTIF($C10:$BB10,AB10)</f>
        <v>1</v>
      </c>
      <c r="CC10" s="166" t="n">
        <f aca="false">COUNTIF($C10:$BB10,AC10)</f>
        <v>0</v>
      </c>
      <c r="CD10" s="166" t="n">
        <f aca="false">COUNTIF($C10:$BB10,AD10)</f>
        <v>0</v>
      </c>
      <c r="CE10" s="166" t="n">
        <f aca="false">COUNTIF($C10:$BB10,AE10)</f>
        <v>0</v>
      </c>
      <c r="CF10" s="166" t="n">
        <f aca="false">COUNTIF($C10:$BB10,AF10)</f>
        <v>0</v>
      </c>
      <c r="CG10" s="166" t="n">
        <f aca="false">COUNTIF($C10:$BB10,AG10)</f>
        <v>0</v>
      </c>
      <c r="CH10" s="166" t="n">
        <f aca="false">COUNTIF($C10:$BB10,AH10)</f>
        <v>0</v>
      </c>
      <c r="CI10" s="166" t="n">
        <f aca="false">COUNTIF($C10:$BB10,AI10)</f>
        <v>0</v>
      </c>
      <c r="CJ10" s="166" t="n">
        <f aca="false">COUNTIF($C10:$BB10,AJ10)</f>
        <v>0</v>
      </c>
      <c r="CK10" s="166" t="n">
        <f aca="false">COUNTIF($C10:$BB10,AK10)</f>
        <v>0</v>
      </c>
      <c r="CL10" s="166" t="n">
        <f aca="false">COUNTIF($C10:$BB10,AL10)</f>
        <v>0</v>
      </c>
      <c r="CM10" s="166" t="n">
        <f aca="false">COUNTIF($C10:$BB10,AM10)</f>
        <v>0</v>
      </c>
      <c r="CN10" s="166" t="n">
        <f aca="false">COUNTIF($C10:$BB10,AN10)</f>
        <v>0</v>
      </c>
      <c r="CO10" s="166" t="n">
        <f aca="false">COUNTIF($C10:$BB10,AO10)</f>
        <v>0</v>
      </c>
      <c r="CP10" s="166" t="n">
        <f aca="false">COUNTIF($C10:$BB10,AP10)</f>
        <v>0</v>
      </c>
      <c r="CQ10" s="166" t="n">
        <f aca="false">COUNTIF($C10:$BB10,AQ10)</f>
        <v>0</v>
      </c>
      <c r="CR10" s="166" t="n">
        <f aca="false">COUNTIF($C10:$BB10,AR10)</f>
        <v>0</v>
      </c>
      <c r="CS10" s="166" t="n">
        <f aca="false">COUNTIF($C10:$BB10,AS10)</f>
        <v>0</v>
      </c>
      <c r="CT10" s="166" t="n">
        <f aca="false">COUNTIF($C10:$BB10,AT10)</f>
        <v>0</v>
      </c>
      <c r="CU10" s="166" t="n">
        <f aca="false">COUNTIF($C10:$BB10,AU10)</f>
        <v>0</v>
      </c>
      <c r="CV10" s="166" t="n">
        <f aca="false">COUNTIF($C10:$BB10,AV10)</f>
        <v>0</v>
      </c>
      <c r="CW10" s="166" t="n">
        <f aca="false">COUNTIF($C10:$BB10,AW10)</f>
        <v>0</v>
      </c>
      <c r="CX10" s="166" t="n">
        <f aca="false">COUNTIF($C10:$BB10,AX10)</f>
        <v>0</v>
      </c>
      <c r="CY10" s="166" t="n">
        <f aca="false">COUNTIF($C10:$BB10,AY10)</f>
        <v>0</v>
      </c>
      <c r="CZ10" s="167" t="n">
        <f aca="false">COUNTIF($C10:$BB10,AZ10)</f>
        <v>0</v>
      </c>
      <c r="DA10" s="144" t="n">
        <f aca="false">COUNTIF($C10:$BB10,BA10)</f>
        <v>0</v>
      </c>
      <c r="DB10" s="144" t="n">
        <f aca="false">COUNTIF($C10:$BB10,BB10)</f>
        <v>0</v>
      </c>
      <c r="DC10" s="144" t="n">
        <f aca="false">COUNTIF($C10:$BB10,BC10)</f>
        <v>0</v>
      </c>
    </row>
    <row r="11" s="145" customFormat="true" ht="15.75" hidden="false" customHeight="true" outlineLevel="0" collapsed="false">
      <c r="A11" s="195" t="s">
        <v>525</v>
      </c>
      <c r="B11" s="146" t="n">
        <f aca="false">IF(AZ11&gt;0,0,3)</f>
        <v>3</v>
      </c>
      <c r="C11" s="202"/>
      <c r="D11" s="46"/>
      <c r="E11" s="46"/>
      <c r="F11" s="32"/>
      <c r="G11" s="32"/>
      <c r="H11" s="32"/>
      <c r="I11" s="32"/>
      <c r="J11" s="32"/>
      <c r="K11" s="32"/>
      <c r="L11" s="43"/>
      <c r="M11" s="32"/>
      <c r="N11" s="168"/>
      <c r="O11" s="169"/>
      <c r="P11" s="170"/>
      <c r="Q11" s="171" t="s">
        <v>127</v>
      </c>
      <c r="R11" s="32" t="s">
        <v>395</v>
      </c>
      <c r="S11" s="85" t="s">
        <v>442</v>
      </c>
      <c r="T11" s="46" t="s">
        <v>182</v>
      </c>
      <c r="U11" s="32" t="s">
        <v>344</v>
      </c>
      <c r="V11" s="32" t="s">
        <v>216</v>
      </c>
      <c r="W11" s="32" t="s">
        <v>232</v>
      </c>
      <c r="X11" s="43" t="s">
        <v>399</v>
      </c>
      <c r="Y11" s="32" t="s">
        <v>415</v>
      </c>
      <c r="Z11" s="46" t="s">
        <v>348</v>
      </c>
      <c r="AA11" s="32" t="s">
        <v>452</v>
      </c>
      <c r="AB11" s="169" t="s">
        <v>153</v>
      </c>
      <c r="AC11" s="156"/>
      <c r="AD11" s="18"/>
      <c r="AE11" s="157"/>
      <c r="AF11" s="158"/>
      <c r="AG11" s="158"/>
      <c r="AH11" s="43"/>
      <c r="AI11" s="132"/>
      <c r="AJ11" s="43"/>
      <c r="AK11" s="32"/>
      <c r="AL11" s="32"/>
      <c r="AM11" s="43"/>
      <c r="AN11" s="132"/>
      <c r="AO11" s="173"/>
      <c r="AP11" s="132"/>
      <c r="AQ11" s="32"/>
      <c r="AR11" s="132"/>
      <c r="AS11" s="32"/>
      <c r="AT11" s="43"/>
      <c r="AU11" s="169"/>
      <c r="AV11" s="160"/>
      <c r="AW11" s="161"/>
      <c r="AX11" s="162"/>
      <c r="AY11" s="163"/>
      <c r="AZ11" s="164"/>
      <c r="BA11" s="140"/>
      <c r="BB11" s="140"/>
      <c r="BC11" s="165" t="n">
        <f aca="false">COUNTIF($C11:$BB11,C11)</f>
        <v>0</v>
      </c>
      <c r="BD11" s="166" t="n">
        <f aca="false">COUNTIF($C11:$BB11,D11)</f>
        <v>0</v>
      </c>
      <c r="BE11" s="166" t="n">
        <f aca="false">COUNTIF($C11:$BB11,E11)</f>
        <v>0</v>
      </c>
      <c r="BF11" s="166" t="n">
        <f aca="false">COUNTIF($C11:$BB11,F11)</f>
        <v>0</v>
      </c>
      <c r="BG11" s="166" t="n">
        <f aca="false">COUNTIF($C11:$BB11,G11)</f>
        <v>0</v>
      </c>
      <c r="BH11" s="166" t="n">
        <f aca="false">COUNTIF($C11:$BB11,H11)</f>
        <v>0</v>
      </c>
      <c r="BI11" s="166" t="n">
        <f aca="false">COUNTIF($C11:$BB11,I11)</f>
        <v>0</v>
      </c>
      <c r="BJ11" s="166" t="n">
        <f aca="false">COUNTIF($C11:$BB11,J11)</f>
        <v>0</v>
      </c>
      <c r="BK11" s="166" t="n">
        <f aca="false">COUNTIF($C11:$BB11,K11)</f>
        <v>0</v>
      </c>
      <c r="BL11" s="166" t="n">
        <f aca="false">COUNTIF($C11:$BB11,L11)</f>
        <v>0</v>
      </c>
      <c r="BM11" s="166" t="n">
        <f aca="false">COUNTIF($C11:$BB11,M11)</f>
        <v>0</v>
      </c>
      <c r="BN11" s="166" t="n">
        <f aca="false">COUNTIF($C11:$BB11,N11)</f>
        <v>0</v>
      </c>
      <c r="BO11" s="166" t="n">
        <f aca="false">COUNTIF($C11:$BB11,O11)</f>
        <v>0</v>
      </c>
      <c r="BP11" s="166" t="n">
        <f aca="false">COUNTIF($C11:$BB11,P11)</f>
        <v>0</v>
      </c>
      <c r="BQ11" s="166" t="n">
        <f aca="false">COUNTIF($C11:$BB11,Q11)</f>
        <v>1</v>
      </c>
      <c r="BR11" s="166" t="n">
        <f aca="false">COUNTIF($C11:$BB11,R11)</f>
        <v>1</v>
      </c>
      <c r="BS11" s="166" t="n">
        <f aca="false">COUNTIF($C11:$BB11,S11)</f>
        <v>1</v>
      </c>
      <c r="BT11" s="166" t="n">
        <f aca="false">COUNTIF($C11:$BB11,T11)</f>
        <v>1</v>
      </c>
      <c r="BU11" s="166" t="n">
        <f aca="false">COUNTIF($C11:$BB11,U11)</f>
        <v>1</v>
      </c>
      <c r="BV11" s="166" t="n">
        <f aca="false">COUNTIF($C11:$BB11,V11)</f>
        <v>1</v>
      </c>
      <c r="BW11" s="166" t="n">
        <f aca="false">COUNTIF($C11:$BB11,W11)</f>
        <v>1</v>
      </c>
      <c r="BX11" s="166" t="n">
        <f aca="false">COUNTIF($C11:$BB11,X11)</f>
        <v>1</v>
      </c>
      <c r="BY11" s="166" t="n">
        <f aca="false">COUNTIF($C11:$BB11,Y11)</f>
        <v>1</v>
      </c>
      <c r="BZ11" s="166" t="n">
        <f aca="false">COUNTIF($C11:$BB11,Z11)</f>
        <v>1</v>
      </c>
      <c r="CA11" s="166" t="n">
        <f aca="false">COUNTIF($C11:$BB11,AA11)</f>
        <v>1</v>
      </c>
      <c r="CB11" s="166" t="n">
        <f aca="false">COUNTIF($C11:$BB11,AB11)</f>
        <v>1</v>
      </c>
      <c r="CC11" s="166" t="n">
        <f aca="false">COUNTIF($C11:$BB11,AC11)</f>
        <v>0</v>
      </c>
      <c r="CD11" s="166" t="n">
        <f aca="false">COUNTIF($C11:$BB11,AD11)</f>
        <v>0</v>
      </c>
      <c r="CE11" s="166" t="n">
        <f aca="false">COUNTIF($C11:$BB11,AE11)</f>
        <v>0</v>
      </c>
      <c r="CF11" s="166" t="n">
        <f aca="false">COUNTIF($C11:$BB11,AF11)</f>
        <v>0</v>
      </c>
      <c r="CG11" s="166" t="n">
        <f aca="false">COUNTIF($C11:$BB11,AG11)</f>
        <v>0</v>
      </c>
      <c r="CH11" s="166" t="n">
        <f aca="false">COUNTIF($C11:$BB11,AH11)</f>
        <v>0</v>
      </c>
      <c r="CI11" s="166" t="n">
        <f aca="false">COUNTIF($C11:$BB11,AI11)</f>
        <v>0</v>
      </c>
      <c r="CJ11" s="166" t="n">
        <f aca="false">COUNTIF($C11:$BB11,AJ11)</f>
        <v>0</v>
      </c>
      <c r="CK11" s="166" t="n">
        <f aca="false">COUNTIF($C11:$BB11,AK11)</f>
        <v>0</v>
      </c>
      <c r="CL11" s="166" t="n">
        <f aca="false">COUNTIF($C11:$BB11,AL11)</f>
        <v>0</v>
      </c>
      <c r="CM11" s="166" t="n">
        <f aca="false">COUNTIF($C11:$BB11,AM11)</f>
        <v>0</v>
      </c>
      <c r="CN11" s="166" t="n">
        <f aca="false">COUNTIF($C11:$BB11,AN11)</f>
        <v>0</v>
      </c>
      <c r="CO11" s="166" t="n">
        <f aca="false">COUNTIF($C11:$BB11,AO11)</f>
        <v>0</v>
      </c>
      <c r="CP11" s="166" t="n">
        <f aca="false">COUNTIF($C11:$BB11,AP11)</f>
        <v>0</v>
      </c>
      <c r="CQ11" s="166" t="n">
        <f aca="false">COUNTIF($C11:$BB11,AQ11)</f>
        <v>0</v>
      </c>
      <c r="CR11" s="166" t="n">
        <f aca="false">COUNTIF($C11:$BB11,AR11)</f>
        <v>0</v>
      </c>
      <c r="CS11" s="166" t="n">
        <f aca="false">COUNTIF($C11:$BB11,AS11)</f>
        <v>0</v>
      </c>
      <c r="CT11" s="166" t="n">
        <f aca="false">COUNTIF($C11:$BB11,AT11)</f>
        <v>0</v>
      </c>
      <c r="CU11" s="166" t="n">
        <f aca="false">COUNTIF($C11:$BB11,AU11)</f>
        <v>0</v>
      </c>
      <c r="CV11" s="166" t="n">
        <f aca="false">COUNTIF($C11:$BB11,AV11)</f>
        <v>0</v>
      </c>
      <c r="CW11" s="166" t="n">
        <f aca="false">COUNTIF($C11:$BB11,AW11)</f>
        <v>0</v>
      </c>
      <c r="CX11" s="166" t="n">
        <f aca="false">COUNTIF($C11:$BB11,AX11)</f>
        <v>0</v>
      </c>
      <c r="CY11" s="166" t="n">
        <f aca="false">COUNTIF($C11:$BB11,AY11)</f>
        <v>0</v>
      </c>
      <c r="CZ11" s="167" t="n">
        <f aca="false">COUNTIF($C11:$BB11,AZ11)</f>
        <v>0</v>
      </c>
      <c r="DA11" s="144" t="n">
        <f aca="false">COUNTIF($C11:$BB11,BA11)</f>
        <v>0</v>
      </c>
      <c r="DB11" s="144" t="n">
        <f aca="false">COUNTIF($C11:$BB11,BB11)</f>
        <v>0</v>
      </c>
      <c r="DC11" s="144" t="n">
        <f aca="false">COUNTIF($C11:$BB11,BC11)</f>
        <v>0</v>
      </c>
    </row>
    <row r="12" s="145" customFormat="true" ht="15.75" hidden="false" customHeight="true" outlineLevel="0" collapsed="false">
      <c r="A12" s="195"/>
      <c r="B12" s="146" t="n">
        <f aca="false">IF(AZ12&gt;0,0,4)</f>
        <v>4</v>
      </c>
      <c r="C12" s="29"/>
      <c r="D12" s="46"/>
      <c r="E12" s="46"/>
      <c r="F12" s="32"/>
      <c r="G12" s="32"/>
      <c r="H12" s="32"/>
      <c r="I12" s="32"/>
      <c r="J12" s="43"/>
      <c r="K12" s="32"/>
      <c r="L12" s="43"/>
      <c r="M12" s="32"/>
      <c r="N12" s="168"/>
      <c r="O12" s="172"/>
      <c r="P12" s="170"/>
      <c r="Q12" s="171" t="s">
        <v>127</v>
      </c>
      <c r="R12" s="32" t="s">
        <v>173</v>
      </c>
      <c r="S12" s="85" t="s">
        <v>442</v>
      </c>
      <c r="T12" s="46" t="s">
        <v>408</v>
      </c>
      <c r="U12" s="32" t="s">
        <v>216</v>
      </c>
      <c r="V12" s="32" t="s">
        <v>452</v>
      </c>
      <c r="W12" s="32" t="s">
        <v>232</v>
      </c>
      <c r="X12" s="43" t="s">
        <v>399</v>
      </c>
      <c r="Y12" s="32" t="s">
        <v>415</v>
      </c>
      <c r="Z12" s="32" t="s">
        <v>116</v>
      </c>
      <c r="AA12" s="32" t="s">
        <v>403</v>
      </c>
      <c r="AB12" s="169" t="s">
        <v>153</v>
      </c>
      <c r="AC12" s="156"/>
      <c r="AD12" s="18"/>
      <c r="AE12" s="157"/>
      <c r="AF12" s="158"/>
      <c r="AG12" s="158"/>
      <c r="AH12" s="43"/>
      <c r="AI12" s="132"/>
      <c r="AJ12" s="43"/>
      <c r="AK12" s="32"/>
      <c r="AL12" s="32"/>
      <c r="AM12" s="43"/>
      <c r="AN12" s="132"/>
      <c r="AO12" s="173"/>
      <c r="AP12" s="132"/>
      <c r="AQ12" s="32"/>
      <c r="AR12" s="132"/>
      <c r="AS12" s="32"/>
      <c r="AT12" s="43"/>
      <c r="AU12" s="169"/>
      <c r="AV12" s="160"/>
      <c r="AW12" s="161"/>
      <c r="AX12" s="162"/>
      <c r="AY12" s="163"/>
      <c r="AZ12" s="164"/>
      <c r="BA12" s="140"/>
      <c r="BB12" s="140"/>
      <c r="BC12" s="165" t="n">
        <f aca="false">COUNTIF($C12:$BB12,C12)</f>
        <v>0</v>
      </c>
      <c r="BD12" s="166" t="n">
        <f aca="false">COUNTIF($C12:$BB12,D12)</f>
        <v>0</v>
      </c>
      <c r="BE12" s="166" t="n">
        <f aca="false">COUNTIF($C12:$BB12,E12)</f>
        <v>0</v>
      </c>
      <c r="BF12" s="166" t="n">
        <f aca="false">COUNTIF($C12:$BB12,F12)</f>
        <v>0</v>
      </c>
      <c r="BG12" s="166" t="n">
        <f aca="false">COUNTIF($C12:$BB12,G12)</f>
        <v>0</v>
      </c>
      <c r="BH12" s="166" t="n">
        <f aca="false">COUNTIF($C12:$BB12,H12)</f>
        <v>0</v>
      </c>
      <c r="BI12" s="166" t="n">
        <f aca="false">COUNTIF($C12:$BB12,I12)</f>
        <v>0</v>
      </c>
      <c r="BJ12" s="166" t="n">
        <f aca="false">COUNTIF($C12:$BB12,J12)</f>
        <v>0</v>
      </c>
      <c r="BK12" s="166" t="n">
        <f aca="false">COUNTIF($C12:$BB12,K12)</f>
        <v>0</v>
      </c>
      <c r="BL12" s="166" t="n">
        <f aca="false">COUNTIF($C12:$BB12,L12)</f>
        <v>0</v>
      </c>
      <c r="BM12" s="166" t="n">
        <f aca="false">COUNTIF($C12:$BB12,M12)</f>
        <v>0</v>
      </c>
      <c r="BN12" s="166" t="n">
        <f aca="false">COUNTIF($C12:$BB12,N12)</f>
        <v>0</v>
      </c>
      <c r="BO12" s="166" t="n">
        <f aca="false">COUNTIF($C12:$BB12,O12)</f>
        <v>0</v>
      </c>
      <c r="BP12" s="166" t="n">
        <f aca="false">COUNTIF($C12:$BB12,P12)</f>
        <v>0</v>
      </c>
      <c r="BQ12" s="166" t="n">
        <f aca="false">COUNTIF($C12:$BB12,Q12)</f>
        <v>1</v>
      </c>
      <c r="BR12" s="166" t="n">
        <f aca="false">COUNTIF($C12:$BB12,R12)</f>
        <v>1</v>
      </c>
      <c r="BS12" s="166" t="n">
        <f aca="false">COUNTIF($C12:$BB12,S12)</f>
        <v>1</v>
      </c>
      <c r="BT12" s="166" t="n">
        <f aca="false">COUNTIF($C12:$BB12,T12)</f>
        <v>1</v>
      </c>
      <c r="BU12" s="166" t="n">
        <f aca="false">COUNTIF($C12:$BB12,U12)</f>
        <v>1</v>
      </c>
      <c r="BV12" s="166" t="n">
        <f aca="false">COUNTIF($C12:$BB12,V12)</f>
        <v>1</v>
      </c>
      <c r="BW12" s="166" t="n">
        <f aca="false">COUNTIF($C12:$BB12,W12)</f>
        <v>1</v>
      </c>
      <c r="BX12" s="166" t="n">
        <f aca="false">COUNTIF($C12:$BB12,X12)</f>
        <v>1</v>
      </c>
      <c r="BY12" s="166" t="n">
        <f aca="false">COUNTIF($C12:$BB12,Y12)</f>
        <v>1</v>
      </c>
      <c r="BZ12" s="166" t="n">
        <f aca="false">COUNTIF($C12:$BB12,Z12)</f>
        <v>1</v>
      </c>
      <c r="CA12" s="166" t="n">
        <f aca="false">COUNTIF($C12:$BB12,AA12)</f>
        <v>1</v>
      </c>
      <c r="CB12" s="166" t="n">
        <f aca="false">COUNTIF($C12:$BB12,AB12)</f>
        <v>1</v>
      </c>
      <c r="CC12" s="166" t="n">
        <f aca="false">COUNTIF($C12:$BB12,AC12)</f>
        <v>0</v>
      </c>
      <c r="CD12" s="166" t="n">
        <f aca="false">COUNTIF($C12:$BB12,AD12)</f>
        <v>0</v>
      </c>
      <c r="CE12" s="166" t="n">
        <f aca="false">COUNTIF($C12:$BB12,AE12)</f>
        <v>0</v>
      </c>
      <c r="CF12" s="166" t="n">
        <f aca="false">COUNTIF($C12:$BB12,AF12)</f>
        <v>0</v>
      </c>
      <c r="CG12" s="166" t="n">
        <f aca="false">COUNTIF($C12:$BB12,AG12)</f>
        <v>0</v>
      </c>
      <c r="CH12" s="166" t="n">
        <f aca="false">COUNTIF($C12:$BB12,AH12)</f>
        <v>0</v>
      </c>
      <c r="CI12" s="166" t="n">
        <f aca="false">COUNTIF($C12:$BB12,AI12)</f>
        <v>0</v>
      </c>
      <c r="CJ12" s="166" t="n">
        <f aca="false">COUNTIF($C12:$BB12,AJ12)</f>
        <v>0</v>
      </c>
      <c r="CK12" s="166" t="n">
        <f aca="false">COUNTIF($C12:$BB12,AK12)</f>
        <v>0</v>
      </c>
      <c r="CL12" s="166" t="n">
        <f aca="false">COUNTIF($C12:$BB12,AL12)</f>
        <v>0</v>
      </c>
      <c r="CM12" s="166" t="n">
        <f aca="false">COUNTIF($C12:$BB12,AM12)</f>
        <v>0</v>
      </c>
      <c r="CN12" s="166" t="n">
        <f aca="false">COUNTIF($C12:$BB12,AN12)</f>
        <v>0</v>
      </c>
      <c r="CO12" s="166" t="n">
        <f aca="false">COUNTIF($C12:$BB12,AO12)</f>
        <v>0</v>
      </c>
      <c r="CP12" s="166" t="n">
        <f aca="false">COUNTIF($C12:$BB12,AP12)</f>
        <v>0</v>
      </c>
      <c r="CQ12" s="166" t="n">
        <f aca="false">COUNTIF($C12:$BB12,AQ12)</f>
        <v>0</v>
      </c>
      <c r="CR12" s="166" t="n">
        <f aca="false">COUNTIF($C12:$BB12,AR12)</f>
        <v>0</v>
      </c>
      <c r="CS12" s="166" t="n">
        <f aca="false">COUNTIF($C12:$BB12,AS12)</f>
        <v>0</v>
      </c>
      <c r="CT12" s="166" t="n">
        <f aca="false">COUNTIF($C12:$BB12,AT12)</f>
        <v>0</v>
      </c>
      <c r="CU12" s="166" t="n">
        <f aca="false">COUNTIF($C12:$BB12,AU12)</f>
        <v>0</v>
      </c>
      <c r="CV12" s="166" t="n">
        <f aca="false">COUNTIF($C12:$BB12,AV12)</f>
        <v>0</v>
      </c>
      <c r="CW12" s="166" t="n">
        <f aca="false">COUNTIF($C12:$BB12,AW12)</f>
        <v>0</v>
      </c>
      <c r="CX12" s="166" t="n">
        <f aca="false">COUNTIF($C12:$BB12,AX12)</f>
        <v>0</v>
      </c>
      <c r="CY12" s="166" t="n">
        <f aca="false">COUNTIF($C12:$BB12,AY12)</f>
        <v>0</v>
      </c>
      <c r="CZ12" s="167" t="n">
        <f aca="false">COUNTIF($C12:$BB12,AZ12)</f>
        <v>0</v>
      </c>
      <c r="DA12" s="144" t="n">
        <f aca="false">COUNTIF($C12:$BB12,BA12)</f>
        <v>0</v>
      </c>
      <c r="DB12" s="144" t="n">
        <f aca="false">COUNTIF($C12:$BB12,BB12)</f>
        <v>0</v>
      </c>
      <c r="DC12" s="144" t="n">
        <f aca="false">COUNTIF($C12:$BB12,BC12)</f>
        <v>0</v>
      </c>
    </row>
    <row r="13" s="145" customFormat="true" ht="15.75" hidden="false" customHeight="true" outlineLevel="0" collapsed="false">
      <c r="A13" s="195"/>
      <c r="B13" s="174" t="n">
        <f aca="false">IF(AZ13&gt;0,0,5)</f>
        <v>5</v>
      </c>
      <c r="C13" s="18"/>
      <c r="D13" s="46"/>
      <c r="E13" s="46"/>
      <c r="F13" s="32"/>
      <c r="G13" s="32"/>
      <c r="H13" s="32"/>
      <c r="I13" s="32"/>
      <c r="J13" s="32"/>
      <c r="K13" s="32"/>
      <c r="L13" s="43"/>
      <c r="M13" s="32"/>
      <c r="N13" s="32"/>
      <c r="O13" s="169"/>
      <c r="P13" s="175"/>
      <c r="Q13" s="203"/>
      <c r="R13" s="177" t="s">
        <v>173</v>
      </c>
      <c r="S13" s="178" t="s">
        <v>348</v>
      </c>
      <c r="T13" s="178" t="s">
        <v>408</v>
      </c>
      <c r="U13" s="178"/>
      <c r="V13" s="177"/>
      <c r="W13" s="204" t="s">
        <v>351</v>
      </c>
      <c r="X13" s="133"/>
      <c r="Y13" s="133" t="s">
        <v>232</v>
      </c>
      <c r="Z13" s="177" t="s">
        <v>116</v>
      </c>
      <c r="AA13" s="177" t="s">
        <v>403</v>
      </c>
      <c r="AB13" s="205" t="s">
        <v>452</v>
      </c>
      <c r="AC13" s="180"/>
      <c r="AD13" s="181"/>
      <c r="AE13" s="182"/>
      <c r="AF13" s="183"/>
      <c r="AG13" s="183"/>
      <c r="AH13" s="32"/>
      <c r="AI13" s="184"/>
      <c r="AJ13" s="185"/>
      <c r="AK13" s="185"/>
      <c r="AL13" s="185"/>
      <c r="AM13" s="43"/>
      <c r="AN13" s="32"/>
      <c r="AO13" s="43"/>
      <c r="AP13" s="185"/>
      <c r="AQ13" s="185"/>
      <c r="AR13" s="184"/>
      <c r="AS13" s="184"/>
      <c r="AT13" s="184"/>
      <c r="AU13" s="206"/>
      <c r="AV13" s="207"/>
      <c r="AW13" s="208"/>
      <c r="AX13" s="209"/>
      <c r="AY13" s="190"/>
      <c r="AZ13" s="191"/>
      <c r="BA13" s="140"/>
      <c r="BB13" s="140"/>
      <c r="BC13" s="192" t="n">
        <f aca="false">COUNTIF($C13:$BB13,C13)</f>
        <v>0</v>
      </c>
      <c r="BD13" s="193" t="n">
        <f aca="false">COUNTIF($C13:$BB13,D13)</f>
        <v>0</v>
      </c>
      <c r="BE13" s="193" t="n">
        <f aca="false">COUNTIF($C13:$BB13,E13)</f>
        <v>0</v>
      </c>
      <c r="BF13" s="193" t="n">
        <f aca="false">COUNTIF($C13:$BB13,F13)</f>
        <v>0</v>
      </c>
      <c r="BG13" s="193" t="n">
        <f aca="false">COUNTIF($C13:$BB13,G13)</f>
        <v>0</v>
      </c>
      <c r="BH13" s="193" t="n">
        <f aca="false">COUNTIF($C13:$BB13,H13)</f>
        <v>0</v>
      </c>
      <c r="BI13" s="193" t="n">
        <f aca="false">COUNTIF($C13:$BB13,I13)</f>
        <v>0</v>
      </c>
      <c r="BJ13" s="193" t="n">
        <f aca="false">COUNTIF($C13:$BB13,J13)</f>
        <v>0</v>
      </c>
      <c r="BK13" s="193" t="n">
        <f aca="false">COUNTIF($C13:$BB13,K13)</f>
        <v>0</v>
      </c>
      <c r="BL13" s="193" t="n">
        <f aca="false">COUNTIF($C13:$BB13,L13)</f>
        <v>0</v>
      </c>
      <c r="BM13" s="193" t="n">
        <f aca="false">COUNTIF($C13:$BB13,M13)</f>
        <v>0</v>
      </c>
      <c r="BN13" s="193" t="n">
        <f aca="false">COUNTIF($C13:$BB13,N13)</f>
        <v>0</v>
      </c>
      <c r="BO13" s="193" t="n">
        <f aca="false">COUNTIF($C13:$BB13,O13)</f>
        <v>0</v>
      </c>
      <c r="BP13" s="193" t="n">
        <f aca="false">COUNTIF($C13:$BB13,P13)</f>
        <v>0</v>
      </c>
      <c r="BQ13" s="193" t="n">
        <f aca="false">COUNTIF($C13:$BB13,Q13)</f>
        <v>0</v>
      </c>
      <c r="BR13" s="193" t="n">
        <f aca="false">COUNTIF($C13:$BB13,R13)</f>
        <v>1</v>
      </c>
      <c r="BS13" s="193" t="n">
        <f aca="false">COUNTIF($C13:$BB13,S13)</f>
        <v>1</v>
      </c>
      <c r="BT13" s="193" t="n">
        <f aca="false">COUNTIF($C13:$BB13,T13)</f>
        <v>1</v>
      </c>
      <c r="BU13" s="193" t="n">
        <f aca="false">COUNTIF($C13:$BB13,U13)</f>
        <v>0</v>
      </c>
      <c r="BV13" s="193" t="n">
        <f aca="false">COUNTIF($C13:$BB13,V13)</f>
        <v>0</v>
      </c>
      <c r="BW13" s="193" t="n">
        <f aca="false">COUNTIF($C13:$BB13,W13)</f>
        <v>1</v>
      </c>
      <c r="BX13" s="193" t="n">
        <f aca="false">COUNTIF($C13:$BB13,X13)</f>
        <v>0</v>
      </c>
      <c r="BY13" s="193" t="n">
        <f aca="false">COUNTIF($C13:$BB13,Y13)</f>
        <v>1</v>
      </c>
      <c r="BZ13" s="193" t="n">
        <f aca="false">COUNTIF($C13:$BB13,Z13)</f>
        <v>1</v>
      </c>
      <c r="CA13" s="193" t="n">
        <f aca="false">COUNTIF($C13:$BB13,AA13)</f>
        <v>1</v>
      </c>
      <c r="CB13" s="193" t="n">
        <f aca="false">COUNTIF($C13:$BB13,AB13)</f>
        <v>1</v>
      </c>
      <c r="CC13" s="193" t="n">
        <f aca="false">COUNTIF($C13:$BB13,AC13)</f>
        <v>0</v>
      </c>
      <c r="CD13" s="193" t="n">
        <f aca="false">COUNTIF($C13:$BB13,AD13)</f>
        <v>0</v>
      </c>
      <c r="CE13" s="193" t="n">
        <f aca="false">COUNTIF($C13:$BB13,AE13)</f>
        <v>0</v>
      </c>
      <c r="CF13" s="193" t="n">
        <f aca="false">COUNTIF($C13:$BB13,AF13)</f>
        <v>0</v>
      </c>
      <c r="CG13" s="193" t="n">
        <f aca="false">COUNTIF($C13:$BB13,AG13)</f>
        <v>0</v>
      </c>
      <c r="CH13" s="193" t="n">
        <f aca="false">COUNTIF($C13:$BB13,AH13)</f>
        <v>0</v>
      </c>
      <c r="CI13" s="193" t="n">
        <f aca="false">COUNTIF($C13:$BB13,AI13)</f>
        <v>0</v>
      </c>
      <c r="CJ13" s="193" t="n">
        <f aca="false">COUNTIF($C13:$BB13,AJ13)</f>
        <v>0</v>
      </c>
      <c r="CK13" s="193" t="n">
        <f aca="false">COUNTIF($C13:$BB13,AK13)</f>
        <v>0</v>
      </c>
      <c r="CL13" s="193" t="n">
        <f aca="false">COUNTIF($C13:$BB13,AL13)</f>
        <v>0</v>
      </c>
      <c r="CM13" s="193" t="n">
        <f aca="false">COUNTIF($C13:$BB13,AM13)</f>
        <v>0</v>
      </c>
      <c r="CN13" s="193" t="n">
        <f aca="false">COUNTIF($C13:$BB13,AN13)</f>
        <v>0</v>
      </c>
      <c r="CO13" s="193" t="n">
        <f aca="false">COUNTIF($C13:$BB13,AO13)</f>
        <v>0</v>
      </c>
      <c r="CP13" s="193" t="n">
        <f aca="false">COUNTIF($C13:$BB13,AP13)</f>
        <v>0</v>
      </c>
      <c r="CQ13" s="193" t="n">
        <f aca="false">COUNTIF($C13:$BB13,AQ13)</f>
        <v>0</v>
      </c>
      <c r="CR13" s="193" t="n">
        <f aca="false">COUNTIF($C13:$BB13,AR13)</f>
        <v>0</v>
      </c>
      <c r="CS13" s="193" t="n">
        <f aca="false">COUNTIF($C13:$BB13,AS13)</f>
        <v>0</v>
      </c>
      <c r="CT13" s="193" t="n">
        <f aca="false">COUNTIF($C13:$BB13,AT13)</f>
        <v>0</v>
      </c>
      <c r="CU13" s="193" t="n">
        <f aca="false">COUNTIF($C13:$BB13,AU13)</f>
        <v>0</v>
      </c>
      <c r="CV13" s="193" t="n">
        <f aca="false">COUNTIF($C13:$BB13,AV13)</f>
        <v>0</v>
      </c>
      <c r="CW13" s="193" t="n">
        <f aca="false">COUNTIF($C13:$BB13,AW13)</f>
        <v>0</v>
      </c>
      <c r="CX13" s="193" t="n">
        <f aca="false">COUNTIF($C13:$BB13,AX13)</f>
        <v>0</v>
      </c>
      <c r="CY13" s="193" t="n">
        <f aca="false">COUNTIF($C13:$BB13,AY13)</f>
        <v>0</v>
      </c>
      <c r="CZ13" s="194" t="n">
        <f aca="false">COUNTIF($C13:$BB13,AZ13)</f>
        <v>0</v>
      </c>
      <c r="DA13" s="144" t="n">
        <f aca="false">COUNTIF($C13:$BB13,BA13)</f>
        <v>0</v>
      </c>
      <c r="DB13" s="144" t="n">
        <f aca="false">COUNTIF($C13:$BB13,BB13)</f>
        <v>0</v>
      </c>
      <c r="DC13" s="144" t="n">
        <f aca="false">COUNTIF($C13:$BB13,BC13)</f>
        <v>0</v>
      </c>
    </row>
    <row r="14" s="145" customFormat="true" ht="15.75" hidden="false" customHeight="true" outlineLevel="0" collapsed="false">
      <c r="A14" s="195" t="s">
        <v>527</v>
      </c>
      <c r="B14" s="196" t="n">
        <v>1</v>
      </c>
      <c r="C14" s="18"/>
      <c r="D14" s="46"/>
      <c r="E14" s="32"/>
      <c r="F14" s="32"/>
      <c r="G14" s="32"/>
      <c r="H14" s="32"/>
      <c r="I14" s="32"/>
      <c r="J14" s="32"/>
      <c r="K14" s="210"/>
      <c r="L14" s="43"/>
      <c r="M14" s="51"/>
      <c r="N14" s="211"/>
      <c r="O14" s="212"/>
      <c r="P14" s="197"/>
      <c r="Q14" s="198" t="s">
        <v>317</v>
      </c>
      <c r="R14" s="51" t="s">
        <v>73</v>
      </c>
      <c r="S14" s="51" t="s">
        <v>237</v>
      </c>
      <c r="T14" s="51" t="s">
        <v>362</v>
      </c>
      <c r="U14" s="51" t="s">
        <v>367</v>
      </c>
      <c r="V14" s="51" t="s">
        <v>216</v>
      </c>
      <c r="W14" s="51" t="s">
        <v>321</v>
      </c>
      <c r="X14" s="44" t="s">
        <v>399</v>
      </c>
      <c r="Y14" s="51" t="s">
        <v>90</v>
      </c>
      <c r="Z14" s="213" t="s">
        <v>386</v>
      </c>
      <c r="AA14" s="51" t="s">
        <v>403</v>
      </c>
      <c r="AB14" s="199" t="s">
        <v>96</v>
      </c>
      <c r="AC14" s="128"/>
      <c r="AD14" s="129"/>
      <c r="AE14" s="130"/>
      <c r="AF14" s="131"/>
      <c r="AG14" s="214"/>
      <c r="AH14" s="132"/>
      <c r="AI14" s="43"/>
      <c r="AJ14" s="132"/>
      <c r="AK14" s="200"/>
      <c r="AL14" s="32"/>
      <c r="AM14" s="173"/>
      <c r="AN14" s="132"/>
      <c r="AO14" s="200"/>
      <c r="AP14" s="32"/>
      <c r="AQ14" s="132"/>
      <c r="AR14" s="43"/>
      <c r="AS14" s="215"/>
      <c r="AT14" s="200"/>
      <c r="AU14" s="199"/>
      <c r="AV14" s="135"/>
      <c r="AW14" s="136"/>
      <c r="AX14" s="137"/>
      <c r="AY14" s="138"/>
      <c r="AZ14" s="139"/>
      <c r="BA14" s="140"/>
      <c r="BB14" s="140"/>
      <c r="BC14" s="201" t="n">
        <f aca="false">COUNTIF($C14:$BB14,C14)</f>
        <v>0</v>
      </c>
      <c r="BD14" s="142" t="n">
        <f aca="false">COUNTIF($C14:$BB14,D14)</f>
        <v>0</v>
      </c>
      <c r="BE14" s="142" t="n">
        <f aca="false">COUNTIF($C14:$BB14,E14)</f>
        <v>0</v>
      </c>
      <c r="BF14" s="142" t="n">
        <f aca="false">COUNTIF($C14:$BB14,F14)</f>
        <v>0</v>
      </c>
      <c r="BG14" s="142" t="n">
        <f aca="false">COUNTIF($C14:$BB14,G14)</f>
        <v>0</v>
      </c>
      <c r="BH14" s="142" t="n">
        <f aca="false">COUNTIF($C14:$BB14,H14)</f>
        <v>0</v>
      </c>
      <c r="BI14" s="142" t="n">
        <f aca="false">COUNTIF($C14:$BB14,I14)</f>
        <v>0</v>
      </c>
      <c r="BJ14" s="142" t="n">
        <f aca="false">COUNTIF($C14:$BB14,J14)</f>
        <v>0</v>
      </c>
      <c r="BK14" s="142" t="n">
        <f aca="false">COUNTIF($C14:$BB14,K14)</f>
        <v>0</v>
      </c>
      <c r="BL14" s="142" t="n">
        <f aca="false">COUNTIF($C14:$BB14,L14)</f>
        <v>0</v>
      </c>
      <c r="BM14" s="142" t="n">
        <f aca="false">COUNTIF($C14:$BB14,M14)</f>
        <v>0</v>
      </c>
      <c r="BN14" s="142" t="n">
        <f aca="false">COUNTIF($C14:$BB14,N14)</f>
        <v>0</v>
      </c>
      <c r="BO14" s="142" t="n">
        <f aca="false">COUNTIF($C14:$BB14,O14)</f>
        <v>0</v>
      </c>
      <c r="BP14" s="142" t="n">
        <f aca="false">COUNTIF($C14:$BB14,P14)</f>
        <v>0</v>
      </c>
      <c r="BQ14" s="142" t="n">
        <f aca="false">COUNTIF($C14:$BB14,Q14)</f>
        <v>1</v>
      </c>
      <c r="BR14" s="142" t="n">
        <f aca="false">COUNTIF($C14:$BB14,R14)</f>
        <v>1</v>
      </c>
      <c r="BS14" s="142" t="n">
        <f aca="false">COUNTIF($C14:$BB14,S14)</f>
        <v>1</v>
      </c>
      <c r="BT14" s="142" t="n">
        <f aca="false">COUNTIF($C14:$BB14,T14)</f>
        <v>1</v>
      </c>
      <c r="BU14" s="142" t="n">
        <f aca="false">COUNTIF($C14:$BB14,U14)</f>
        <v>1</v>
      </c>
      <c r="BV14" s="142" t="n">
        <f aca="false">COUNTIF($C14:$BB14,V14)</f>
        <v>1</v>
      </c>
      <c r="BW14" s="142" t="n">
        <f aca="false">COUNTIF($C14:$BB14,W14)</f>
        <v>1</v>
      </c>
      <c r="BX14" s="142" t="n">
        <f aca="false">COUNTIF($C14:$BB14,X14)</f>
        <v>1</v>
      </c>
      <c r="BY14" s="142" t="n">
        <f aca="false">COUNTIF($C14:$BB14,Y14)</f>
        <v>1</v>
      </c>
      <c r="BZ14" s="142" t="n">
        <f aca="false">COUNTIF($C14:$BB14,Z14)</f>
        <v>1</v>
      </c>
      <c r="CA14" s="142" t="n">
        <f aca="false">COUNTIF($C14:$BB14,AA14)</f>
        <v>1</v>
      </c>
      <c r="CB14" s="142" t="n">
        <f aca="false">COUNTIF($C14:$BB14,AB14)</f>
        <v>1</v>
      </c>
      <c r="CC14" s="142" t="n">
        <f aca="false">COUNTIF($C14:$BB14,AC14)</f>
        <v>0</v>
      </c>
      <c r="CD14" s="142" t="n">
        <f aca="false">COUNTIF($C14:$BB14,AD14)</f>
        <v>0</v>
      </c>
      <c r="CE14" s="142" t="n">
        <f aca="false">COUNTIF($C14:$BB14,AE14)</f>
        <v>0</v>
      </c>
      <c r="CF14" s="142" t="n">
        <f aca="false">COUNTIF($C14:$BB14,AF14)</f>
        <v>0</v>
      </c>
      <c r="CG14" s="142" t="n">
        <f aca="false">COUNTIF($C14:$BB14,AG14)</f>
        <v>0</v>
      </c>
      <c r="CH14" s="142" t="n">
        <f aca="false">COUNTIF($C14:$BB14,AH14)</f>
        <v>0</v>
      </c>
      <c r="CI14" s="142" t="n">
        <f aca="false">COUNTIF($C14:$BB14,AI14)</f>
        <v>0</v>
      </c>
      <c r="CJ14" s="142" t="n">
        <f aca="false">COUNTIF($C14:$BB14,AJ14)</f>
        <v>0</v>
      </c>
      <c r="CK14" s="142" t="n">
        <f aca="false">COUNTIF($C14:$BB14,AK14)</f>
        <v>0</v>
      </c>
      <c r="CL14" s="142" t="n">
        <f aca="false">COUNTIF($C14:$BB14,AL14)</f>
        <v>0</v>
      </c>
      <c r="CM14" s="142" t="n">
        <f aca="false">COUNTIF($C14:$BB14,AM14)</f>
        <v>0</v>
      </c>
      <c r="CN14" s="142" t="n">
        <f aca="false">COUNTIF($C14:$BB14,AN14)</f>
        <v>0</v>
      </c>
      <c r="CO14" s="142" t="n">
        <f aca="false">COUNTIF($C14:$BB14,AO14)</f>
        <v>0</v>
      </c>
      <c r="CP14" s="142" t="n">
        <f aca="false">COUNTIF($C14:$BB14,AP14)</f>
        <v>0</v>
      </c>
      <c r="CQ14" s="142" t="n">
        <f aca="false">COUNTIF($C14:$BB14,AQ14)</f>
        <v>0</v>
      </c>
      <c r="CR14" s="142" t="n">
        <f aca="false">COUNTIF($C14:$BB14,AR14)</f>
        <v>0</v>
      </c>
      <c r="CS14" s="142" t="n">
        <f aca="false">COUNTIF($C14:$BB14,AS14)</f>
        <v>0</v>
      </c>
      <c r="CT14" s="142" t="n">
        <f aca="false">COUNTIF($C14:$BB14,AT14)</f>
        <v>0</v>
      </c>
      <c r="CU14" s="142" t="n">
        <f aca="false">COUNTIF($C14:$BB14,AU14)</f>
        <v>0</v>
      </c>
      <c r="CV14" s="142" t="n">
        <f aca="false">COUNTIF($C14:$BB14,AV14)</f>
        <v>0</v>
      </c>
      <c r="CW14" s="142" t="n">
        <f aca="false">COUNTIF($C14:$BB14,AW14)</f>
        <v>0</v>
      </c>
      <c r="CX14" s="142" t="n">
        <f aca="false">COUNTIF($C14:$BB14,AX14)</f>
        <v>0</v>
      </c>
      <c r="CY14" s="142" t="n">
        <f aca="false">COUNTIF($C14:$BB14,AY14)</f>
        <v>0</v>
      </c>
      <c r="CZ14" s="143" t="n">
        <f aca="false">COUNTIF($C14:$BB14,AZ14)</f>
        <v>0</v>
      </c>
      <c r="DA14" s="144" t="n">
        <f aca="false">COUNTIF($C14:$BB14,BA14)</f>
        <v>0</v>
      </c>
      <c r="DB14" s="144" t="n">
        <f aca="false">COUNTIF($C14:$BB14,BB14)</f>
        <v>0</v>
      </c>
      <c r="DC14" s="144" t="n">
        <f aca="false">COUNTIF($C14:$BB14,BC14)</f>
        <v>0</v>
      </c>
    </row>
    <row r="15" s="145" customFormat="true" ht="15.75" hidden="false" customHeight="true" outlineLevel="0" collapsed="false">
      <c r="A15" s="195" t="s">
        <v>526</v>
      </c>
      <c r="B15" s="146" t="n">
        <v>2</v>
      </c>
      <c r="C15" s="29"/>
      <c r="D15" s="32"/>
      <c r="E15" s="32"/>
      <c r="F15" s="32"/>
      <c r="G15" s="32"/>
      <c r="H15" s="32"/>
      <c r="I15" s="32"/>
      <c r="J15" s="43"/>
      <c r="K15" s="43"/>
      <c r="L15" s="43"/>
      <c r="M15" s="32"/>
      <c r="N15" s="43"/>
      <c r="O15" s="169"/>
      <c r="P15" s="170"/>
      <c r="Q15" s="171" t="s">
        <v>317</v>
      </c>
      <c r="R15" s="32" t="s">
        <v>73</v>
      </c>
      <c r="S15" s="32" t="s">
        <v>216</v>
      </c>
      <c r="T15" s="46" t="s">
        <v>341</v>
      </c>
      <c r="U15" s="32" t="s">
        <v>403</v>
      </c>
      <c r="V15" s="32" t="s">
        <v>367</v>
      </c>
      <c r="W15" s="43" t="s">
        <v>386</v>
      </c>
      <c r="X15" s="43" t="s">
        <v>14</v>
      </c>
      <c r="Y15" s="32" t="s">
        <v>90</v>
      </c>
      <c r="Z15" s="32" t="s">
        <v>232</v>
      </c>
      <c r="AA15" s="32" t="s">
        <v>263</v>
      </c>
      <c r="AB15" s="169" t="s">
        <v>96</v>
      </c>
      <c r="AC15" s="156"/>
      <c r="AD15" s="18"/>
      <c r="AE15" s="157"/>
      <c r="AF15" s="158"/>
      <c r="AG15" s="216"/>
      <c r="AH15" s="132"/>
      <c r="AI15" s="32"/>
      <c r="AJ15" s="132"/>
      <c r="AK15" s="132"/>
      <c r="AL15" s="32"/>
      <c r="AM15" s="173"/>
      <c r="AN15" s="132"/>
      <c r="AO15" s="132"/>
      <c r="AP15" s="32"/>
      <c r="AQ15" s="132"/>
      <c r="AR15" s="32"/>
      <c r="AS15" s="215"/>
      <c r="AT15" s="132"/>
      <c r="AU15" s="169"/>
      <c r="AV15" s="160"/>
      <c r="AW15" s="161"/>
      <c r="AX15" s="162"/>
      <c r="AY15" s="163"/>
      <c r="AZ15" s="164"/>
      <c r="BA15" s="140"/>
      <c r="BB15" s="140"/>
      <c r="BC15" s="165" t="n">
        <f aca="false">COUNTIF($C15:$BB15,C15)</f>
        <v>0</v>
      </c>
      <c r="BD15" s="166" t="n">
        <f aca="false">COUNTIF($C15:$BB15,D15)</f>
        <v>0</v>
      </c>
      <c r="BE15" s="166" t="n">
        <f aca="false">COUNTIF($C15:$BB15,E15)</f>
        <v>0</v>
      </c>
      <c r="BF15" s="166" t="n">
        <f aca="false">COUNTIF($C15:$BB15,F15)</f>
        <v>0</v>
      </c>
      <c r="BG15" s="166" t="n">
        <f aca="false">COUNTIF($C15:$BB15,G15)</f>
        <v>0</v>
      </c>
      <c r="BH15" s="166" t="n">
        <f aca="false">COUNTIF($C15:$BB15,H15)</f>
        <v>0</v>
      </c>
      <c r="BI15" s="166" t="n">
        <f aca="false">COUNTIF($C15:$BB15,I15)</f>
        <v>0</v>
      </c>
      <c r="BJ15" s="166" t="n">
        <f aca="false">COUNTIF($C15:$BB15,J15)</f>
        <v>0</v>
      </c>
      <c r="BK15" s="166" t="n">
        <f aca="false">COUNTIF($C15:$BB15,K15)</f>
        <v>0</v>
      </c>
      <c r="BL15" s="166" t="n">
        <f aca="false">COUNTIF($C15:$BB15,L15)</f>
        <v>0</v>
      </c>
      <c r="BM15" s="166" t="n">
        <f aca="false">COUNTIF($C15:$BB15,M15)</f>
        <v>0</v>
      </c>
      <c r="BN15" s="166" t="n">
        <f aca="false">COUNTIF($C15:$BB15,N15)</f>
        <v>0</v>
      </c>
      <c r="BO15" s="166" t="n">
        <f aca="false">COUNTIF($C15:$BB15,O15)</f>
        <v>0</v>
      </c>
      <c r="BP15" s="166" t="n">
        <f aca="false">COUNTIF($C15:$BB15,P15)</f>
        <v>0</v>
      </c>
      <c r="BQ15" s="166" t="n">
        <f aca="false">COUNTIF($C15:$BB15,Q15)</f>
        <v>1</v>
      </c>
      <c r="BR15" s="166" t="n">
        <f aca="false">COUNTIF($C15:$BB15,R15)</f>
        <v>1</v>
      </c>
      <c r="BS15" s="166" t="n">
        <f aca="false">COUNTIF($C15:$BB15,S15)</f>
        <v>1</v>
      </c>
      <c r="BT15" s="166" t="n">
        <f aca="false">COUNTIF($C15:$BB15,T15)</f>
        <v>1</v>
      </c>
      <c r="BU15" s="166" t="n">
        <f aca="false">COUNTIF($C15:$BB15,U15)</f>
        <v>1</v>
      </c>
      <c r="BV15" s="166" t="n">
        <f aca="false">COUNTIF($C15:$BB15,V15)</f>
        <v>1</v>
      </c>
      <c r="BW15" s="166" t="n">
        <f aca="false">COUNTIF($C15:$BB15,W15)</f>
        <v>1</v>
      </c>
      <c r="BX15" s="166" t="n">
        <f aca="false">COUNTIF($C15:$BB15,X15)</f>
        <v>1</v>
      </c>
      <c r="BY15" s="166" t="n">
        <f aca="false">COUNTIF($C15:$BB15,Y15)</f>
        <v>1</v>
      </c>
      <c r="BZ15" s="166" t="n">
        <f aca="false">COUNTIF($C15:$BB15,Z15)</f>
        <v>1</v>
      </c>
      <c r="CA15" s="166" t="n">
        <f aca="false">COUNTIF($C15:$BB15,AA15)</f>
        <v>1</v>
      </c>
      <c r="CB15" s="166" t="n">
        <f aca="false">COUNTIF($C15:$BB15,AB15)</f>
        <v>1</v>
      </c>
      <c r="CC15" s="166" t="n">
        <f aca="false">COUNTIF($C15:$BB15,AC15)</f>
        <v>0</v>
      </c>
      <c r="CD15" s="166" t="n">
        <f aca="false">COUNTIF($C15:$BB15,AD15)</f>
        <v>0</v>
      </c>
      <c r="CE15" s="166" t="n">
        <f aca="false">COUNTIF($C15:$BB15,AE15)</f>
        <v>0</v>
      </c>
      <c r="CF15" s="166" t="n">
        <f aca="false">COUNTIF($C15:$BB15,AF15)</f>
        <v>0</v>
      </c>
      <c r="CG15" s="166" t="n">
        <f aca="false">COUNTIF($C15:$BB15,AG15)</f>
        <v>0</v>
      </c>
      <c r="CH15" s="166" t="n">
        <f aca="false">COUNTIF($C15:$BB15,AH15)</f>
        <v>0</v>
      </c>
      <c r="CI15" s="166" t="n">
        <f aca="false">COUNTIF($C15:$BB15,AI15)</f>
        <v>0</v>
      </c>
      <c r="CJ15" s="166" t="n">
        <f aca="false">COUNTIF($C15:$BB15,AJ15)</f>
        <v>0</v>
      </c>
      <c r="CK15" s="166" t="n">
        <f aca="false">COUNTIF($C15:$BB15,AK15)</f>
        <v>0</v>
      </c>
      <c r="CL15" s="166" t="n">
        <f aca="false">COUNTIF($C15:$BB15,AL15)</f>
        <v>0</v>
      </c>
      <c r="CM15" s="166" t="n">
        <f aca="false">COUNTIF($C15:$BB15,AM15)</f>
        <v>0</v>
      </c>
      <c r="CN15" s="166" t="n">
        <f aca="false">COUNTIF($C15:$BB15,AN15)</f>
        <v>0</v>
      </c>
      <c r="CO15" s="166" t="n">
        <f aca="false">COUNTIF($C15:$BB15,AO15)</f>
        <v>0</v>
      </c>
      <c r="CP15" s="166" t="n">
        <f aca="false">COUNTIF($C15:$BB15,AP15)</f>
        <v>0</v>
      </c>
      <c r="CQ15" s="166" t="n">
        <f aca="false">COUNTIF($C15:$BB15,AQ15)</f>
        <v>0</v>
      </c>
      <c r="CR15" s="166" t="n">
        <f aca="false">COUNTIF($C15:$BB15,AR15)</f>
        <v>0</v>
      </c>
      <c r="CS15" s="166" t="n">
        <f aca="false">COUNTIF($C15:$BB15,AS15)</f>
        <v>0</v>
      </c>
      <c r="CT15" s="166" t="n">
        <f aca="false">COUNTIF($C15:$BB15,AT15)</f>
        <v>0</v>
      </c>
      <c r="CU15" s="166" t="n">
        <f aca="false">COUNTIF($C15:$BB15,AU15)</f>
        <v>0</v>
      </c>
      <c r="CV15" s="166" t="n">
        <f aca="false">COUNTIF($C15:$BB15,AV15)</f>
        <v>0</v>
      </c>
      <c r="CW15" s="166" t="n">
        <f aca="false">COUNTIF($C15:$BB15,AW15)</f>
        <v>0</v>
      </c>
      <c r="CX15" s="166" t="n">
        <f aca="false">COUNTIF($C15:$BB15,AX15)</f>
        <v>0</v>
      </c>
      <c r="CY15" s="166" t="n">
        <f aca="false">COUNTIF($C15:$BB15,AY15)</f>
        <v>0</v>
      </c>
      <c r="CZ15" s="167" t="n">
        <f aca="false">COUNTIF($C15:$BB15,AZ15)</f>
        <v>0</v>
      </c>
      <c r="DA15" s="144" t="n">
        <f aca="false">COUNTIF($C15:$BB15,BA15)</f>
        <v>0</v>
      </c>
      <c r="DB15" s="144" t="n">
        <f aca="false">COUNTIF($C15:$BB15,BB15)</f>
        <v>0</v>
      </c>
      <c r="DC15" s="144" t="n">
        <f aca="false">COUNTIF($C15:$BB15,BC15)</f>
        <v>0</v>
      </c>
    </row>
    <row r="16" s="145" customFormat="true" ht="15.75" hidden="false" customHeight="true" outlineLevel="0" collapsed="false">
      <c r="A16" s="195" t="s">
        <v>528</v>
      </c>
      <c r="B16" s="146" t="n">
        <v>3</v>
      </c>
      <c r="C16" s="18"/>
      <c r="D16" s="32"/>
      <c r="E16" s="32"/>
      <c r="F16" s="32"/>
      <c r="G16" s="32"/>
      <c r="H16" s="32"/>
      <c r="I16" s="32"/>
      <c r="J16" s="32"/>
      <c r="K16" s="32"/>
      <c r="L16" s="43"/>
      <c r="M16" s="32"/>
      <c r="N16" s="168"/>
      <c r="O16" s="169"/>
      <c r="P16" s="170"/>
      <c r="Q16" s="171" t="s">
        <v>452</v>
      </c>
      <c r="R16" s="32" t="s">
        <v>395</v>
      </c>
      <c r="S16" s="32" t="s">
        <v>362</v>
      </c>
      <c r="T16" s="32" t="s">
        <v>216</v>
      </c>
      <c r="U16" s="32" t="s">
        <v>403</v>
      </c>
      <c r="V16" s="32" t="s">
        <v>419</v>
      </c>
      <c r="W16" s="43" t="s">
        <v>263</v>
      </c>
      <c r="X16" s="43" t="s">
        <v>232</v>
      </c>
      <c r="Y16" s="46" t="s">
        <v>341</v>
      </c>
      <c r="Z16" s="32" t="s">
        <v>102</v>
      </c>
      <c r="AA16" s="32" t="s">
        <v>367</v>
      </c>
      <c r="AB16" s="205" t="s">
        <v>386</v>
      </c>
      <c r="AC16" s="156"/>
      <c r="AD16" s="18"/>
      <c r="AE16" s="157"/>
      <c r="AF16" s="158"/>
      <c r="AG16" s="216"/>
      <c r="AH16" s="132"/>
      <c r="AI16" s="32"/>
      <c r="AJ16" s="132"/>
      <c r="AK16" s="132"/>
      <c r="AL16" s="32"/>
      <c r="AM16" s="32"/>
      <c r="AN16" s="132"/>
      <c r="AO16" s="132"/>
      <c r="AP16" s="32"/>
      <c r="AQ16" s="132"/>
      <c r="AR16" s="32"/>
      <c r="AS16" s="173"/>
      <c r="AT16" s="132"/>
      <c r="AU16" s="169"/>
      <c r="AV16" s="160"/>
      <c r="AW16" s="161"/>
      <c r="AX16" s="162"/>
      <c r="AY16" s="163"/>
      <c r="AZ16" s="164"/>
      <c r="BA16" s="140"/>
      <c r="BB16" s="140"/>
      <c r="BC16" s="165" t="n">
        <f aca="false">COUNTIF($C16:$BB16,C16)</f>
        <v>0</v>
      </c>
      <c r="BD16" s="166" t="n">
        <f aca="false">COUNTIF($C16:$BB16,D16)</f>
        <v>0</v>
      </c>
      <c r="BE16" s="166" t="n">
        <f aca="false">COUNTIF($C16:$BB16,E16)</f>
        <v>0</v>
      </c>
      <c r="BF16" s="166" t="n">
        <f aca="false">COUNTIF($C16:$BB16,F16)</f>
        <v>0</v>
      </c>
      <c r="BG16" s="166" t="n">
        <f aca="false">COUNTIF($C16:$BB16,G16)</f>
        <v>0</v>
      </c>
      <c r="BH16" s="166" t="n">
        <f aca="false">COUNTIF($C16:$BB16,H16)</f>
        <v>0</v>
      </c>
      <c r="BI16" s="166" t="n">
        <f aca="false">COUNTIF($C16:$BB16,I16)</f>
        <v>0</v>
      </c>
      <c r="BJ16" s="166" t="n">
        <f aca="false">COUNTIF($C16:$BB16,J16)</f>
        <v>0</v>
      </c>
      <c r="BK16" s="166" t="n">
        <f aca="false">COUNTIF($C16:$BB16,K16)</f>
        <v>0</v>
      </c>
      <c r="BL16" s="166" t="n">
        <f aca="false">COUNTIF($C16:$BB16,L16)</f>
        <v>0</v>
      </c>
      <c r="BM16" s="166" t="n">
        <f aca="false">COUNTIF($C16:$BB16,M16)</f>
        <v>0</v>
      </c>
      <c r="BN16" s="166" t="n">
        <f aca="false">COUNTIF($C16:$BB16,N16)</f>
        <v>0</v>
      </c>
      <c r="BO16" s="166" t="n">
        <f aca="false">COUNTIF($C16:$BB16,O16)</f>
        <v>0</v>
      </c>
      <c r="BP16" s="166" t="n">
        <f aca="false">COUNTIF($C16:$BB16,P16)</f>
        <v>0</v>
      </c>
      <c r="BQ16" s="166" t="n">
        <f aca="false">COUNTIF($C16:$BB16,Q16)</f>
        <v>1</v>
      </c>
      <c r="BR16" s="166" t="n">
        <f aca="false">COUNTIF($C16:$BB16,R16)</f>
        <v>1</v>
      </c>
      <c r="BS16" s="166" t="n">
        <f aca="false">COUNTIF($C16:$BB16,S16)</f>
        <v>1</v>
      </c>
      <c r="BT16" s="166" t="n">
        <f aca="false">COUNTIF($C16:$BB16,T16)</f>
        <v>1</v>
      </c>
      <c r="BU16" s="166" t="n">
        <f aca="false">COUNTIF($C16:$BB16,U16)</f>
        <v>1</v>
      </c>
      <c r="BV16" s="166" t="n">
        <f aca="false">COUNTIF($C16:$BB16,V16)</f>
        <v>1</v>
      </c>
      <c r="BW16" s="166" t="n">
        <f aca="false">COUNTIF($C16:$BB16,W16)</f>
        <v>1</v>
      </c>
      <c r="BX16" s="166" t="n">
        <f aca="false">COUNTIF($C16:$BB16,X16)</f>
        <v>1</v>
      </c>
      <c r="BY16" s="166" t="n">
        <f aca="false">COUNTIF($C16:$BB16,Y16)</f>
        <v>1</v>
      </c>
      <c r="BZ16" s="166" t="n">
        <f aca="false">COUNTIF($C16:$BB16,Z16)</f>
        <v>1</v>
      </c>
      <c r="CA16" s="166" t="n">
        <f aca="false">COUNTIF($C16:$BB16,AA16)</f>
        <v>1</v>
      </c>
      <c r="CB16" s="166" t="n">
        <f aca="false">COUNTIF($C16:$BB16,AB16)</f>
        <v>1</v>
      </c>
      <c r="CC16" s="166" t="n">
        <f aca="false">COUNTIF($C16:$BB16,AC16)</f>
        <v>0</v>
      </c>
      <c r="CD16" s="166" t="n">
        <f aca="false">COUNTIF($C16:$BB16,AD16)</f>
        <v>0</v>
      </c>
      <c r="CE16" s="166" t="n">
        <f aca="false">COUNTIF($C16:$BB16,AE16)</f>
        <v>0</v>
      </c>
      <c r="CF16" s="166" t="n">
        <f aca="false">COUNTIF($C16:$BB16,AF16)</f>
        <v>0</v>
      </c>
      <c r="CG16" s="166" t="n">
        <f aca="false">COUNTIF($C16:$BB16,AG16)</f>
        <v>0</v>
      </c>
      <c r="CH16" s="166" t="n">
        <f aca="false">COUNTIF($C16:$BB16,AH16)</f>
        <v>0</v>
      </c>
      <c r="CI16" s="166" t="n">
        <f aca="false">COUNTIF($C16:$BB16,AI16)</f>
        <v>0</v>
      </c>
      <c r="CJ16" s="166" t="n">
        <f aca="false">COUNTIF($C16:$BB16,AJ16)</f>
        <v>0</v>
      </c>
      <c r="CK16" s="166" t="n">
        <f aca="false">COUNTIF($C16:$BB16,AK16)</f>
        <v>0</v>
      </c>
      <c r="CL16" s="166" t="n">
        <f aca="false">COUNTIF($C16:$BB16,AL16)</f>
        <v>0</v>
      </c>
      <c r="CM16" s="166" t="n">
        <f aca="false">COUNTIF($C16:$BB16,AM16)</f>
        <v>0</v>
      </c>
      <c r="CN16" s="166" t="n">
        <f aca="false">COUNTIF($C16:$BB16,AN16)</f>
        <v>0</v>
      </c>
      <c r="CO16" s="166" t="n">
        <f aca="false">COUNTIF($C16:$BB16,AO16)</f>
        <v>0</v>
      </c>
      <c r="CP16" s="166" t="n">
        <f aca="false">COUNTIF($C16:$BB16,AP16)</f>
        <v>0</v>
      </c>
      <c r="CQ16" s="166" t="n">
        <f aca="false">COUNTIF($C16:$BB16,AQ16)</f>
        <v>0</v>
      </c>
      <c r="CR16" s="166" t="n">
        <f aca="false">COUNTIF($C16:$BB16,AR16)</f>
        <v>0</v>
      </c>
      <c r="CS16" s="166" t="n">
        <f aca="false">COUNTIF($C16:$BB16,AS16)</f>
        <v>0</v>
      </c>
      <c r="CT16" s="166" t="n">
        <f aca="false">COUNTIF($C16:$BB16,AT16)</f>
        <v>0</v>
      </c>
      <c r="CU16" s="166" t="n">
        <f aca="false">COUNTIF($C16:$BB16,AU16)</f>
        <v>0</v>
      </c>
      <c r="CV16" s="166" t="n">
        <f aca="false">COUNTIF($C16:$BB16,AV16)</f>
        <v>0</v>
      </c>
      <c r="CW16" s="166" t="n">
        <f aca="false">COUNTIF($C16:$BB16,AW16)</f>
        <v>0</v>
      </c>
      <c r="CX16" s="166" t="n">
        <f aca="false">COUNTIF($C16:$BB16,AX16)</f>
        <v>0</v>
      </c>
      <c r="CY16" s="166" t="n">
        <f aca="false">COUNTIF($C16:$BB16,AY16)</f>
        <v>0</v>
      </c>
      <c r="CZ16" s="167" t="n">
        <f aca="false">COUNTIF($C16:$BB16,AZ16)</f>
        <v>0</v>
      </c>
      <c r="DA16" s="144" t="n">
        <f aca="false">COUNTIF($C16:$BB16,BA16)</f>
        <v>0</v>
      </c>
      <c r="DB16" s="144" t="n">
        <f aca="false">COUNTIF($C16:$BB16,BB16)</f>
        <v>0</v>
      </c>
      <c r="DC16" s="144" t="n">
        <f aca="false">COUNTIF($C16:$BB16,BC16)</f>
        <v>0</v>
      </c>
    </row>
    <row r="17" s="145" customFormat="true" ht="15.75" hidden="false" customHeight="true" outlineLevel="0" collapsed="false">
      <c r="A17" s="195"/>
      <c r="B17" s="146" t="n">
        <v>4</v>
      </c>
      <c r="C17" s="18"/>
      <c r="D17" s="32"/>
      <c r="E17" s="32"/>
      <c r="F17" s="46"/>
      <c r="G17" s="32"/>
      <c r="H17" s="32"/>
      <c r="I17" s="32"/>
      <c r="J17" s="43"/>
      <c r="K17" s="43"/>
      <c r="L17" s="43"/>
      <c r="M17" s="32"/>
      <c r="N17" s="168"/>
      <c r="O17" s="169"/>
      <c r="P17" s="170"/>
      <c r="Q17" s="171" t="s">
        <v>232</v>
      </c>
      <c r="R17" s="32" t="s">
        <v>395</v>
      </c>
      <c r="S17" s="32" t="s">
        <v>14</v>
      </c>
      <c r="T17" s="32" t="s">
        <v>216</v>
      </c>
      <c r="U17" s="32" t="s">
        <v>429</v>
      </c>
      <c r="V17" s="32" t="s">
        <v>419</v>
      </c>
      <c r="W17" s="43" t="s">
        <v>73</v>
      </c>
      <c r="X17" s="43" t="s">
        <v>386</v>
      </c>
      <c r="Y17" s="32" t="s">
        <v>237</v>
      </c>
      <c r="Z17" s="32"/>
      <c r="AA17" s="32" t="s">
        <v>1</v>
      </c>
      <c r="AB17" s="169" t="s">
        <v>412</v>
      </c>
      <c r="AC17" s="156"/>
      <c r="AD17" s="18"/>
      <c r="AE17" s="157"/>
      <c r="AF17" s="158"/>
      <c r="AG17" s="216"/>
      <c r="AH17" s="132"/>
      <c r="AI17" s="32"/>
      <c r="AJ17" s="132"/>
      <c r="AK17" s="132"/>
      <c r="AL17" s="32"/>
      <c r="AM17" s="32"/>
      <c r="AN17" s="132"/>
      <c r="AO17" s="132"/>
      <c r="AP17" s="43"/>
      <c r="AQ17" s="132"/>
      <c r="AR17" s="32"/>
      <c r="AS17" s="173"/>
      <c r="AT17" s="132"/>
      <c r="AU17" s="169"/>
      <c r="AV17" s="160"/>
      <c r="AW17" s="161"/>
      <c r="AX17" s="162"/>
      <c r="AY17" s="163"/>
      <c r="AZ17" s="164"/>
      <c r="BA17" s="140"/>
      <c r="BB17" s="140"/>
      <c r="BC17" s="165" t="n">
        <f aca="false">COUNTIF($C17:$BB17,C17)</f>
        <v>0</v>
      </c>
      <c r="BD17" s="166" t="n">
        <f aca="false">COUNTIF($C17:$BB17,D17)</f>
        <v>0</v>
      </c>
      <c r="BE17" s="166" t="n">
        <f aca="false">COUNTIF($C17:$BB17,E17)</f>
        <v>0</v>
      </c>
      <c r="BF17" s="166" t="n">
        <f aca="false">COUNTIF($C17:$BB17,F17)</f>
        <v>0</v>
      </c>
      <c r="BG17" s="166" t="n">
        <f aca="false">COUNTIF($C17:$BB17,G17)</f>
        <v>0</v>
      </c>
      <c r="BH17" s="166" t="n">
        <f aca="false">COUNTIF($C17:$BB17,H17)</f>
        <v>0</v>
      </c>
      <c r="BI17" s="166" t="n">
        <f aca="false">COUNTIF($C17:$BB17,I17)</f>
        <v>0</v>
      </c>
      <c r="BJ17" s="166" t="n">
        <f aca="false">COUNTIF($C17:$BB17,J17)</f>
        <v>0</v>
      </c>
      <c r="BK17" s="166" t="n">
        <f aca="false">COUNTIF($C17:$BB17,K17)</f>
        <v>0</v>
      </c>
      <c r="BL17" s="166" t="n">
        <f aca="false">COUNTIF($C17:$BB17,L17)</f>
        <v>0</v>
      </c>
      <c r="BM17" s="166" t="n">
        <f aca="false">COUNTIF($C17:$BB17,M17)</f>
        <v>0</v>
      </c>
      <c r="BN17" s="166" t="n">
        <f aca="false">COUNTIF($C17:$BB17,N17)</f>
        <v>0</v>
      </c>
      <c r="BO17" s="166" t="n">
        <f aca="false">COUNTIF($C17:$BB17,O17)</f>
        <v>0</v>
      </c>
      <c r="BP17" s="166" t="n">
        <f aca="false">COUNTIF($C17:$BB17,P17)</f>
        <v>0</v>
      </c>
      <c r="BQ17" s="166" t="n">
        <f aca="false">COUNTIF($C17:$BB17,Q17)</f>
        <v>1</v>
      </c>
      <c r="BR17" s="166" t="n">
        <f aca="false">COUNTIF($C17:$BB17,R17)</f>
        <v>1</v>
      </c>
      <c r="BS17" s="166" t="n">
        <f aca="false">COUNTIF($C17:$BB17,S17)</f>
        <v>1</v>
      </c>
      <c r="BT17" s="166" t="n">
        <f aca="false">COUNTIF($C17:$BB17,T17)</f>
        <v>1</v>
      </c>
      <c r="BU17" s="166" t="n">
        <f aca="false">COUNTIF($C17:$BB17,U17)</f>
        <v>1</v>
      </c>
      <c r="BV17" s="166" t="n">
        <f aca="false">COUNTIF($C17:$BB17,V17)</f>
        <v>1</v>
      </c>
      <c r="BW17" s="166" t="n">
        <f aca="false">COUNTIF($C17:$BB17,W17)</f>
        <v>1</v>
      </c>
      <c r="BX17" s="166" t="n">
        <f aca="false">COUNTIF($C17:$BB17,X17)</f>
        <v>1</v>
      </c>
      <c r="BY17" s="166" t="n">
        <f aca="false">COUNTIF($C17:$BB17,Y17)</f>
        <v>1</v>
      </c>
      <c r="BZ17" s="166" t="n">
        <f aca="false">COUNTIF($C17:$BB17,Z17)</f>
        <v>0</v>
      </c>
      <c r="CA17" s="166" t="n">
        <f aca="false">COUNTIF($C17:$BB17,AA17)</f>
        <v>1</v>
      </c>
      <c r="CB17" s="166" t="n">
        <f aca="false">COUNTIF($C17:$BB17,AB17)</f>
        <v>1</v>
      </c>
      <c r="CC17" s="166" t="n">
        <f aca="false">COUNTIF($C17:$BB17,AC17)</f>
        <v>0</v>
      </c>
      <c r="CD17" s="166" t="n">
        <f aca="false">COUNTIF($C17:$BB17,AD17)</f>
        <v>0</v>
      </c>
      <c r="CE17" s="166" t="n">
        <f aca="false">COUNTIF($C17:$BB17,AE17)</f>
        <v>0</v>
      </c>
      <c r="CF17" s="166" t="n">
        <f aca="false">COUNTIF($C17:$BB17,AF17)</f>
        <v>0</v>
      </c>
      <c r="CG17" s="166" t="n">
        <f aca="false">COUNTIF($C17:$BB17,AG17)</f>
        <v>0</v>
      </c>
      <c r="CH17" s="166" t="n">
        <f aca="false">COUNTIF($C17:$BB17,AH17)</f>
        <v>0</v>
      </c>
      <c r="CI17" s="166" t="n">
        <f aca="false">COUNTIF($C17:$BB17,AI17)</f>
        <v>0</v>
      </c>
      <c r="CJ17" s="166" t="n">
        <f aca="false">COUNTIF($C17:$BB17,AJ17)</f>
        <v>0</v>
      </c>
      <c r="CK17" s="166" t="n">
        <f aca="false">COUNTIF($C17:$BB17,AK17)</f>
        <v>0</v>
      </c>
      <c r="CL17" s="166" t="n">
        <f aca="false">COUNTIF($C17:$BB17,AL17)</f>
        <v>0</v>
      </c>
      <c r="CM17" s="166" t="n">
        <f aca="false">COUNTIF($C17:$BB17,AM17)</f>
        <v>0</v>
      </c>
      <c r="CN17" s="166" t="n">
        <f aca="false">COUNTIF($C17:$BB17,AN17)</f>
        <v>0</v>
      </c>
      <c r="CO17" s="166" t="n">
        <f aca="false">COUNTIF($C17:$BB17,AO17)</f>
        <v>0</v>
      </c>
      <c r="CP17" s="166" t="n">
        <f aca="false">COUNTIF($C17:$BB17,AP17)</f>
        <v>0</v>
      </c>
      <c r="CQ17" s="166" t="n">
        <f aca="false">COUNTIF($C17:$BB17,AQ17)</f>
        <v>0</v>
      </c>
      <c r="CR17" s="166" t="n">
        <f aca="false">COUNTIF($C17:$BB17,AR17)</f>
        <v>0</v>
      </c>
      <c r="CS17" s="166" t="n">
        <f aca="false">COUNTIF($C17:$BB17,AS17)</f>
        <v>0</v>
      </c>
      <c r="CT17" s="166" t="n">
        <f aca="false">COUNTIF($C17:$BB17,AT17)</f>
        <v>0</v>
      </c>
      <c r="CU17" s="166" t="n">
        <f aca="false">COUNTIF($C17:$BB17,AU17)</f>
        <v>0</v>
      </c>
      <c r="CV17" s="166" t="n">
        <f aca="false">COUNTIF($C17:$BB17,AV17)</f>
        <v>0</v>
      </c>
      <c r="CW17" s="166" t="n">
        <f aca="false">COUNTIF($C17:$BB17,AW17)</f>
        <v>0</v>
      </c>
      <c r="CX17" s="166" t="n">
        <f aca="false">COUNTIF($C17:$BB17,AX17)</f>
        <v>0</v>
      </c>
      <c r="CY17" s="166" t="n">
        <f aca="false">COUNTIF($C17:$BB17,AY17)</f>
        <v>0</v>
      </c>
      <c r="CZ17" s="167" t="n">
        <f aca="false">COUNTIF($C17:$BB17,AZ17)</f>
        <v>0</v>
      </c>
      <c r="DA17" s="144" t="n">
        <f aca="false">COUNTIF($C17:$BB17,BA17)</f>
        <v>0</v>
      </c>
      <c r="DB17" s="144" t="n">
        <f aca="false">COUNTIF($C17:$BB17,BB17)</f>
        <v>0</v>
      </c>
      <c r="DC17" s="144" t="n">
        <f aca="false">COUNTIF($C17:$BB17,BC17)</f>
        <v>0</v>
      </c>
    </row>
    <row r="18" s="145" customFormat="true" ht="15.75" hidden="false" customHeight="true" outlineLevel="0" collapsed="false">
      <c r="A18" s="195"/>
      <c r="B18" s="174" t="n">
        <v>5</v>
      </c>
      <c r="C18" s="29"/>
      <c r="D18" s="32"/>
      <c r="E18" s="32"/>
      <c r="F18" s="32"/>
      <c r="G18" s="32"/>
      <c r="H18" s="32"/>
      <c r="I18" s="32"/>
      <c r="J18" s="43"/>
      <c r="K18" s="32"/>
      <c r="L18" s="43"/>
      <c r="M18" s="32"/>
      <c r="N18" s="43"/>
      <c r="O18" s="169"/>
      <c r="P18" s="175"/>
      <c r="Q18" s="217"/>
      <c r="R18" s="218"/>
      <c r="S18" s="219"/>
      <c r="T18" s="219"/>
      <c r="U18" s="219"/>
      <c r="V18" s="219"/>
      <c r="W18" s="220"/>
      <c r="X18" s="220"/>
      <c r="Y18" s="219"/>
      <c r="Z18" s="219"/>
      <c r="AA18" s="219"/>
      <c r="AB18" s="221"/>
      <c r="AC18" s="180"/>
      <c r="AD18" s="181"/>
      <c r="AE18" s="182"/>
      <c r="AF18" s="183"/>
      <c r="AG18" s="222"/>
      <c r="AH18" s="32"/>
      <c r="AI18" s="185"/>
      <c r="AJ18" s="43"/>
      <c r="AK18" s="185"/>
      <c r="AL18" s="185"/>
      <c r="AM18" s="184"/>
      <c r="AN18" s="184"/>
      <c r="AO18" s="184"/>
      <c r="AP18" s="184"/>
      <c r="AQ18" s="184"/>
      <c r="AR18" s="184"/>
      <c r="AS18" s="184"/>
      <c r="AT18" s="184"/>
      <c r="AU18" s="186"/>
      <c r="AV18" s="207"/>
      <c r="AW18" s="208"/>
      <c r="AX18" s="209"/>
      <c r="AY18" s="190"/>
      <c r="AZ18" s="191"/>
      <c r="BA18" s="140"/>
      <c r="BB18" s="140"/>
      <c r="BC18" s="192" t="n">
        <f aca="false">COUNTIF($C18:$BB18,C18)</f>
        <v>0</v>
      </c>
      <c r="BD18" s="193" t="n">
        <f aca="false">COUNTIF($C18:$BB18,D18)</f>
        <v>0</v>
      </c>
      <c r="BE18" s="193" t="n">
        <f aca="false">COUNTIF($C18:$BB18,E18)</f>
        <v>0</v>
      </c>
      <c r="BF18" s="193" t="n">
        <f aca="false">COUNTIF($C18:$BB18,F18)</f>
        <v>0</v>
      </c>
      <c r="BG18" s="193" t="n">
        <f aca="false">COUNTIF($C18:$BB18,G18)</f>
        <v>0</v>
      </c>
      <c r="BH18" s="193" t="n">
        <f aca="false">COUNTIF($C18:$BB18,H18)</f>
        <v>0</v>
      </c>
      <c r="BI18" s="193" t="n">
        <f aca="false">COUNTIF($C18:$BB18,I18)</f>
        <v>0</v>
      </c>
      <c r="BJ18" s="193" t="n">
        <f aca="false">COUNTIF($C18:$BB18,J18)</f>
        <v>0</v>
      </c>
      <c r="BK18" s="193" t="n">
        <f aca="false">COUNTIF($C18:$BB18,K18)</f>
        <v>0</v>
      </c>
      <c r="BL18" s="193" t="n">
        <f aca="false">COUNTIF($C18:$BB18,L18)</f>
        <v>0</v>
      </c>
      <c r="BM18" s="193" t="n">
        <f aca="false">COUNTIF($C18:$BB18,M18)</f>
        <v>0</v>
      </c>
      <c r="BN18" s="193" t="n">
        <f aca="false">COUNTIF($C18:$BB18,N18)</f>
        <v>0</v>
      </c>
      <c r="BO18" s="193" t="n">
        <f aca="false">COUNTIF($C18:$BB18,O18)</f>
        <v>0</v>
      </c>
      <c r="BP18" s="193" t="n">
        <f aca="false">COUNTIF($C18:$BB18,P18)</f>
        <v>0</v>
      </c>
      <c r="BQ18" s="193" t="n">
        <f aca="false">COUNTIF($C18:$BB18,Q18)</f>
        <v>0</v>
      </c>
      <c r="BR18" s="193" t="n">
        <f aca="false">COUNTIF($C18:$BB18,R18)</f>
        <v>0</v>
      </c>
      <c r="BS18" s="193" t="n">
        <f aca="false">COUNTIF($C18:$BB18,S18)</f>
        <v>0</v>
      </c>
      <c r="BT18" s="193" t="n">
        <f aca="false">COUNTIF($C18:$BB18,T18)</f>
        <v>0</v>
      </c>
      <c r="BU18" s="193" t="n">
        <f aca="false">COUNTIF($C18:$BB18,U18)</f>
        <v>0</v>
      </c>
      <c r="BV18" s="193" t="n">
        <f aca="false">COUNTIF($C18:$BB18,V18)</f>
        <v>0</v>
      </c>
      <c r="BW18" s="193" t="n">
        <f aca="false">COUNTIF($C18:$BB18,W18)</f>
        <v>0</v>
      </c>
      <c r="BX18" s="193" t="n">
        <f aca="false">COUNTIF($C18:$BB18,X18)</f>
        <v>0</v>
      </c>
      <c r="BY18" s="193" t="n">
        <f aca="false">COUNTIF($C18:$BB18,Y18)</f>
        <v>0</v>
      </c>
      <c r="BZ18" s="193" t="n">
        <f aca="false">COUNTIF($C18:$BB18,Z18)</f>
        <v>0</v>
      </c>
      <c r="CA18" s="193" t="n">
        <f aca="false">COUNTIF($C18:$BB18,AA18)</f>
        <v>0</v>
      </c>
      <c r="CB18" s="193" t="n">
        <f aca="false">COUNTIF($C18:$BB18,AB18)</f>
        <v>0</v>
      </c>
      <c r="CC18" s="193" t="n">
        <f aca="false">COUNTIF($C18:$BB18,AC18)</f>
        <v>0</v>
      </c>
      <c r="CD18" s="193" t="n">
        <f aca="false">COUNTIF($C18:$BB18,AD18)</f>
        <v>0</v>
      </c>
      <c r="CE18" s="193" t="n">
        <f aca="false">COUNTIF($C18:$BB18,AE18)</f>
        <v>0</v>
      </c>
      <c r="CF18" s="193" t="n">
        <f aca="false">COUNTIF($C18:$BB18,AF18)</f>
        <v>0</v>
      </c>
      <c r="CG18" s="193" t="n">
        <f aca="false">COUNTIF($C18:$BB18,AG18)</f>
        <v>0</v>
      </c>
      <c r="CH18" s="193" t="n">
        <f aca="false">COUNTIF($C18:$BB18,AH18)</f>
        <v>0</v>
      </c>
      <c r="CI18" s="193" t="n">
        <f aca="false">COUNTIF($C18:$BB18,AI18)</f>
        <v>0</v>
      </c>
      <c r="CJ18" s="193" t="n">
        <f aca="false">COUNTIF($C18:$BB18,AJ18)</f>
        <v>0</v>
      </c>
      <c r="CK18" s="193" t="n">
        <f aca="false">COUNTIF($C18:$BB18,AK18)</f>
        <v>0</v>
      </c>
      <c r="CL18" s="193" t="n">
        <f aca="false">COUNTIF($C18:$BB18,AL18)</f>
        <v>0</v>
      </c>
      <c r="CM18" s="193" t="n">
        <f aca="false">COUNTIF($C18:$BB18,AM18)</f>
        <v>0</v>
      </c>
      <c r="CN18" s="193" t="n">
        <f aca="false">COUNTIF($C18:$BB18,AN18)</f>
        <v>0</v>
      </c>
      <c r="CO18" s="193" t="n">
        <f aca="false">COUNTIF($C18:$BB18,AO18)</f>
        <v>0</v>
      </c>
      <c r="CP18" s="193" t="n">
        <f aca="false">COUNTIF($C18:$BB18,AP18)</f>
        <v>0</v>
      </c>
      <c r="CQ18" s="193" t="n">
        <f aca="false">COUNTIF($C18:$BB18,AQ18)</f>
        <v>0</v>
      </c>
      <c r="CR18" s="193" t="n">
        <f aca="false">COUNTIF($C18:$BB18,AR18)</f>
        <v>0</v>
      </c>
      <c r="CS18" s="193" t="n">
        <f aca="false">COUNTIF($C18:$BB18,AS18)</f>
        <v>0</v>
      </c>
      <c r="CT18" s="193" t="n">
        <f aca="false">COUNTIF($C18:$BB18,AT18)</f>
        <v>0</v>
      </c>
      <c r="CU18" s="193" t="n">
        <f aca="false">COUNTIF($C18:$BB18,AU18)</f>
        <v>0</v>
      </c>
      <c r="CV18" s="193" t="n">
        <f aca="false">COUNTIF($C18:$BB18,AV18)</f>
        <v>0</v>
      </c>
      <c r="CW18" s="193" t="n">
        <f aca="false">COUNTIF($C18:$BB18,AW18)</f>
        <v>0</v>
      </c>
      <c r="CX18" s="193" t="n">
        <f aca="false">COUNTIF($C18:$BB18,AX18)</f>
        <v>0</v>
      </c>
      <c r="CY18" s="193" t="n">
        <f aca="false">COUNTIF($C18:$BB18,AY18)</f>
        <v>0</v>
      </c>
      <c r="CZ18" s="194" t="n">
        <f aca="false">COUNTIF($C18:$BB18,AZ18)</f>
        <v>0</v>
      </c>
      <c r="DA18" s="144" t="n">
        <f aca="false">COUNTIF($C18:$BB18,BA18)</f>
        <v>0</v>
      </c>
      <c r="DB18" s="144" t="n">
        <f aca="false">COUNTIF($C18:$BB18,BB18)</f>
        <v>0</v>
      </c>
      <c r="DC18" s="144" t="n">
        <f aca="false">COUNTIF($C18:$BB18,BC18)</f>
        <v>0</v>
      </c>
    </row>
    <row r="19" s="145" customFormat="true" ht="15.75" hidden="false" customHeight="true" outlineLevel="0" collapsed="false">
      <c r="A19" s="195" t="s">
        <v>529</v>
      </c>
      <c r="B19" s="196" t="n">
        <v>1</v>
      </c>
      <c r="C19" s="18"/>
      <c r="D19" s="32"/>
      <c r="E19" s="32"/>
      <c r="F19" s="32"/>
      <c r="G19" s="32"/>
      <c r="H19" s="32"/>
      <c r="I19" s="32"/>
      <c r="J19" s="32"/>
      <c r="K19" s="43"/>
      <c r="L19" s="85"/>
      <c r="M19" s="32"/>
      <c r="N19" s="168"/>
      <c r="O19" s="169"/>
      <c r="P19" s="197"/>
      <c r="Q19" s="198" t="s">
        <v>317</v>
      </c>
      <c r="R19" s="51" t="s">
        <v>216</v>
      </c>
      <c r="S19" s="51" t="s">
        <v>410</v>
      </c>
      <c r="T19" s="51" t="s">
        <v>408</v>
      </c>
      <c r="U19" s="51" t="s">
        <v>79</v>
      </c>
      <c r="V19" s="51" t="s">
        <v>337</v>
      </c>
      <c r="W19" s="51" t="s">
        <v>415</v>
      </c>
      <c r="X19" s="223" t="s">
        <v>351</v>
      </c>
      <c r="Y19" s="51" t="s">
        <v>205</v>
      </c>
      <c r="Z19" s="51" t="s">
        <v>452</v>
      </c>
      <c r="AA19" s="51" t="s">
        <v>429</v>
      </c>
      <c r="AB19" s="224" t="s">
        <v>348</v>
      </c>
      <c r="AC19" s="128"/>
      <c r="AD19" s="225"/>
      <c r="AE19" s="130"/>
      <c r="AF19" s="131"/>
      <c r="AG19" s="131"/>
      <c r="AH19" s="32"/>
      <c r="AI19" s="51"/>
      <c r="AJ19" s="51"/>
      <c r="AK19" s="32"/>
      <c r="AL19" s="132"/>
      <c r="AM19" s="44"/>
      <c r="AN19" s="173"/>
      <c r="AO19" s="43"/>
      <c r="AP19" s="43"/>
      <c r="AQ19" s="44"/>
      <c r="AR19" s="43"/>
      <c r="AS19" s="200"/>
      <c r="AT19" s="32"/>
      <c r="AU19" s="199"/>
      <c r="AV19" s="135"/>
      <c r="AW19" s="136"/>
      <c r="AX19" s="137"/>
      <c r="AY19" s="138"/>
      <c r="AZ19" s="139"/>
      <c r="BA19" s="140"/>
      <c r="BB19" s="140"/>
      <c r="BC19" s="201" t="n">
        <f aca="false">COUNTIF($C19:$BB19,C19)</f>
        <v>0</v>
      </c>
      <c r="BD19" s="142" t="n">
        <f aca="false">COUNTIF($C19:$BB19,D19)</f>
        <v>0</v>
      </c>
      <c r="BE19" s="142" t="n">
        <f aca="false">COUNTIF($C19:$BB19,E19)</f>
        <v>0</v>
      </c>
      <c r="BF19" s="142" t="n">
        <f aca="false">COUNTIF($C19:$BB19,F19)</f>
        <v>0</v>
      </c>
      <c r="BG19" s="142" t="n">
        <f aca="false">COUNTIF($C19:$BB19,G19)</f>
        <v>0</v>
      </c>
      <c r="BH19" s="142" t="n">
        <f aca="false">COUNTIF($C19:$BB19,H19)</f>
        <v>0</v>
      </c>
      <c r="BI19" s="142" t="n">
        <f aca="false">COUNTIF($C19:$BB19,I19)</f>
        <v>0</v>
      </c>
      <c r="BJ19" s="142" t="n">
        <f aca="false">COUNTIF($C19:$BB19,J19)</f>
        <v>0</v>
      </c>
      <c r="BK19" s="142" t="n">
        <f aca="false">COUNTIF($C19:$BB19,K19)</f>
        <v>0</v>
      </c>
      <c r="BL19" s="142" t="n">
        <f aca="false">COUNTIF($C19:$BB19,L19)</f>
        <v>0</v>
      </c>
      <c r="BM19" s="142" t="n">
        <f aca="false">COUNTIF($C19:$BB19,M19)</f>
        <v>0</v>
      </c>
      <c r="BN19" s="142" t="n">
        <f aca="false">COUNTIF($C19:$BB19,N19)</f>
        <v>0</v>
      </c>
      <c r="BO19" s="142" t="n">
        <f aca="false">COUNTIF($C19:$BB19,O19)</f>
        <v>0</v>
      </c>
      <c r="BP19" s="142" t="n">
        <f aca="false">COUNTIF($C19:$BB19,P19)</f>
        <v>0</v>
      </c>
      <c r="BQ19" s="142" t="n">
        <f aca="false">COUNTIF($C19:$BB19,Q19)</f>
        <v>1</v>
      </c>
      <c r="BR19" s="142" t="n">
        <f aca="false">COUNTIF($C19:$BB19,R19)</f>
        <v>1</v>
      </c>
      <c r="BS19" s="142" t="n">
        <f aca="false">COUNTIF($C19:$BB19,S19)</f>
        <v>1</v>
      </c>
      <c r="BT19" s="142" t="n">
        <f aca="false">COUNTIF($C19:$BB19,T19)</f>
        <v>1</v>
      </c>
      <c r="BU19" s="142" t="n">
        <f aca="false">COUNTIF($C19:$BB19,U19)</f>
        <v>1</v>
      </c>
      <c r="BV19" s="142" t="n">
        <f aca="false">COUNTIF($C19:$BB19,V19)</f>
        <v>1</v>
      </c>
      <c r="BW19" s="142" t="n">
        <f aca="false">COUNTIF($C19:$BB19,W19)</f>
        <v>1</v>
      </c>
      <c r="BX19" s="142" t="n">
        <f aca="false">COUNTIF($C19:$BB19,X19)</f>
        <v>1</v>
      </c>
      <c r="BY19" s="142" t="n">
        <f aca="false">COUNTIF($C19:$BB19,Y19)</f>
        <v>1</v>
      </c>
      <c r="BZ19" s="142" t="n">
        <f aca="false">COUNTIF($C19:$BB19,Z19)</f>
        <v>1</v>
      </c>
      <c r="CA19" s="142" t="n">
        <f aca="false">COUNTIF($C19:$BB19,AA19)</f>
        <v>1</v>
      </c>
      <c r="CB19" s="142" t="n">
        <f aca="false">COUNTIF($C19:$BB19,AB19)</f>
        <v>1</v>
      </c>
      <c r="CC19" s="142" t="n">
        <f aca="false">COUNTIF($C19:$BB19,AC19)</f>
        <v>0</v>
      </c>
      <c r="CD19" s="142" t="n">
        <f aca="false">COUNTIF($C19:$BB19,AD19)</f>
        <v>0</v>
      </c>
      <c r="CE19" s="142" t="n">
        <f aca="false">COUNTIF($C19:$BB19,AE19)</f>
        <v>0</v>
      </c>
      <c r="CF19" s="142" t="n">
        <f aca="false">COUNTIF($C19:$BB19,AF19)</f>
        <v>0</v>
      </c>
      <c r="CG19" s="142" t="n">
        <f aca="false">COUNTIF($C19:$BB19,AG19)</f>
        <v>0</v>
      </c>
      <c r="CH19" s="142" t="n">
        <f aca="false">COUNTIF($C19:$BB19,AH19)</f>
        <v>0</v>
      </c>
      <c r="CI19" s="142" t="n">
        <f aca="false">COUNTIF($C19:$BB19,AI19)</f>
        <v>0</v>
      </c>
      <c r="CJ19" s="142" t="n">
        <f aca="false">COUNTIF($C19:$BB19,AJ19)</f>
        <v>0</v>
      </c>
      <c r="CK19" s="142" t="n">
        <f aca="false">COUNTIF($C19:$BB19,AK19)</f>
        <v>0</v>
      </c>
      <c r="CL19" s="142" t="n">
        <f aca="false">COUNTIF($C19:$BB19,AL19)</f>
        <v>0</v>
      </c>
      <c r="CM19" s="142" t="n">
        <f aca="false">COUNTIF($C19:$BB19,AM19)</f>
        <v>0</v>
      </c>
      <c r="CN19" s="142" t="n">
        <f aca="false">COUNTIF($C19:$BB19,AN19)</f>
        <v>0</v>
      </c>
      <c r="CO19" s="142" t="n">
        <f aca="false">COUNTIF($C19:$BB19,AO19)</f>
        <v>0</v>
      </c>
      <c r="CP19" s="142" t="n">
        <f aca="false">COUNTIF($C19:$BB19,AP19)</f>
        <v>0</v>
      </c>
      <c r="CQ19" s="142" t="n">
        <f aca="false">COUNTIF($C19:$BB19,AQ19)</f>
        <v>0</v>
      </c>
      <c r="CR19" s="142" t="n">
        <f aca="false">COUNTIF($C19:$BB19,AR19)</f>
        <v>0</v>
      </c>
      <c r="CS19" s="142" t="n">
        <f aca="false">COUNTIF($C19:$BB19,AS19)</f>
        <v>0</v>
      </c>
      <c r="CT19" s="142" t="n">
        <f aca="false">COUNTIF($C19:$BB19,AT19)</f>
        <v>0</v>
      </c>
      <c r="CU19" s="142" t="n">
        <f aca="false">COUNTIF($C19:$BB19,AU19)</f>
        <v>0</v>
      </c>
      <c r="CV19" s="142" t="n">
        <f aca="false">COUNTIF($C19:$BB19,AV19)</f>
        <v>0</v>
      </c>
      <c r="CW19" s="142" t="n">
        <f aca="false">COUNTIF($C19:$BB19,AW19)</f>
        <v>0</v>
      </c>
      <c r="CX19" s="142" t="n">
        <f aca="false">COUNTIF($C19:$BB19,AX19)</f>
        <v>0</v>
      </c>
      <c r="CY19" s="142" t="n">
        <f aca="false">COUNTIF($C19:$BB19,AY19)</f>
        <v>0</v>
      </c>
      <c r="CZ19" s="143" t="n">
        <f aca="false">COUNTIF($C19:$BB19,AZ19)</f>
        <v>0</v>
      </c>
      <c r="DA19" s="144" t="n">
        <f aca="false">COUNTIF($C19:$BB19,BA19)</f>
        <v>0</v>
      </c>
      <c r="DB19" s="144" t="n">
        <f aca="false">COUNTIF($C19:$BB19,BB19)</f>
        <v>0</v>
      </c>
      <c r="DC19" s="144" t="n">
        <f aca="false">COUNTIF($C19:$BB19,BC19)</f>
        <v>0</v>
      </c>
    </row>
    <row r="20" s="145" customFormat="true" ht="15.75" hidden="false" customHeight="true" outlineLevel="0" collapsed="false">
      <c r="A20" s="195" t="s">
        <v>526</v>
      </c>
      <c r="B20" s="146" t="n">
        <v>2</v>
      </c>
      <c r="C20" s="29"/>
      <c r="D20" s="32"/>
      <c r="E20" s="32"/>
      <c r="F20" s="32"/>
      <c r="G20" s="85"/>
      <c r="H20" s="32"/>
      <c r="I20" s="32"/>
      <c r="J20" s="85"/>
      <c r="K20" s="32"/>
      <c r="L20" s="32"/>
      <c r="M20" s="32"/>
      <c r="N20" s="168"/>
      <c r="O20" s="172"/>
      <c r="P20" s="170"/>
      <c r="Q20" s="226" t="s">
        <v>177</v>
      </c>
      <c r="R20" s="32" t="s">
        <v>73</v>
      </c>
      <c r="S20" s="32" t="s">
        <v>410</v>
      </c>
      <c r="T20" s="46" t="s">
        <v>36</v>
      </c>
      <c r="U20" s="46" t="s">
        <v>237</v>
      </c>
      <c r="V20" s="32" t="s">
        <v>337</v>
      </c>
      <c r="W20" s="32" t="s">
        <v>415</v>
      </c>
      <c r="X20" s="43" t="s">
        <v>429</v>
      </c>
      <c r="Y20" s="32" t="s">
        <v>205</v>
      </c>
      <c r="Z20" s="32" t="s">
        <v>452</v>
      </c>
      <c r="AA20" s="32" t="s">
        <v>216</v>
      </c>
      <c r="AB20" s="227" t="s">
        <v>348</v>
      </c>
      <c r="AC20" s="156"/>
      <c r="AD20" s="18"/>
      <c r="AE20" s="157"/>
      <c r="AF20" s="158"/>
      <c r="AG20" s="158"/>
      <c r="AH20" s="43"/>
      <c r="AI20" s="32"/>
      <c r="AJ20" s="32"/>
      <c r="AK20" s="32"/>
      <c r="AL20" s="132"/>
      <c r="AM20" s="43"/>
      <c r="AN20" s="173"/>
      <c r="AO20" s="43"/>
      <c r="AP20" s="32"/>
      <c r="AQ20" s="43"/>
      <c r="AR20" s="32"/>
      <c r="AS20" s="132"/>
      <c r="AT20" s="32"/>
      <c r="AU20" s="169"/>
      <c r="AV20" s="160"/>
      <c r="AW20" s="161"/>
      <c r="AX20" s="162"/>
      <c r="AY20" s="163"/>
      <c r="AZ20" s="164"/>
      <c r="BA20" s="140"/>
      <c r="BB20" s="140"/>
      <c r="BC20" s="165" t="n">
        <f aca="false">COUNTIF($C20:$BB20,C20)</f>
        <v>0</v>
      </c>
      <c r="BD20" s="166" t="n">
        <f aca="false">COUNTIF($C20:$BB20,D20)</f>
        <v>0</v>
      </c>
      <c r="BE20" s="166" t="n">
        <f aca="false">COUNTIF($C20:$BB20,E20)</f>
        <v>0</v>
      </c>
      <c r="BF20" s="166" t="n">
        <f aca="false">COUNTIF($C20:$BB20,F20)</f>
        <v>0</v>
      </c>
      <c r="BG20" s="166" t="n">
        <f aca="false">COUNTIF($C20:$BB20,G20)</f>
        <v>0</v>
      </c>
      <c r="BH20" s="166" t="n">
        <f aca="false">COUNTIF($C20:$BB20,H20)</f>
        <v>0</v>
      </c>
      <c r="BI20" s="166" t="n">
        <f aca="false">COUNTIF($C20:$BB20,I20)</f>
        <v>0</v>
      </c>
      <c r="BJ20" s="166" t="n">
        <f aca="false">COUNTIF($C20:$BB20,J20)</f>
        <v>0</v>
      </c>
      <c r="BK20" s="166" t="n">
        <f aca="false">COUNTIF($C20:$BB20,K20)</f>
        <v>0</v>
      </c>
      <c r="BL20" s="166" t="n">
        <f aca="false">COUNTIF($C20:$BB20,L20)</f>
        <v>0</v>
      </c>
      <c r="BM20" s="166" t="n">
        <f aca="false">COUNTIF($C20:$BB20,M20)</f>
        <v>0</v>
      </c>
      <c r="BN20" s="166" t="n">
        <f aca="false">COUNTIF($C20:$BB20,N20)</f>
        <v>0</v>
      </c>
      <c r="BO20" s="166" t="n">
        <f aca="false">COUNTIF($C20:$BB20,O20)</f>
        <v>0</v>
      </c>
      <c r="BP20" s="166" t="n">
        <f aca="false">COUNTIF($C20:$BB20,P20)</f>
        <v>0</v>
      </c>
      <c r="BQ20" s="166" t="n">
        <f aca="false">COUNTIF($C20:$BB20,Q20)</f>
        <v>1</v>
      </c>
      <c r="BR20" s="166" t="n">
        <f aca="false">COUNTIF($C20:$BB20,R20)</f>
        <v>1</v>
      </c>
      <c r="BS20" s="166" t="n">
        <f aca="false">COUNTIF($C20:$BB20,S20)</f>
        <v>1</v>
      </c>
      <c r="BT20" s="166" t="n">
        <f aca="false">COUNTIF($C20:$BB20,T20)</f>
        <v>1</v>
      </c>
      <c r="BU20" s="166" t="n">
        <f aca="false">COUNTIF($C20:$BB20,U20)</f>
        <v>1</v>
      </c>
      <c r="BV20" s="166" t="n">
        <f aca="false">COUNTIF($C20:$BB20,V20)</f>
        <v>1</v>
      </c>
      <c r="BW20" s="166" t="n">
        <f aca="false">COUNTIF($C20:$BB20,W20)</f>
        <v>1</v>
      </c>
      <c r="BX20" s="166" t="n">
        <f aca="false">COUNTIF($C20:$BB20,X20)</f>
        <v>1</v>
      </c>
      <c r="BY20" s="166" t="n">
        <f aca="false">COUNTIF($C20:$BB20,Y20)</f>
        <v>1</v>
      </c>
      <c r="BZ20" s="166" t="n">
        <f aca="false">COUNTIF($C20:$BB20,Z20)</f>
        <v>1</v>
      </c>
      <c r="CA20" s="166" t="n">
        <f aca="false">COUNTIF($C20:$BB20,AA20)</f>
        <v>1</v>
      </c>
      <c r="CB20" s="166" t="n">
        <f aca="false">COUNTIF($C20:$BB20,AB20)</f>
        <v>1</v>
      </c>
      <c r="CC20" s="166" t="n">
        <f aca="false">COUNTIF($C20:$BB20,AC20)</f>
        <v>0</v>
      </c>
      <c r="CD20" s="166" t="n">
        <f aca="false">COUNTIF($C20:$BB20,AD20)</f>
        <v>0</v>
      </c>
      <c r="CE20" s="166" t="n">
        <f aca="false">COUNTIF($C20:$BB20,AE20)</f>
        <v>0</v>
      </c>
      <c r="CF20" s="166" t="n">
        <f aca="false">COUNTIF($C20:$BB20,AF20)</f>
        <v>0</v>
      </c>
      <c r="CG20" s="166" t="n">
        <f aca="false">COUNTIF($C20:$BB20,AG20)</f>
        <v>0</v>
      </c>
      <c r="CH20" s="166" t="n">
        <f aca="false">COUNTIF($C20:$BB20,AH20)</f>
        <v>0</v>
      </c>
      <c r="CI20" s="166" t="n">
        <f aca="false">COUNTIF($C20:$BB20,AI20)</f>
        <v>0</v>
      </c>
      <c r="CJ20" s="166" t="n">
        <f aca="false">COUNTIF($C20:$BB20,AJ20)</f>
        <v>0</v>
      </c>
      <c r="CK20" s="166" t="n">
        <f aca="false">COUNTIF($C20:$BB20,AK20)</f>
        <v>0</v>
      </c>
      <c r="CL20" s="166" t="n">
        <f aca="false">COUNTIF($C20:$BB20,AL20)</f>
        <v>0</v>
      </c>
      <c r="CM20" s="166" t="n">
        <f aca="false">COUNTIF($C20:$BB20,AM20)</f>
        <v>0</v>
      </c>
      <c r="CN20" s="166" t="n">
        <f aca="false">COUNTIF($C20:$BB20,AN20)</f>
        <v>0</v>
      </c>
      <c r="CO20" s="166" t="n">
        <f aca="false">COUNTIF($C20:$BB20,AO20)</f>
        <v>0</v>
      </c>
      <c r="CP20" s="166" t="n">
        <f aca="false">COUNTIF($C20:$BB20,AP20)</f>
        <v>0</v>
      </c>
      <c r="CQ20" s="166" t="n">
        <f aca="false">COUNTIF($C20:$BB20,AQ20)</f>
        <v>0</v>
      </c>
      <c r="CR20" s="166" t="n">
        <f aca="false">COUNTIF($C20:$BB20,AR20)</f>
        <v>0</v>
      </c>
      <c r="CS20" s="166" t="n">
        <f aca="false">COUNTIF($C20:$BB20,AS20)</f>
        <v>0</v>
      </c>
      <c r="CT20" s="166" t="n">
        <f aca="false">COUNTIF($C20:$BB20,AT20)</f>
        <v>0</v>
      </c>
      <c r="CU20" s="166" t="n">
        <f aca="false">COUNTIF($C20:$BB20,AU20)</f>
        <v>0</v>
      </c>
      <c r="CV20" s="166" t="n">
        <f aca="false">COUNTIF($C20:$BB20,AV20)</f>
        <v>0</v>
      </c>
      <c r="CW20" s="166" t="n">
        <f aca="false">COUNTIF($C20:$BB20,AW20)</f>
        <v>0</v>
      </c>
      <c r="CX20" s="166" t="n">
        <f aca="false">COUNTIF($C20:$BB20,AX20)</f>
        <v>0</v>
      </c>
      <c r="CY20" s="166" t="n">
        <f aca="false">COUNTIF($C20:$BB20,AY20)</f>
        <v>0</v>
      </c>
      <c r="CZ20" s="167" t="n">
        <f aca="false">COUNTIF($C20:$BB20,AZ20)</f>
        <v>0</v>
      </c>
      <c r="DA20" s="144" t="n">
        <f aca="false">COUNTIF($C20:$BB20,BA20)</f>
        <v>0</v>
      </c>
      <c r="DB20" s="144" t="n">
        <f aca="false">COUNTIF($C20:$BB20,BB20)</f>
        <v>0</v>
      </c>
      <c r="DC20" s="144" t="n">
        <f aca="false">COUNTIF($C20:$BB20,BC20)</f>
        <v>0</v>
      </c>
    </row>
    <row r="21" s="145" customFormat="true" ht="15.75" hidden="false" customHeight="true" outlineLevel="0" collapsed="false">
      <c r="A21" s="195" t="s">
        <v>530</v>
      </c>
      <c r="B21" s="146" t="n">
        <v>3</v>
      </c>
      <c r="C21" s="18"/>
      <c r="D21" s="32"/>
      <c r="E21" s="32"/>
      <c r="F21" s="32"/>
      <c r="G21" s="32"/>
      <c r="H21" s="32"/>
      <c r="I21" s="32"/>
      <c r="J21" s="32"/>
      <c r="K21" s="43"/>
      <c r="L21" s="32"/>
      <c r="M21" s="46"/>
      <c r="N21" s="43"/>
      <c r="O21" s="169"/>
      <c r="P21" s="170"/>
      <c r="Q21" s="226" t="s">
        <v>177</v>
      </c>
      <c r="R21" s="32" t="s">
        <v>376</v>
      </c>
      <c r="S21" s="32" t="s">
        <v>425</v>
      </c>
      <c r="T21" s="46" t="s">
        <v>36</v>
      </c>
      <c r="U21" s="46" t="s">
        <v>127</v>
      </c>
      <c r="V21" s="46" t="s">
        <v>237</v>
      </c>
      <c r="W21" s="43" t="s">
        <v>173</v>
      </c>
      <c r="X21" s="32" t="s">
        <v>317</v>
      </c>
      <c r="Y21" s="32" t="s">
        <v>429</v>
      </c>
      <c r="Z21" s="32" t="s">
        <v>182</v>
      </c>
      <c r="AA21" s="32" t="s">
        <v>216</v>
      </c>
      <c r="AB21" s="169" t="s">
        <v>452</v>
      </c>
      <c r="AC21" s="228"/>
      <c r="AD21" s="18"/>
      <c r="AE21" s="157"/>
      <c r="AF21" s="158"/>
      <c r="AG21" s="158"/>
      <c r="AH21" s="32"/>
      <c r="AI21" s="32"/>
      <c r="AJ21" s="32"/>
      <c r="AK21" s="32"/>
      <c r="AL21" s="132"/>
      <c r="AM21" s="32"/>
      <c r="AN21" s="43"/>
      <c r="AO21" s="43"/>
      <c r="AP21" s="173"/>
      <c r="AQ21" s="32"/>
      <c r="AR21" s="32"/>
      <c r="AS21" s="132"/>
      <c r="AT21" s="32"/>
      <c r="AU21" s="169"/>
      <c r="AV21" s="160"/>
      <c r="AW21" s="161"/>
      <c r="AX21" s="162"/>
      <c r="AY21" s="163"/>
      <c r="AZ21" s="164"/>
      <c r="BA21" s="140"/>
      <c r="BB21" s="140"/>
      <c r="BC21" s="165" t="n">
        <f aca="false">COUNTIF($C21:$BB21,C21)</f>
        <v>0</v>
      </c>
      <c r="BD21" s="166" t="n">
        <f aca="false">COUNTIF($C21:$BB21,D21)</f>
        <v>0</v>
      </c>
      <c r="BE21" s="166" t="n">
        <f aca="false">COUNTIF($C21:$BB21,E21)</f>
        <v>0</v>
      </c>
      <c r="BF21" s="166" t="n">
        <f aca="false">COUNTIF($C21:$BB21,F21)</f>
        <v>0</v>
      </c>
      <c r="BG21" s="166" t="n">
        <f aca="false">COUNTIF($C21:$BB21,G21)</f>
        <v>0</v>
      </c>
      <c r="BH21" s="166" t="n">
        <f aca="false">COUNTIF($C21:$BB21,H21)</f>
        <v>0</v>
      </c>
      <c r="BI21" s="166" t="n">
        <f aca="false">COUNTIF($C21:$BB21,I21)</f>
        <v>0</v>
      </c>
      <c r="BJ21" s="166" t="n">
        <f aca="false">COUNTIF($C21:$BB21,J21)</f>
        <v>0</v>
      </c>
      <c r="BK21" s="166" t="n">
        <f aca="false">COUNTIF($C21:$BB21,K21)</f>
        <v>0</v>
      </c>
      <c r="BL21" s="166" t="n">
        <f aca="false">COUNTIF($C21:$BB21,L21)</f>
        <v>0</v>
      </c>
      <c r="BM21" s="166" t="n">
        <f aca="false">COUNTIF($C21:$BB21,M21)</f>
        <v>0</v>
      </c>
      <c r="BN21" s="166" t="n">
        <f aca="false">COUNTIF($C21:$BB21,N21)</f>
        <v>0</v>
      </c>
      <c r="BO21" s="166" t="n">
        <f aca="false">COUNTIF($C21:$BB21,O21)</f>
        <v>0</v>
      </c>
      <c r="BP21" s="166" t="n">
        <f aca="false">COUNTIF($C21:$BB21,P21)</f>
        <v>0</v>
      </c>
      <c r="BQ21" s="166" t="n">
        <f aca="false">COUNTIF($C21:$BB21,Q21)</f>
        <v>1</v>
      </c>
      <c r="BR21" s="166" t="n">
        <f aca="false">COUNTIF($C21:$BB21,R21)</f>
        <v>1</v>
      </c>
      <c r="BS21" s="166" t="n">
        <f aca="false">COUNTIF($C21:$BB21,S21)</f>
        <v>1</v>
      </c>
      <c r="BT21" s="166" t="n">
        <f aca="false">COUNTIF($C21:$BB21,T21)</f>
        <v>1</v>
      </c>
      <c r="BU21" s="166" t="n">
        <f aca="false">COUNTIF($C21:$BB21,U21)</f>
        <v>1</v>
      </c>
      <c r="BV21" s="166" t="n">
        <f aca="false">COUNTIF($C21:$BB21,V21)</f>
        <v>1</v>
      </c>
      <c r="BW21" s="166" t="n">
        <f aca="false">COUNTIF($C21:$BB21,W21)</f>
        <v>1</v>
      </c>
      <c r="BX21" s="166" t="n">
        <f aca="false">COUNTIF($C21:$BB21,X21)</f>
        <v>1</v>
      </c>
      <c r="BY21" s="166" t="n">
        <f aca="false">COUNTIF($C21:$BB21,Y21)</f>
        <v>1</v>
      </c>
      <c r="BZ21" s="166" t="n">
        <f aca="false">COUNTIF($C21:$BB21,Z21)</f>
        <v>1</v>
      </c>
      <c r="CA21" s="166" t="n">
        <f aca="false">COUNTIF($C21:$BB21,AA21)</f>
        <v>1</v>
      </c>
      <c r="CB21" s="166" t="n">
        <f aca="false">COUNTIF($C21:$BB21,AB21)</f>
        <v>1</v>
      </c>
      <c r="CC21" s="166" t="n">
        <f aca="false">COUNTIF($C21:$BB21,AC21)</f>
        <v>0</v>
      </c>
      <c r="CD21" s="166" t="n">
        <f aca="false">COUNTIF($C21:$BB21,AD21)</f>
        <v>0</v>
      </c>
      <c r="CE21" s="166" t="n">
        <f aca="false">COUNTIF($C21:$BB21,AE21)</f>
        <v>0</v>
      </c>
      <c r="CF21" s="166" t="n">
        <f aca="false">COUNTIF($C21:$BB21,AF21)</f>
        <v>0</v>
      </c>
      <c r="CG21" s="166" t="n">
        <f aca="false">COUNTIF($C21:$BB21,AG21)</f>
        <v>0</v>
      </c>
      <c r="CH21" s="166" t="n">
        <f aca="false">COUNTIF($C21:$BB21,AH21)</f>
        <v>0</v>
      </c>
      <c r="CI21" s="166" t="n">
        <f aca="false">COUNTIF($C21:$BB21,AI21)</f>
        <v>0</v>
      </c>
      <c r="CJ21" s="166" t="n">
        <f aca="false">COUNTIF($C21:$BB21,AJ21)</f>
        <v>0</v>
      </c>
      <c r="CK21" s="166" t="n">
        <f aca="false">COUNTIF($C21:$BB21,AK21)</f>
        <v>0</v>
      </c>
      <c r="CL21" s="166" t="n">
        <f aca="false">COUNTIF($C21:$BB21,AL21)</f>
        <v>0</v>
      </c>
      <c r="CM21" s="166" t="n">
        <f aca="false">COUNTIF($C21:$BB21,AM21)</f>
        <v>0</v>
      </c>
      <c r="CN21" s="166" t="n">
        <f aca="false">COUNTIF($C21:$BB21,AN21)</f>
        <v>0</v>
      </c>
      <c r="CO21" s="166" t="n">
        <f aca="false">COUNTIF($C21:$BB21,AO21)</f>
        <v>0</v>
      </c>
      <c r="CP21" s="166" t="n">
        <f aca="false">COUNTIF($C21:$BB21,AP21)</f>
        <v>0</v>
      </c>
      <c r="CQ21" s="166" t="n">
        <f aca="false">COUNTIF($C21:$BB21,AQ21)</f>
        <v>0</v>
      </c>
      <c r="CR21" s="166" t="n">
        <f aca="false">COUNTIF($C21:$BB21,AR21)</f>
        <v>0</v>
      </c>
      <c r="CS21" s="166" t="n">
        <f aca="false">COUNTIF($C21:$BB21,AS21)</f>
        <v>0</v>
      </c>
      <c r="CT21" s="166" t="n">
        <f aca="false">COUNTIF($C21:$BB21,AT21)</f>
        <v>0</v>
      </c>
      <c r="CU21" s="166" t="n">
        <f aca="false">COUNTIF($C21:$BB21,AU21)</f>
        <v>0</v>
      </c>
      <c r="CV21" s="166" t="n">
        <f aca="false">COUNTIF($C21:$BB21,AV21)</f>
        <v>0</v>
      </c>
      <c r="CW21" s="166" t="n">
        <f aca="false">COUNTIF($C21:$BB21,AW21)</f>
        <v>0</v>
      </c>
      <c r="CX21" s="166" t="n">
        <f aca="false">COUNTIF($C21:$BB21,AX21)</f>
        <v>0</v>
      </c>
      <c r="CY21" s="166" t="n">
        <f aca="false">COUNTIF($C21:$BB21,AY21)</f>
        <v>0</v>
      </c>
      <c r="CZ21" s="167" t="n">
        <f aca="false">COUNTIF($C21:$BB21,AZ21)</f>
        <v>0</v>
      </c>
      <c r="DA21" s="144" t="n">
        <f aca="false">COUNTIF($C21:$BB21,BA21)</f>
        <v>0</v>
      </c>
      <c r="DB21" s="144" t="n">
        <f aca="false">COUNTIF($C21:$BB21,BB21)</f>
        <v>0</v>
      </c>
      <c r="DC21" s="144" t="n">
        <f aca="false">COUNTIF($C21:$BB21,BC21)</f>
        <v>0</v>
      </c>
    </row>
    <row r="22" s="145" customFormat="true" ht="15.75" hidden="false" customHeight="true" outlineLevel="0" collapsed="false">
      <c r="A22" s="195"/>
      <c r="B22" s="146" t="n">
        <v>4</v>
      </c>
      <c r="C22" s="18"/>
      <c r="D22" s="32"/>
      <c r="E22" s="46"/>
      <c r="F22" s="32"/>
      <c r="G22" s="32"/>
      <c r="H22" s="32"/>
      <c r="I22" s="32"/>
      <c r="J22" s="32"/>
      <c r="K22" s="32"/>
      <c r="L22" s="43"/>
      <c r="M22" s="32"/>
      <c r="N22" s="43"/>
      <c r="O22" s="169"/>
      <c r="P22" s="170"/>
      <c r="Q22" s="171" t="s">
        <v>425</v>
      </c>
      <c r="R22" s="32" t="s">
        <v>452</v>
      </c>
      <c r="S22" s="32" t="s">
        <v>205</v>
      </c>
      <c r="T22" s="46" t="s">
        <v>182</v>
      </c>
      <c r="U22" s="46" t="s">
        <v>127</v>
      </c>
      <c r="V22" s="32" t="s">
        <v>376</v>
      </c>
      <c r="W22" s="32" t="s">
        <v>173</v>
      </c>
      <c r="X22" s="32" t="s">
        <v>317</v>
      </c>
      <c r="Y22" s="32" t="s">
        <v>90</v>
      </c>
      <c r="Z22" s="32" t="s">
        <v>348</v>
      </c>
      <c r="AA22" s="32" t="s">
        <v>386</v>
      </c>
      <c r="AB22" s="169" t="s">
        <v>96</v>
      </c>
      <c r="AC22" s="156"/>
      <c r="AD22" s="18"/>
      <c r="AE22" s="157"/>
      <c r="AF22" s="158"/>
      <c r="AG22" s="158"/>
      <c r="AH22" s="32"/>
      <c r="AI22" s="32"/>
      <c r="AJ22" s="32"/>
      <c r="AK22" s="32"/>
      <c r="AL22" s="132"/>
      <c r="AM22" s="32"/>
      <c r="AN22" s="43"/>
      <c r="AO22" s="43"/>
      <c r="AP22" s="173"/>
      <c r="AQ22" s="32"/>
      <c r="AR22" s="32"/>
      <c r="AS22" s="132"/>
      <c r="AT22" s="32"/>
      <c r="AU22" s="169"/>
      <c r="AV22" s="160"/>
      <c r="AW22" s="161"/>
      <c r="AX22" s="162"/>
      <c r="AY22" s="163"/>
      <c r="AZ22" s="164"/>
      <c r="BA22" s="140"/>
      <c r="BB22" s="140"/>
      <c r="BC22" s="165" t="n">
        <f aca="false">COUNTIF($C22:$BB22,C22)</f>
        <v>0</v>
      </c>
      <c r="BD22" s="166" t="n">
        <f aca="false">COUNTIF($C22:$BB22,D22)</f>
        <v>0</v>
      </c>
      <c r="BE22" s="166" t="n">
        <f aca="false">COUNTIF($C22:$BB22,E22)</f>
        <v>0</v>
      </c>
      <c r="BF22" s="166" t="n">
        <f aca="false">COUNTIF($C22:$BB22,F22)</f>
        <v>0</v>
      </c>
      <c r="BG22" s="166" t="n">
        <f aca="false">COUNTIF($C22:$BB22,G22)</f>
        <v>0</v>
      </c>
      <c r="BH22" s="166" t="n">
        <f aca="false">COUNTIF($C22:$BB22,H22)</f>
        <v>0</v>
      </c>
      <c r="BI22" s="166" t="n">
        <f aca="false">COUNTIF($C22:$BB22,I22)</f>
        <v>0</v>
      </c>
      <c r="BJ22" s="166" t="n">
        <f aca="false">COUNTIF($C22:$BB22,J22)</f>
        <v>0</v>
      </c>
      <c r="BK22" s="166" t="n">
        <f aca="false">COUNTIF($C22:$BB22,K22)</f>
        <v>0</v>
      </c>
      <c r="BL22" s="166" t="n">
        <f aca="false">COUNTIF($C22:$BB22,L22)</f>
        <v>0</v>
      </c>
      <c r="BM22" s="166" t="n">
        <f aca="false">COUNTIF($C22:$BB22,M22)</f>
        <v>0</v>
      </c>
      <c r="BN22" s="166" t="n">
        <f aca="false">COUNTIF($C22:$BB22,N22)</f>
        <v>0</v>
      </c>
      <c r="BO22" s="166" t="n">
        <f aca="false">COUNTIF($C22:$BB22,O22)</f>
        <v>0</v>
      </c>
      <c r="BP22" s="166" t="n">
        <f aca="false">COUNTIF($C22:$BB22,P22)</f>
        <v>0</v>
      </c>
      <c r="BQ22" s="166" t="n">
        <f aca="false">COUNTIF($C22:$BB22,Q22)</f>
        <v>1</v>
      </c>
      <c r="BR22" s="166" t="n">
        <f aca="false">COUNTIF($C22:$BB22,R22)</f>
        <v>1</v>
      </c>
      <c r="BS22" s="166" t="n">
        <f aca="false">COUNTIF($C22:$BB22,S22)</f>
        <v>1</v>
      </c>
      <c r="BT22" s="166" t="n">
        <f aca="false">COUNTIF($C22:$BB22,T22)</f>
        <v>1</v>
      </c>
      <c r="BU22" s="166" t="n">
        <f aca="false">COUNTIF($C22:$BB22,U22)</f>
        <v>1</v>
      </c>
      <c r="BV22" s="166" t="n">
        <f aca="false">COUNTIF($C22:$BB22,V22)</f>
        <v>1</v>
      </c>
      <c r="BW22" s="166" t="n">
        <f aca="false">COUNTIF($C22:$BB22,W22)</f>
        <v>1</v>
      </c>
      <c r="BX22" s="166" t="n">
        <f aca="false">COUNTIF($C22:$BB22,X22)</f>
        <v>1</v>
      </c>
      <c r="BY22" s="166" t="n">
        <f aca="false">COUNTIF($C22:$BB22,Y22)</f>
        <v>1</v>
      </c>
      <c r="BZ22" s="166" t="n">
        <f aca="false">COUNTIF($C22:$BB22,Z22)</f>
        <v>1</v>
      </c>
      <c r="CA22" s="166" t="n">
        <f aca="false">COUNTIF($C22:$BB22,AA22)</f>
        <v>1</v>
      </c>
      <c r="CB22" s="166" t="n">
        <f aca="false">COUNTIF($C22:$BB22,AB22)</f>
        <v>1</v>
      </c>
      <c r="CC22" s="166" t="n">
        <f aca="false">COUNTIF($C22:$BB22,AC22)</f>
        <v>0</v>
      </c>
      <c r="CD22" s="166" t="n">
        <f aca="false">COUNTIF($C22:$BB22,AD22)</f>
        <v>0</v>
      </c>
      <c r="CE22" s="166" t="n">
        <f aca="false">COUNTIF($C22:$BB22,AE22)</f>
        <v>0</v>
      </c>
      <c r="CF22" s="166" t="n">
        <f aca="false">COUNTIF($C22:$BB22,AF22)</f>
        <v>0</v>
      </c>
      <c r="CG22" s="166" t="n">
        <f aca="false">COUNTIF($C22:$BB22,AG22)</f>
        <v>0</v>
      </c>
      <c r="CH22" s="166" t="n">
        <f aca="false">COUNTIF($C22:$BB22,AH22)</f>
        <v>0</v>
      </c>
      <c r="CI22" s="166" t="n">
        <f aca="false">COUNTIF($C22:$BB22,AI22)</f>
        <v>0</v>
      </c>
      <c r="CJ22" s="166" t="n">
        <f aca="false">COUNTIF($C22:$BB22,AJ22)</f>
        <v>0</v>
      </c>
      <c r="CK22" s="166" t="n">
        <f aca="false">COUNTIF($C22:$BB22,AK22)</f>
        <v>0</v>
      </c>
      <c r="CL22" s="166" t="n">
        <f aca="false">COUNTIF($C22:$BB22,AL22)</f>
        <v>0</v>
      </c>
      <c r="CM22" s="166" t="n">
        <f aca="false">COUNTIF($C22:$BB22,AM22)</f>
        <v>0</v>
      </c>
      <c r="CN22" s="166" t="n">
        <f aca="false">COUNTIF($C22:$BB22,AN22)</f>
        <v>0</v>
      </c>
      <c r="CO22" s="166" t="n">
        <f aca="false">COUNTIF($C22:$BB22,AO22)</f>
        <v>0</v>
      </c>
      <c r="CP22" s="166" t="n">
        <f aca="false">COUNTIF($C22:$BB22,AP22)</f>
        <v>0</v>
      </c>
      <c r="CQ22" s="166" t="n">
        <f aca="false">COUNTIF($C22:$BB22,AQ22)</f>
        <v>0</v>
      </c>
      <c r="CR22" s="166" t="n">
        <f aca="false">COUNTIF($C22:$BB22,AR22)</f>
        <v>0</v>
      </c>
      <c r="CS22" s="166" t="n">
        <f aca="false">COUNTIF($C22:$BB22,AS22)</f>
        <v>0</v>
      </c>
      <c r="CT22" s="166" t="n">
        <f aca="false">COUNTIF($C22:$BB22,AT22)</f>
        <v>0</v>
      </c>
      <c r="CU22" s="166" t="n">
        <f aca="false">COUNTIF($C22:$BB22,AU22)</f>
        <v>0</v>
      </c>
      <c r="CV22" s="166" t="n">
        <f aca="false">COUNTIF($C22:$BB22,AV22)</f>
        <v>0</v>
      </c>
      <c r="CW22" s="166" t="n">
        <f aca="false">COUNTIF($C22:$BB22,AW22)</f>
        <v>0</v>
      </c>
      <c r="CX22" s="166" t="n">
        <f aca="false">COUNTIF($C22:$BB22,AX22)</f>
        <v>0</v>
      </c>
      <c r="CY22" s="166" t="n">
        <f aca="false">COUNTIF($C22:$BB22,AY22)</f>
        <v>0</v>
      </c>
      <c r="CZ22" s="167" t="n">
        <f aca="false">COUNTIF($C22:$BB22,AZ22)</f>
        <v>0</v>
      </c>
      <c r="DA22" s="144" t="n">
        <f aca="false">COUNTIF($C22:$BB22,BA22)</f>
        <v>0</v>
      </c>
      <c r="DB22" s="144" t="n">
        <f aca="false">COUNTIF($C22:$BB22,BB22)</f>
        <v>0</v>
      </c>
      <c r="DC22" s="144" t="n">
        <f aca="false">COUNTIF($C22:$BB22,BC22)</f>
        <v>0</v>
      </c>
    </row>
    <row r="23" s="145" customFormat="true" ht="15.75" hidden="false" customHeight="true" outlineLevel="0" collapsed="false">
      <c r="A23" s="195"/>
      <c r="B23" s="174" t="n">
        <v>5</v>
      </c>
      <c r="C23" s="18"/>
      <c r="D23" s="32"/>
      <c r="E23" s="32"/>
      <c r="F23" s="85"/>
      <c r="G23" s="85"/>
      <c r="H23" s="32"/>
      <c r="I23" s="46"/>
      <c r="J23" s="32"/>
      <c r="K23" s="43"/>
      <c r="L23" s="32"/>
      <c r="M23" s="32"/>
      <c r="N23" s="202"/>
      <c r="O23" s="169"/>
      <c r="P23" s="175"/>
      <c r="Q23" s="176"/>
      <c r="R23" s="177"/>
      <c r="S23" s="177"/>
      <c r="T23" s="178"/>
      <c r="U23" s="178" t="s">
        <v>216</v>
      </c>
      <c r="V23" s="177" t="s">
        <v>429</v>
      </c>
      <c r="W23" s="177"/>
      <c r="X23" s="133"/>
      <c r="Y23" s="177" t="s">
        <v>386</v>
      </c>
      <c r="Z23" s="177" t="s">
        <v>348</v>
      </c>
      <c r="AA23" s="177"/>
      <c r="AB23" s="205"/>
      <c r="AC23" s="180"/>
      <c r="AD23" s="181"/>
      <c r="AE23" s="182"/>
      <c r="AF23" s="183"/>
      <c r="AG23" s="183"/>
      <c r="AH23" s="32"/>
      <c r="AI23" s="185"/>
      <c r="AJ23" s="32"/>
      <c r="AK23" s="185"/>
      <c r="AL23" s="185"/>
      <c r="AM23" s="184"/>
      <c r="AN23" s="184"/>
      <c r="AO23" s="184"/>
      <c r="AP23" s="184"/>
      <c r="AQ23" s="184"/>
      <c r="AR23" s="184"/>
      <c r="AS23" s="184"/>
      <c r="AT23" s="184"/>
      <c r="AU23" s="229"/>
      <c r="AV23" s="207"/>
      <c r="AW23" s="208"/>
      <c r="AX23" s="209"/>
      <c r="AY23" s="190"/>
      <c r="AZ23" s="191"/>
      <c r="BA23" s="140"/>
      <c r="BB23" s="140"/>
      <c r="BC23" s="192" t="n">
        <f aca="false">COUNTIF($C23:$BB23,C23)</f>
        <v>0</v>
      </c>
      <c r="BD23" s="193" t="n">
        <f aca="false">COUNTIF($C23:$BB23,D23)</f>
        <v>0</v>
      </c>
      <c r="BE23" s="193" t="n">
        <f aca="false">COUNTIF($C23:$BB23,E23)</f>
        <v>0</v>
      </c>
      <c r="BF23" s="193" t="n">
        <f aca="false">COUNTIF($C23:$BB23,F23)</f>
        <v>0</v>
      </c>
      <c r="BG23" s="193" t="n">
        <f aca="false">COUNTIF($C23:$BB23,G23)</f>
        <v>0</v>
      </c>
      <c r="BH23" s="193" t="n">
        <f aca="false">COUNTIF($C23:$BB23,H23)</f>
        <v>0</v>
      </c>
      <c r="BI23" s="193" t="n">
        <f aca="false">COUNTIF($C23:$BB23,I23)</f>
        <v>0</v>
      </c>
      <c r="BJ23" s="193" t="n">
        <f aca="false">COUNTIF($C23:$BB23,J23)</f>
        <v>0</v>
      </c>
      <c r="BK23" s="193" t="n">
        <f aca="false">COUNTIF($C23:$BB23,K23)</f>
        <v>0</v>
      </c>
      <c r="BL23" s="193" t="n">
        <f aca="false">COUNTIF($C23:$BB23,L23)</f>
        <v>0</v>
      </c>
      <c r="BM23" s="193" t="n">
        <f aca="false">COUNTIF($C23:$BB23,M23)</f>
        <v>0</v>
      </c>
      <c r="BN23" s="193" t="n">
        <f aca="false">COUNTIF($C23:$BB23,N23)</f>
        <v>0</v>
      </c>
      <c r="BO23" s="193" t="n">
        <f aca="false">COUNTIF($C23:$BB23,O23)</f>
        <v>0</v>
      </c>
      <c r="BP23" s="193" t="n">
        <f aca="false">COUNTIF($C23:$BB23,P23)</f>
        <v>0</v>
      </c>
      <c r="BQ23" s="193" t="n">
        <f aca="false">COUNTIF($C23:$BB23,Q23)</f>
        <v>0</v>
      </c>
      <c r="BR23" s="193" t="n">
        <f aca="false">COUNTIF($C23:$BB23,R23)</f>
        <v>0</v>
      </c>
      <c r="BS23" s="193" t="n">
        <f aca="false">COUNTIF($C23:$BB23,S23)</f>
        <v>0</v>
      </c>
      <c r="BT23" s="193" t="n">
        <f aca="false">COUNTIF($C23:$BB23,T23)</f>
        <v>0</v>
      </c>
      <c r="BU23" s="193" t="n">
        <f aca="false">COUNTIF($C23:$BB23,U23)</f>
        <v>1</v>
      </c>
      <c r="BV23" s="193" t="n">
        <f aca="false">COUNTIF($C23:$BB23,V23)</f>
        <v>1</v>
      </c>
      <c r="BW23" s="193" t="n">
        <f aca="false">COUNTIF($C23:$BB23,W23)</f>
        <v>0</v>
      </c>
      <c r="BX23" s="193" t="n">
        <f aca="false">COUNTIF($C23:$BB23,X23)</f>
        <v>0</v>
      </c>
      <c r="BY23" s="193" t="n">
        <f aca="false">COUNTIF($C23:$BB23,Y23)</f>
        <v>1</v>
      </c>
      <c r="BZ23" s="193" t="n">
        <f aca="false">COUNTIF($C23:$BB23,Z23)</f>
        <v>1</v>
      </c>
      <c r="CA23" s="193" t="n">
        <f aca="false">COUNTIF($C23:$BB23,AA23)</f>
        <v>0</v>
      </c>
      <c r="CB23" s="193" t="n">
        <f aca="false">COUNTIF($C23:$BB23,AB23)</f>
        <v>0</v>
      </c>
      <c r="CC23" s="193" t="n">
        <f aca="false">COUNTIF($C23:$BB23,AC23)</f>
        <v>0</v>
      </c>
      <c r="CD23" s="193" t="n">
        <f aca="false">COUNTIF($C23:$BB23,AD23)</f>
        <v>0</v>
      </c>
      <c r="CE23" s="193" t="n">
        <f aca="false">COUNTIF($C23:$BB23,AE23)</f>
        <v>0</v>
      </c>
      <c r="CF23" s="193" t="n">
        <f aca="false">COUNTIF($C23:$BB23,AF23)</f>
        <v>0</v>
      </c>
      <c r="CG23" s="193" t="n">
        <f aca="false">COUNTIF($C23:$BB23,AG23)</f>
        <v>0</v>
      </c>
      <c r="CH23" s="193" t="n">
        <f aca="false">COUNTIF($C23:$BB23,AH23)</f>
        <v>0</v>
      </c>
      <c r="CI23" s="193" t="n">
        <f aca="false">COUNTIF($C23:$BB23,AI23)</f>
        <v>0</v>
      </c>
      <c r="CJ23" s="193" t="n">
        <f aca="false">COUNTIF($C23:$BB23,AJ23)</f>
        <v>0</v>
      </c>
      <c r="CK23" s="193" t="n">
        <f aca="false">COUNTIF($C23:$BB23,AK23)</f>
        <v>0</v>
      </c>
      <c r="CL23" s="193" t="n">
        <f aca="false">COUNTIF($C23:$BB23,AL23)</f>
        <v>0</v>
      </c>
      <c r="CM23" s="193" t="n">
        <f aca="false">COUNTIF($C23:$BB23,AM23)</f>
        <v>0</v>
      </c>
      <c r="CN23" s="193" t="n">
        <f aca="false">COUNTIF($C23:$BB23,AN23)</f>
        <v>0</v>
      </c>
      <c r="CO23" s="193" t="n">
        <f aca="false">COUNTIF($C23:$BB23,AO23)</f>
        <v>0</v>
      </c>
      <c r="CP23" s="193" t="n">
        <f aca="false">COUNTIF($C23:$BB23,AP23)</f>
        <v>0</v>
      </c>
      <c r="CQ23" s="193" t="n">
        <f aca="false">COUNTIF($C23:$BB23,AQ23)</f>
        <v>0</v>
      </c>
      <c r="CR23" s="193" t="n">
        <f aca="false">COUNTIF($C23:$BB23,AR23)</f>
        <v>0</v>
      </c>
      <c r="CS23" s="193" t="n">
        <f aca="false">COUNTIF($C23:$BB23,AS23)</f>
        <v>0</v>
      </c>
      <c r="CT23" s="193" t="n">
        <f aca="false">COUNTIF($C23:$BB23,AT23)</f>
        <v>0</v>
      </c>
      <c r="CU23" s="193" t="n">
        <f aca="false">COUNTIF($C23:$BB23,AU23)</f>
        <v>0</v>
      </c>
      <c r="CV23" s="193" t="n">
        <f aca="false">COUNTIF($C23:$BB23,AV23)</f>
        <v>0</v>
      </c>
      <c r="CW23" s="193" t="n">
        <f aca="false">COUNTIF($C23:$BB23,AW23)</f>
        <v>0</v>
      </c>
      <c r="CX23" s="193" t="n">
        <f aca="false">COUNTIF($C23:$BB23,AX23)</f>
        <v>0</v>
      </c>
      <c r="CY23" s="193" t="n">
        <f aca="false">COUNTIF($C23:$BB23,AY23)</f>
        <v>0</v>
      </c>
      <c r="CZ23" s="194" t="n">
        <f aca="false">COUNTIF($C23:$BB23,AZ23)</f>
        <v>0</v>
      </c>
      <c r="DA23" s="144" t="n">
        <f aca="false">COUNTIF($C23:$BB23,BA23)</f>
        <v>0</v>
      </c>
      <c r="DB23" s="144" t="n">
        <f aca="false">COUNTIF($C23:$BB23,BB23)</f>
        <v>0</v>
      </c>
      <c r="DC23" s="144" t="n">
        <f aca="false">COUNTIF($C23:$BB23,BC23)</f>
        <v>0</v>
      </c>
    </row>
    <row r="24" s="145" customFormat="true" ht="15.75" hidden="false" customHeight="true" outlineLevel="0" collapsed="false">
      <c r="A24" s="195" t="s">
        <v>531</v>
      </c>
      <c r="B24" s="196" t="n">
        <v>1</v>
      </c>
      <c r="C24" s="18"/>
      <c r="D24" s="32"/>
      <c r="E24" s="32"/>
      <c r="F24" s="43"/>
      <c r="G24" s="32"/>
      <c r="H24" s="85"/>
      <c r="I24" s="32"/>
      <c r="J24" s="32"/>
      <c r="K24" s="43"/>
      <c r="L24" s="43"/>
      <c r="M24" s="46"/>
      <c r="N24" s="32"/>
      <c r="O24" s="169"/>
      <c r="P24" s="197"/>
      <c r="Q24" s="198" t="s">
        <v>36</v>
      </c>
      <c r="R24" s="51" t="s">
        <v>359</v>
      </c>
      <c r="S24" s="51" t="s">
        <v>14</v>
      </c>
      <c r="T24" s="51" t="s">
        <v>237</v>
      </c>
      <c r="U24" s="51" t="s">
        <v>376</v>
      </c>
      <c r="V24" s="51" t="s">
        <v>205</v>
      </c>
      <c r="W24" s="44" t="s">
        <v>429</v>
      </c>
      <c r="X24" s="85" t="s">
        <v>442</v>
      </c>
      <c r="Y24" s="51" t="s">
        <v>452</v>
      </c>
      <c r="Z24" s="223" t="s">
        <v>351</v>
      </c>
      <c r="AA24" s="51" t="s">
        <v>159</v>
      </c>
      <c r="AB24" s="199" t="s">
        <v>199</v>
      </c>
      <c r="AC24" s="128"/>
      <c r="AD24" s="129"/>
      <c r="AE24" s="130"/>
      <c r="AF24" s="131"/>
      <c r="AG24" s="131"/>
      <c r="AH24" s="230"/>
      <c r="AI24" s="32"/>
      <c r="AJ24" s="230"/>
      <c r="AK24" s="44"/>
      <c r="AL24" s="51"/>
      <c r="AM24" s="132"/>
      <c r="AN24" s="133"/>
      <c r="AO24" s="200"/>
      <c r="AP24" s="44"/>
      <c r="AQ24" s="230"/>
      <c r="AR24" s="43"/>
      <c r="AS24" s="173"/>
      <c r="AT24" s="133"/>
      <c r="AU24" s="134"/>
      <c r="AV24" s="135"/>
      <c r="AW24" s="136"/>
      <c r="AX24" s="137"/>
      <c r="AY24" s="138"/>
      <c r="AZ24" s="139"/>
      <c r="BA24" s="140"/>
      <c r="BB24" s="140"/>
      <c r="BC24" s="201" t="n">
        <f aca="false">COUNTIF($C24:$BB24,C24)</f>
        <v>0</v>
      </c>
      <c r="BD24" s="142" t="n">
        <f aca="false">COUNTIF($C24:$BB24,D24)</f>
        <v>0</v>
      </c>
      <c r="BE24" s="142" t="n">
        <f aca="false">COUNTIF($C24:$BB24,E24)</f>
        <v>0</v>
      </c>
      <c r="BF24" s="142" t="n">
        <f aca="false">COUNTIF($C24:$BB24,F24)</f>
        <v>0</v>
      </c>
      <c r="BG24" s="142" t="n">
        <f aca="false">COUNTIF($C24:$BB24,G24)</f>
        <v>0</v>
      </c>
      <c r="BH24" s="142" t="n">
        <f aca="false">COUNTIF($C24:$BB24,H24)</f>
        <v>0</v>
      </c>
      <c r="BI24" s="142" t="n">
        <f aca="false">COUNTIF($C24:$BB24,I24)</f>
        <v>0</v>
      </c>
      <c r="BJ24" s="142" t="n">
        <f aca="false">COUNTIF($C24:$BB24,J24)</f>
        <v>0</v>
      </c>
      <c r="BK24" s="142" t="n">
        <f aca="false">COUNTIF($C24:$BB24,K24)</f>
        <v>0</v>
      </c>
      <c r="BL24" s="142" t="n">
        <f aca="false">COUNTIF($C24:$BB24,L24)</f>
        <v>0</v>
      </c>
      <c r="BM24" s="142" t="n">
        <f aca="false">COUNTIF($C24:$BB24,M24)</f>
        <v>0</v>
      </c>
      <c r="BN24" s="142" t="n">
        <f aca="false">COUNTIF($C24:$BB24,N24)</f>
        <v>0</v>
      </c>
      <c r="BO24" s="142" t="n">
        <f aca="false">COUNTIF($C24:$BB24,O24)</f>
        <v>0</v>
      </c>
      <c r="BP24" s="142" t="n">
        <f aca="false">COUNTIF($C24:$BB24,P24)</f>
        <v>0</v>
      </c>
      <c r="BQ24" s="142" t="n">
        <f aca="false">COUNTIF($C24:$BB24,Q24)</f>
        <v>1</v>
      </c>
      <c r="BR24" s="142" t="n">
        <f aca="false">COUNTIF($C24:$BB24,R24)</f>
        <v>1</v>
      </c>
      <c r="BS24" s="142" t="n">
        <f aca="false">COUNTIF($C24:$BB24,S24)</f>
        <v>1</v>
      </c>
      <c r="BT24" s="142" t="n">
        <f aca="false">COUNTIF($C24:$BB24,T24)</f>
        <v>1</v>
      </c>
      <c r="BU24" s="142" t="n">
        <f aca="false">COUNTIF($C24:$BB24,U24)</f>
        <v>1</v>
      </c>
      <c r="BV24" s="142" t="n">
        <f aca="false">COUNTIF($C24:$BB24,V24)</f>
        <v>1</v>
      </c>
      <c r="BW24" s="142" t="n">
        <f aca="false">COUNTIF($C24:$BB24,W24)</f>
        <v>1</v>
      </c>
      <c r="BX24" s="142" t="n">
        <f aca="false">COUNTIF($C24:$BB24,X24)</f>
        <v>1</v>
      </c>
      <c r="BY24" s="142" t="n">
        <f aca="false">COUNTIF($C24:$BB24,Y24)</f>
        <v>1</v>
      </c>
      <c r="BZ24" s="142" t="n">
        <f aca="false">COUNTIF($C24:$BB24,Z24)</f>
        <v>1</v>
      </c>
      <c r="CA24" s="142" t="n">
        <f aca="false">COUNTIF($C24:$BB24,AA24)</f>
        <v>1</v>
      </c>
      <c r="CB24" s="142" t="n">
        <f aca="false">COUNTIF($C24:$BB24,AB24)</f>
        <v>1</v>
      </c>
      <c r="CC24" s="142" t="n">
        <f aca="false">COUNTIF($C24:$BB24,AC24)</f>
        <v>0</v>
      </c>
      <c r="CD24" s="142" t="n">
        <f aca="false">COUNTIF($C24:$BB24,AD24)</f>
        <v>0</v>
      </c>
      <c r="CE24" s="142" t="n">
        <f aca="false">COUNTIF($C24:$BB24,AE24)</f>
        <v>0</v>
      </c>
      <c r="CF24" s="142" t="n">
        <f aca="false">COUNTIF($C24:$BB24,AF24)</f>
        <v>0</v>
      </c>
      <c r="CG24" s="142" t="n">
        <f aca="false">COUNTIF($C24:$BB24,AG24)</f>
        <v>0</v>
      </c>
      <c r="CH24" s="142" t="n">
        <f aca="false">COUNTIF($C24:$BB24,AH24)</f>
        <v>0</v>
      </c>
      <c r="CI24" s="142" t="n">
        <f aca="false">COUNTIF($C24:$BB24,AI24)</f>
        <v>0</v>
      </c>
      <c r="CJ24" s="142" t="n">
        <f aca="false">COUNTIF($C24:$BB24,AJ24)</f>
        <v>0</v>
      </c>
      <c r="CK24" s="142" t="n">
        <f aca="false">COUNTIF($C24:$BB24,AK24)</f>
        <v>0</v>
      </c>
      <c r="CL24" s="142" t="n">
        <f aca="false">COUNTIF($C24:$BB24,AL24)</f>
        <v>0</v>
      </c>
      <c r="CM24" s="142" t="n">
        <f aca="false">COUNTIF($C24:$BB24,AM24)</f>
        <v>0</v>
      </c>
      <c r="CN24" s="142" t="n">
        <f aca="false">COUNTIF($C24:$BB24,AN24)</f>
        <v>0</v>
      </c>
      <c r="CO24" s="142" t="n">
        <f aca="false">COUNTIF($C24:$BB24,AO24)</f>
        <v>0</v>
      </c>
      <c r="CP24" s="142" t="n">
        <f aca="false">COUNTIF($C24:$BB24,AP24)</f>
        <v>0</v>
      </c>
      <c r="CQ24" s="142" t="n">
        <f aca="false">COUNTIF($C24:$BB24,AQ24)</f>
        <v>0</v>
      </c>
      <c r="CR24" s="142" t="n">
        <f aca="false">COUNTIF($C24:$BB24,AR24)</f>
        <v>0</v>
      </c>
      <c r="CS24" s="142" t="n">
        <f aca="false">COUNTIF($C24:$BB24,AS24)</f>
        <v>0</v>
      </c>
      <c r="CT24" s="142" t="n">
        <f aca="false">COUNTIF($C24:$BB24,AT24)</f>
        <v>0</v>
      </c>
      <c r="CU24" s="142" t="n">
        <f aca="false">COUNTIF($C24:$BB24,AU24)</f>
        <v>0</v>
      </c>
      <c r="CV24" s="142" t="n">
        <f aca="false">COUNTIF($C24:$BB24,AV24)</f>
        <v>0</v>
      </c>
      <c r="CW24" s="142" t="n">
        <f aca="false">COUNTIF($C24:$BB24,AW24)</f>
        <v>0</v>
      </c>
      <c r="CX24" s="142" t="n">
        <f aca="false">COUNTIF($C24:$BB24,AX24)</f>
        <v>0</v>
      </c>
      <c r="CY24" s="142" t="n">
        <f aca="false">COUNTIF($C24:$BB24,AY24)</f>
        <v>0</v>
      </c>
      <c r="CZ24" s="143" t="n">
        <f aca="false">COUNTIF($C24:$BB24,AZ24)</f>
        <v>0</v>
      </c>
      <c r="DA24" s="144" t="n">
        <f aca="false">COUNTIF($C24:$BB24,BA24)</f>
        <v>0</v>
      </c>
      <c r="DB24" s="144" t="n">
        <f aca="false">COUNTIF($C24:$BB24,BB24)</f>
        <v>0</v>
      </c>
      <c r="DC24" s="144" t="n">
        <f aca="false">COUNTIF($C24:$BB24,BC24)</f>
        <v>0</v>
      </c>
    </row>
    <row r="25" s="145" customFormat="true" ht="15.75" hidden="false" customHeight="true" outlineLevel="0" collapsed="false">
      <c r="A25" s="195" t="s">
        <v>526</v>
      </c>
      <c r="B25" s="146" t="n">
        <v>2</v>
      </c>
      <c r="C25" s="18"/>
      <c r="D25" s="32"/>
      <c r="E25" s="202"/>
      <c r="F25" s="32"/>
      <c r="G25" s="32"/>
      <c r="H25" s="32"/>
      <c r="I25" s="32"/>
      <c r="J25" s="32"/>
      <c r="K25" s="32"/>
      <c r="L25" s="43"/>
      <c r="M25" s="32"/>
      <c r="N25" s="168"/>
      <c r="O25" s="172"/>
      <c r="P25" s="170"/>
      <c r="Q25" s="171" t="s">
        <v>36</v>
      </c>
      <c r="R25" s="43" t="s">
        <v>263</v>
      </c>
      <c r="S25" s="43" t="s">
        <v>14</v>
      </c>
      <c r="T25" s="32" t="s">
        <v>376</v>
      </c>
      <c r="U25" s="32" t="s">
        <v>452</v>
      </c>
      <c r="V25" s="32" t="s">
        <v>205</v>
      </c>
      <c r="W25" s="43" t="s">
        <v>138</v>
      </c>
      <c r="X25" s="85" t="s">
        <v>442</v>
      </c>
      <c r="Y25" s="32" t="s">
        <v>359</v>
      </c>
      <c r="Z25" s="32" t="s">
        <v>102</v>
      </c>
      <c r="AA25" s="32" t="s">
        <v>159</v>
      </c>
      <c r="AB25" s="169" t="s">
        <v>199</v>
      </c>
      <c r="AC25" s="156"/>
      <c r="AD25" s="18"/>
      <c r="AE25" s="157"/>
      <c r="AF25" s="158"/>
      <c r="AG25" s="158"/>
      <c r="AH25" s="173"/>
      <c r="AI25" s="32"/>
      <c r="AJ25" s="173"/>
      <c r="AK25" s="43"/>
      <c r="AL25" s="32"/>
      <c r="AM25" s="132"/>
      <c r="AN25" s="32"/>
      <c r="AO25" s="132"/>
      <c r="AP25" s="43"/>
      <c r="AQ25" s="173"/>
      <c r="AR25" s="43"/>
      <c r="AS25" s="173"/>
      <c r="AT25" s="133"/>
      <c r="AU25" s="159"/>
      <c r="AV25" s="160"/>
      <c r="AW25" s="161"/>
      <c r="AX25" s="162"/>
      <c r="AY25" s="163"/>
      <c r="AZ25" s="164"/>
      <c r="BA25" s="140"/>
      <c r="BB25" s="140"/>
      <c r="BC25" s="165" t="n">
        <f aca="false">COUNTIF($C25:$BB25,C25)</f>
        <v>0</v>
      </c>
      <c r="BD25" s="166" t="n">
        <f aca="false">COUNTIF($C25:$BB25,D25)</f>
        <v>0</v>
      </c>
      <c r="BE25" s="166" t="n">
        <f aca="false">COUNTIF($C25:$BB25,E25)</f>
        <v>0</v>
      </c>
      <c r="BF25" s="166" t="n">
        <f aca="false">COUNTIF($C25:$BB25,F25)</f>
        <v>0</v>
      </c>
      <c r="BG25" s="166" t="n">
        <f aca="false">COUNTIF($C25:$BB25,G25)</f>
        <v>0</v>
      </c>
      <c r="BH25" s="166" t="n">
        <f aca="false">COUNTIF($C25:$BB25,H25)</f>
        <v>0</v>
      </c>
      <c r="BI25" s="166" t="n">
        <f aca="false">COUNTIF($C25:$BB25,I25)</f>
        <v>0</v>
      </c>
      <c r="BJ25" s="166" t="n">
        <f aca="false">COUNTIF($C25:$BB25,J25)</f>
        <v>0</v>
      </c>
      <c r="BK25" s="166" t="n">
        <f aca="false">COUNTIF($C25:$BB25,K25)</f>
        <v>0</v>
      </c>
      <c r="BL25" s="166" t="n">
        <f aca="false">COUNTIF($C25:$BB25,L25)</f>
        <v>0</v>
      </c>
      <c r="BM25" s="166" t="n">
        <f aca="false">COUNTIF($C25:$BB25,M25)</f>
        <v>0</v>
      </c>
      <c r="BN25" s="166" t="n">
        <f aca="false">COUNTIF($C25:$BB25,N25)</f>
        <v>0</v>
      </c>
      <c r="BO25" s="166" t="n">
        <f aca="false">COUNTIF($C25:$BB25,O25)</f>
        <v>0</v>
      </c>
      <c r="BP25" s="166" t="n">
        <f aca="false">COUNTIF($C25:$BB25,P25)</f>
        <v>0</v>
      </c>
      <c r="BQ25" s="166" t="n">
        <f aca="false">COUNTIF($C25:$BB25,Q25)</f>
        <v>1</v>
      </c>
      <c r="BR25" s="166" t="n">
        <f aca="false">COUNTIF($C25:$BB25,R25)</f>
        <v>1</v>
      </c>
      <c r="BS25" s="166" t="n">
        <f aca="false">COUNTIF($C25:$BB25,S25)</f>
        <v>1</v>
      </c>
      <c r="BT25" s="166" t="n">
        <f aca="false">COUNTIF($C25:$BB25,T25)</f>
        <v>1</v>
      </c>
      <c r="BU25" s="166" t="n">
        <f aca="false">COUNTIF($C25:$BB25,U25)</f>
        <v>1</v>
      </c>
      <c r="BV25" s="166" t="n">
        <f aca="false">COUNTIF($C25:$BB25,V25)</f>
        <v>1</v>
      </c>
      <c r="BW25" s="166" t="n">
        <f aca="false">COUNTIF($C25:$BB25,W25)</f>
        <v>1</v>
      </c>
      <c r="BX25" s="166" t="n">
        <f aca="false">COUNTIF($C25:$BB25,X25)</f>
        <v>1</v>
      </c>
      <c r="BY25" s="166" t="n">
        <f aca="false">COUNTIF($C25:$BB25,Y25)</f>
        <v>1</v>
      </c>
      <c r="BZ25" s="166" t="n">
        <f aca="false">COUNTIF($C25:$BB25,Z25)</f>
        <v>1</v>
      </c>
      <c r="CA25" s="166" t="n">
        <f aca="false">COUNTIF($C25:$BB25,AA25)</f>
        <v>1</v>
      </c>
      <c r="CB25" s="166" t="n">
        <f aca="false">COUNTIF($C25:$BB25,AB25)</f>
        <v>1</v>
      </c>
      <c r="CC25" s="166" t="n">
        <f aca="false">COUNTIF($C25:$BB25,AC25)</f>
        <v>0</v>
      </c>
      <c r="CD25" s="166" t="n">
        <f aca="false">COUNTIF($C25:$BB25,AD25)</f>
        <v>0</v>
      </c>
      <c r="CE25" s="166" t="n">
        <f aca="false">COUNTIF($C25:$BB25,AE25)</f>
        <v>0</v>
      </c>
      <c r="CF25" s="166" t="n">
        <f aca="false">COUNTIF($C25:$BB25,AF25)</f>
        <v>0</v>
      </c>
      <c r="CG25" s="166" t="n">
        <f aca="false">COUNTIF($C25:$BB25,AG25)</f>
        <v>0</v>
      </c>
      <c r="CH25" s="166" t="n">
        <f aca="false">COUNTIF($C25:$BB25,AH25)</f>
        <v>0</v>
      </c>
      <c r="CI25" s="166" t="n">
        <f aca="false">COUNTIF($C25:$BB25,AI25)</f>
        <v>0</v>
      </c>
      <c r="CJ25" s="166" t="n">
        <f aca="false">COUNTIF($C25:$BB25,AJ25)</f>
        <v>0</v>
      </c>
      <c r="CK25" s="166" t="n">
        <f aca="false">COUNTIF($C25:$BB25,AK25)</f>
        <v>0</v>
      </c>
      <c r="CL25" s="166" t="n">
        <f aca="false">COUNTIF($C25:$BB25,AL25)</f>
        <v>0</v>
      </c>
      <c r="CM25" s="166" t="n">
        <f aca="false">COUNTIF($C25:$BB25,AM25)</f>
        <v>0</v>
      </c>
      <c r="CN25" s="166" t="n">
        <f aca="false">COUNTIF($C25:$BB25,AN25)</f>
        <v>0</v>
      </c>
      <c r="CO25" s="166" t="n">
        <f aca="false">COUNTIF($C25:$BB25,AO25)</f>
        <v>0</v>
      </c>
      <c r="CP25" s="166" t="n">
        <f aca="false">COUNTIF($C25:$BB25,AP25)</f>
        <v>0</v>
      </c>
      <c r="CQ25" s="166" t="n">
        <f aca="false">COUNTIF($C25:$BB25,AQ25)</f>
        <v>0</v>
      </c>
      <c r="CR25" s="166" t="n">
        <f aca="false">COUNTIF($C25:$BB25,AR25)</f>
        <v>0</v>
      </c>
      <c r="CS25" s="166" t="n">
        <f aca="false">COUNTIF($C25:$BB25,AS25)</f>
        <v>0</v>
      </c>
      <c r="CT25" s="166" t="n">
        <f aca="false">COUNTIF($C25:$BB25,AT25)</f>
        <v>0</v>
      </c>
      <c r="CU25" s="166" t="n">
        <f aca="false">COUNTIF($C25:$BB25,AU25)</f>
        <v>0</v>
      </c>
      <c r="CV25" s="166" t="n">
        <f aca="false">COUNTIF($C25:$BB25,AV25)</f>
        <v>0</v>
      </c>
      <c r="CW25" s="166" t="n">
        <f aca="false">COUNTIF($C25:$BB25,AW25)</f>
        <v>0</v>
      </c>
      <c r="CX25" s="166" t="n">
        <f aca="false">COUNTIF($C25:$BB25,AX25)</f>
        <v>0</v>
      </c>
      <c r="CY25" s="166" t="n">
        <f aca="false">COUNTIF($C25:$BB25,AY25)</f>
        <v>0</v>
      </c>
      <c r="CZ25" s="167" t="n">
        <f aca="false">COUNTIF($C25:$BB25,AZ25)</f>
        <v>0</v>
      </c>
      <c r="DA25" s="144" t="n">
        <f aca="false">COUNTIF($C25:$BB25,BA25)</f>
        <v>0</v>
      </c>
      <c r="DB25" s="144" t="n">
        <f aca="false">COUNTIF($C25:$BB25,BB25)</f>
        <v>0</v>
      </c>
      <c r="DC25" s="144" t="n">
        <f aca="false">COUNTIF($C25:$BB25,BC25)</f>
        <v>0</v>
      </c>
    </row>
    <row r="26" s="145" customFormat="true" ht="15.75" hidden="false" customHeight="true" outlineLevel="0" collapsed="false">
      <c r="A26" s="195" t="s">
        <v>532</v>
      </c>
      <c r="B26" s="146" t="n">
        <v>3</v>
      </c>
      <c r="C26" s="18"/>
      <c r="D26" s="202"/>
      <c r="E26" s="32"/>
      <c r="F26" s="43"/>
      <c r="G26" s="32"/>
      <c r="H26" s="32"/>
      <c r="I26" s="32"/>
      <c r="J26" s="32"/>
      <c r="K26" s="43"/>
      <c r="L26" s="32"/>
      <c r="M26" s="32"/>
      <c r="N26" s="43"/>
      <c r="O26" s="172"/>
      <c r="P26" s="170"/>
      <c r="Q26" s="171" t="s">
        <v>359</v>
      </c>
      <c r="R26" s="32" t="s">
        <v>425</v>
      </c>
      <c r="S26" s="43" t="s">
        <v>205</v>
      </c>
      <c r="T26" s="85" t="s">
        <v>442</v>
      </c>
      <c r="U26" s="32" t="s">
        <v>199</v>
      </c>
      <c r="V26" s="32" t="s">
        <v>452</v>
      </c>
      <c r="W26" s="43" t="s">
        <v>138</v>
      </c>
      <c r="X26" s="32" t="s">
        <v>237</v>
      </c>
      <c r="Y26" s="32" t="s">
        <v>341</v>
      </c>
      <c r="Z26" s="32" t="s">
        <v>102</v>
      </c>
      <c r="AA26" s="32" t="s">
        <v>1</v>
      </c>
      <c r="AB26" s="169" t="s">
        <v>263</v>
      </c>
      <c r="AC26" s="156"/>
      <c r="AD26" s="18"/>
      <c r="AE26" s="157"/>
      <c r="AF26" s="158"/>
      <c r="AG26" s="158"/>
      <c r="AH26" s="43"/>
      <c r="AI26" s="32"/>
      <c r="AJ26" s="32"/>
      <c r="AK26" s="173"/>
      <c r="AL26" s="32"/>
      <c r="AM26" s="132"/>
      <c r="AN26" s="43"/>
      <c r="AO26" s="132"/>
      <c r="AP26" s="43"/>
      <c r="AQ26" s="43"/>
      <c r="AR26" s="173"/>
      <c r="AS26" s="43"/>
      <c r="AT26" s="43"/>
      <c r="AU26" s="169"/>
      <c r="AV26" s="160"/>
      <c r="AW26" s="161"/>
      <c r="AX26" s="162"/>
      <c r="AY26" s="163"/>
      <c r="AZ26" s="164"/>
      <c r="BA26" s="140"/>
      <c r="BB26" s="140"/>
      <c r="BC26" s="165" t="n">
        <f aca="false">COUNTIF($C26:$BB26,C26)</f>
        <v>0</v>
      </c>
      <c r="BD26" s="166" t="n">
        <f aca="false">COUNTIF($C26:$BB26,D26)</f>
        <v>0</v>
      </c>
      <c r="BE26" s="166" t="n">
        <f aca="false">COUNTIF($C26:$BB26,E26)</f>
        <v>0</v>
      </c>
      <c r="BF26" s="166" t="n">
        <f aca="false">COUNTIF($C26:$BB26,F26)</f>
        <v>0</v>
      </c>
      <c r="BG26" s="166" t="n">
        <f aca="false">COUNTIF($C26:$BB26,G26)</f>
        <v>0</v>
      </c>
      <c r="BH26" s="166" t="n">
        <f aca="false">COUNTIF($C26:$BB26,H26)</f>
        <v>0</v>
      </c>
      <c r="BI26" s="166" t="n">
        <f aca="false">COUNTIF($C26:$BB26,I26)</f>
        <v>0</v>
      </c>
      <c r="BJ26" s="166" t="n">
        <f aca="false">COUNTIF($C26:$BB26,J26)</f>
        <v>0</v>
      </c>
      <c r="BK26" s="166" t="n">
        <f aca="false">COUNTIF($C26:$BB26,K26)</f>
        <v>0</v>
      </c>
      <c r="BL26" s="166" t="n">
        <f aca="false">COUNTIF($C26:$BB26,L26)</f>
        <v>0</v>
      </c>
      <c r="BM26" s="166" t="n">
        <f aca="false">COUNTIF($C26:$BB26,M26)</f>
        <v>0</v>
      </c>
      <c r="BN26" s="166" t="n">
        <f aca="false">COUNTIF($C26:$BB26,N26)</f>
        <v>0</v>
      </c>
      <c r="BO26" s="166" t="n">
        <f aca="false">COUNTIF($C26:$BB26,O26)</f>
        <v>0</v>
      </c>
      <c r="BP26" s="166" t="n">
        <f aca="false">COUNTIF($C26:$BB26,P26)</f>
        <v>0</v>
      </c>
      <c r="BQ26" s="166" t="n">
        <f aca="false">COUNTIF($C26:$BB26,Q26)</f>
        <v>1</v>
      </c>
      <c r="BR26" s="166" t="n">
        <f aca="false">COUNTIF($C26:$BB26,R26)</f>
        <v>1</v>
      </c>
      <c r="BS26" s="166" t="n">
        <f aca="false">COUNTIF($C26:$BB26,S26)</f>
        <v>1</v>
      </c>
      <c r="BT26" s="166" t="n">
        <f aca="false">COUNTIF($C26:$BB26,T26)</f>
        <v>1</v>
      </c>
      <c r="BU26" s="166" t="n">
        <f aca="false">COUNTIF($C26:$BB26,U26)</f>
        <v>1</v>
      </c>
      <c r="BV26" s="166" t="n">
        <f aca="false">COUNTIF($C26:$BB26,V26)</f>
        <v>1</v>
      </c>
      <c r="BW26" s="166" t="n">
        <f aca="false">COUNTIF($C26:$BB26,W26)</f>
        <v>1</v>
      </c>
      <c r="BX26" s="166" t="n">
        <f aca="false">COUNTIF($C26:$BB26,X26)</f>
        <v>1</v>
      </c>
      <c r="BY26" s="166" t="n">
        <f aca="false">COUNTIF($C26:$BB26,Y26)</f>
        <v>1</v>
      </c>
      <c r="BZ26" s="166" t="n">
        <f aca="false">COUNTIF($C26:$BB26,Z26)</f>
        <v>1</v>
      </c>
      <c r="CA26" s="166" t="n">
        <f aca="false">COUNTIF($C26:$BB26,AA26)</f>
        <v>1</v>
      </c>
      <c r="CB26" s="166" t="n">
        <f aca="false">COUNTIF($C26:$BB26,AB26)</f>
        <v>1</v>
      </c>
      <c r="CC26" s="166" t="n">
        <f aca="false">COUNTIF($C26:$BB26,AC26)</f>
        <v>0</v>
      </c>
      <c r="CD26" s="166" t="n">
        <f aca="false">COUNTIF($C26:$BB26,AD26)</f>
        <v>0</v>
      </c>
      <c r="CE26" s="166" t="n">
        <f aca="false">COUNTIF($C26:$BB26,AE26)</f>
        <v>0</v>
      </c>
      <c r="CF26" s="166" t="n">
        <f aca="false">COUNTIF($C26:$BB26,AF26)</f>
        <v>0</v>
      </c>
      <c r="CG26" s="166" t="n">
        <f aca="false">COUNTIF($C26:$BB26,AG26)</f>
        <v>0</v>
      </c>
      <c r="CH26" s="166" t="n">
        <f aca="false">COUNTIF($C26:$BB26,AH26)</f>
        <v>0</v>
      </c>
      <c r="CI26" s="166" t="n">
        <f aca="false">COUNTIF($C26:$BB26,AI26)</f>
        <v>0</v>
      </c>
      <c r="CJ26" s="166" t="n">
        <f aca="false">COUNTIF($C26:$BB26,AJ26)</f>
        <v>0</v>
      </c>
      <c r="CK26" s="166" t="n">
        <f aca="false">COUNTIF($C26:$BB26,AK26)</f>
        <v>0</v>
      </c>
      <c r="CL26" s="166" t="n">
        <f aca="false">COUNTIF($C26:$BB26,AL26)</f>
        <v>0</v>
      </c>
      <c r="CM26" s="166" t="n">
        <f aca="false">COUNTIF($C26:$BB26,AM26)</f>
        <v>0</v>
      </c>
      <c r="CN26" s="166" t="n">
        <f aca="false">COUNTIF($C26:$BB26,AN26)</f>
        <v>0</v>
      </c>
      <c r="CO26" s="166" t="n">
        <f aca="false">COUNTIF($C26:$BB26,AO26)</f>
        <v>0</v>
      </c>
      <c r="CP26" s="166" t="n">
        <f aca="false">COUNTIF($C26:$BB26,AP26)</f>
        <v>0</v>
      </c>
      <c r="CQ26" s="166" t="n">
        <f aca="false">COUNTIF($C26:$BB26,AQ26)</f>
        <v>0</v>
      </c>
      <c r="CR26" s="166" t="n">
        <f aca="false">COUNTIF($C26:$BB26,AR26)</f>
        <v>0</v>
      </c>
      <c r="CS26" s="166" t="n">
        <f aca="false">COUNTIF($C26:$BB26,AS26)</f>
        <v>0</v>
      </c>
      <c r="CT26" s="166" t="n">
        <f aca="false">COUNTIF($C26:$BB26,AT26)</f>
        <v>0</v>
      </c>
      <c r="CU26" s="166" t="n">
        <f aca="false">COUNTIF($C26:$BB26,AU26)</f>
        <v>0</v>
      </c>
      <c r="CV26" s="166" t="n">
        <f aca="false">COUNTIF($C26:$BB26,AV26)</f>
        <v>0</v>
      </c>
      <c r="CW26" s="166" t="n">
        <f aca="false">COUNTIF($C26:$BB26,AW26)</f>
        <v>0</v>
      </c>
      <c r="CX26" s="166" t="n">
        <f aca="false">COUNTIF($C26:$BB26,AX26)</f>
        <v>0</v>
      </c>
      <c r="CY26" s="166" t="n">
        <f aca="false">COUNTIF($C26:$BB26,AY26)</f>
        <v>0</v>
      </c>
      <c r="CZ26" s="167" t="n">
        <f aca="false">COUNTIF($C26:$BB26,AZ26)</f>
        <v>0</v>
      </c>
      <c r="DA26" s="144" t="n">
        <f aca="false">COUNTIF($C26:$BB26,BA26)</f>
        <v>0</v>
      </c>
      <c r="DB26" s="144" t="n">
        <f aca="false">COUNTIF($C26:$BB26,BB26)</f>
        <v>0</v>
      </c>
      <c r="DC26" s="144" t="n">
        <f aca="false">COUNTIF($C26:$BB26,BC26)</f>
        <v>0</v>
      </c>
    </row>
    <row r="27" s="145" customFormat="true" ht="15.75" hidden="false" customHeight="true" outlineLevel="0" collapsed="false">
      <c r="A27" s="195"/>
      <c r="B27" s="146" t="n">
        <v>4</v>
      </c>
      <c r="C27" s="18"/>
      <c r="D27" s="46"/>
      <c r="E27" s="32"/>
      <c r="F27" s="32"/>
      <c r="G27" s="32"/>
      <c r="H27" s="32"/>
      <c r="I27" s="32"/>
      <c r="J27" s="43"/>
      <c r="K27" s="32"/>
      <c r="L27" s="43"/>
      <c r="M27" s="32"/>
      <c r="N27" s="211"/>
      <c r="O27" s="169"/>
      <c r="P27" s="170"/>
      <c r="Q27" s="171" t="s">
        <v>263</v>
      </c>
      <c r="R27" s="32" t="s">
        <v>159</v>
      </c>
      <c r="S27" s="32" t="s">
        <v>376</v>
      </c>
      <c r="T27" s="85" t="s">
        <v>442</v>
      </c>
      <c r="U27" s="32" t="s">
        <v>79</v>
      </c>
      <c r="V27" s="32" t="s">
        <v>143</v>
      </c>
      <c r="W27" s="43" t="s">
        <v>452</v>
      </c>
      <c r="X27" s="43" t="s">
        <v>14</v>
      </c>
      <c r="Y27" s="32" t="s">
        <v>341</v>
      </c>
      <c r="Z27" s="32" t="s">
        <v>429</v>
      </c>
      <c r="AA27" s="32" t="s">
        <v>1</v>
      </c>
      <c r="AB27" s="172" t="s">
        <v>351</v>
      </c>
      <c r="AC27" s="156"/>
      <c r="AD27" s="18"/>
      <c r="AE27" s="157"/>
      <c r="AF27" s="158"/>
      <c r="AG27" s="158"/>
      <c r="AH27" s="43"/>
      <c r="AI27" s="32"/>
      <c r="AJ27" s="32"/>
      <c r="AK27" s="173"/>
      <c r="AL27" s="32"/>
      <c r="AM27" s="132"/>
      <c r="AN27" s="43"/>
      <c r="AO27" s="132"/>
      <c r="AP27" s="43"/>
      <c r="AQ27" s="43"/>
      <c r="AR27" s="173"/>
      <c r="AS27" s="43"/>
      <c r="AT27" s="133"/>
      <c r="AU27" s="169"/>
      <c r="AV27" s="160"/>
      <c r="AW27" s="161"/>
      <c r="AX27" s="162"/>
      <c r="AY27" s="163"/>
      <c r="AZ27" s="164"/>
      <c r="BA27" s="140"/>
      <c r="BB27" s="140"/>
      <c r="BC27" s="165" t="n">
        <f aca="false">COUNTIF($C27:$BB27,C27)</f>
        <v>0</v>
      </c>
      <c r="BD27" s="166" t="n">
        <f aca="false">COUNTIF($C27:$BB27,D27)</f>
        <v>0</v>
      </c>
      <c r="BE27" s="166" t="n">
        <f aca="false">COUNTIF($C27:$BB27,E27)</f>
        <v>0</v>
      </c>
      <c r="BF27" s="166" t="n">
        <f aca="false">COUNTIF($C27:$BB27,F27)</f>
        <v>0</v>
      </c>
      <c r="BG27" s="166" t="n">
        <f aca="false">COUNTIF($C27:$BB27,G27)</f>
        <v>0</v>
      </c>
      <c r="BH27" s="166" t="n">
        <f aca="false">COUNTIF($C27:$BB27,H27)</f>
        <v>0</v>
      </c>
      <c r="BI27" s="166" t="n">
        <f aca="false">COUNTIF($C27:$BB27,I27)</f>
        <v>0</v>
      </c>
      <c r="BJ27" s="166" t="n">
        <f aca="false">COUNTIF($C27:$BB27,J27)</f>
        <v>0</v>
      </c>
      <c r="BK27" s="166" t="n">
        <f aca="false">COUNTIF($C27:$BB27,K27)</f>
        <v>0</v>
      </c>
      <c r="BL27" s="166" t="n">
        <f aca="false">COUNTIF($C27:$BB27,L27)</f>
        <v>0</v>
      </c>
      <c r="BM27" s="166" t="n">
        <f aca="false">COUNTIF($C27:$BB27,M27)</f>
        <v>0</v>
      </c>
      <c r="BN27" s="166" t="n">
        <f aca="false">COUNTIF($C27:$BB27,N27)</f>
        <v>0</v>
      </c>
      <c r="BO27" s="166" t="n">
        <f aca="false">COUNTIF($C27:$BB27,O27)</f>
        <v>0</v>
      </c>
      <c r="BP27" s="166" t="n">
        <f aca="false">COUNTIF($C27:$BB27,P27)</f>
        <v>0</v>
      </c>
      <c r="BQ27" s="166" t="n">
        <f aca="false">COUNTIF($C27:$BB27,Q27)</f>
        <v>1</v>
      </c>
      <c r="BR27" s="166" t="n">
        <f aca="false">COUNTIF($C27:$BB27,R27)</f>
        <v>1</v>
      </c>
      <c r="BS27" s="166" t="n">
        <f aca="false">COUNTIF($C27:$BB27,S27)</f>
        <v>1</v>
      </c>
      <c r="BT27" s="166" t="n">
        <f aca="false">COUNTIF($C27:$BB27,T27)</f>
        <v>1</v>
      </c>
      <c r="BU27" s="166" t="n">
        <f aca="false">COUNTIF($C27:$BB27,U27)</f>
        <v>1</v>
      </c>
      <c r="BV27" s="166" t="n">
        <f aca="false">COUNTIF($C27:$BB27,V27)</f>
        <v>1</v>
      </c>
      <c r="BW27" s="166" t="n">
        <f aca="false">COUNTIF($C27:$BB27,W27)</f>
        <v>1</v>
      </c>
      <c r="BX27" s="166" t="n">
        <f aca="false">COUNTIF($C27:$BB27,X27)</f>
        <v>1</v>
      </c>
      <c r="BY27" s="166" t="n">
        <f aca="false">COUNTIF($C27:$BB27,Y27)</f>
        <v>1</v>
      </c>
      <c r="BZ27" s="166" t="n">
        <f aca="false">COUNTIF($C27:$BB27,Z27)</f>
        <v>1</v>
      </c>
      <c r="CA27" s="166" t="n">
        <f aca="false">COUNTIF($C27:$BB27,AA27)</f>
        <v>1</v>
      </c>
      <c r="CB27" s="166" t="n">
        <f aca="false">COUNTIF($C27:$BB27,AB27)</f>
        <v>1</v>
      </c>
      <c r="CC27" s="166" t="n">
        <f aca="false">COUNTIF($C27:$BB27,AC27)</f>
        <v>0</v>
      </c>
      <c r="CD27" s="166" t="n">
        <f aca="false">COUNTIF($C27:$BB27,AD27)</f>
        <v>0</v>
      </c>
      <c r="CE27" s="166" t="n">
        <f aca="false">COUNTIF($C27:$BB27,AE27)</f>
        <v>0</v>
      </c>
      <c r="CF27" s="166" t="n">
        <f aca="false">COUNTIF($C27:$BB27,AF27)</f>
        <v>0</v>
      </c>
      <c r="CG27" s="166" t="n">
        <f aca="false">COUNTIF($C27:$BB27,AG27)</f>
        <v>0</v>
      </c>
      <c r="CH27" s="166" t="n">
        <f aca="false">COUNTIF($C27:$BB27,AH27)</f>
        <v>0</v>
      </c>
      <c r="CI27" s="166" t="n">
        <f aca="false">COUNTIF($C27:$BB27,AI27)</f>
        <v>0</v>
      </c>
      <c r="CJ27" s="166" t="n">
        <f aca="false">COUNTIF($C27:$BB27,AJ27)</f>
        <v>0</v>
      </c>
      <c r="CK27" s="166" t="n">
        <f aca="false">COUNTIF($C27:$BB27,AK27)</f>
        <v>0</v>
      </c>
      <c r="CL27" s="166" t="n">
        <f aca="false">COUNTIF($C27:$BB27,AL27)</f>
        <v>0</v>
      </c>
      <c r="CM27" s="166" t="n">
        <f aca="false">COUNTIF($C27:$BB27,AM27)</f>
        <v>0</v>
      </c>
      <c r="CN27" s="166" t="n">
        <f aca="false">COUNTIF($C27:$BB27,AN27)</f>
        <v>0</v>
      </c>
      <c r="CO27" s="166" t="n">
        <f aca="false">COUNTIF($C27:$BB27,AO27)</f>
        <v>0</v>
      </c>
      <c r="CP27" s="166" t="n">
        <f aca="false">COUNTIF($C27:$BB27,AP27)</f>
        <v>0</v>
      </c>
      <c r="CQ27" s="166" t="n">
        <f aca="false">COUNTIF($C27:$BB27,AQ27)</f>
        <v>0</v>
      </c>
      <c r="CR27" s="166" t="n">
        <f aca="false">COUNTIF($C27:$BB27,AR27)</f>
        <v>0</v>
      </c>
      <c r="CS27" s="166" t="n">
        <f aca="false">COUNTIF($C27:$BB27,AS27)</f>
        <v>0</v>
      </c>
      <c r="CT27" s="166" t="n">
        <f aca="false">COUNTIF($C27:$BB27,AT27)</f>
        <v>0</v>
      </c>
      <c r="CU27" s="166" t="n">
        <f aca="false">COUNTIF($C27:$BB27,AU27)</f>
        <v>0</v>
      </c>
      <c r="CV27" s="166" t="n">
        <f aca="false">COUNTIF($C27:$BB27,AV27)</f>
        <v>0</v>
      </c>
      <c r="CW27" s="166" t="n">
        <f aca="false">COUNTIF($C27:$BB27,AW27)</f>
        <v>0</v>
      </c>
      <c r="CX27" s="166" t="n">
        <f aca="false">COUNTIF($C27:$BB27,AX27)</f>
        <v>0</v>
      </c>
      <c r="CY27" s="166" t="n">
        <f aca="false">COUNTIF($C27:$BB27,AY27)</f>
        <v>0</v>
      </c>
      <c r="CZ27" s="167" t="n">
        <f aca="false">COUNTIF($C27:$BB27,AZ27)</f>
        <v>0</v>
      </c>
      <c r="DA27" s="144" t="n">
        <f aca="false">COUNTIF($C27:$BB27,BA27)</f>
        <v>0</v>
      </c>
      <c r="DB27" s="144" t="n">
        <f aca="false">COUNTIF($C27:$BB27,BB27)</f>
        <v>0</v>
      </c>
      <c r="DC27" s="144" t="n">
        <f aca="false">COUNTIF($C27:$BB27,BC27)</f>
        <v>0</v>
      </c>
    </row>
    <row r="28" s="145" customFormat="true" ht="15.75" hidden="false" customHeight="true" outlineLevel="0" collapsed="false">
      <c r="A28" s="195"/>
      <c r="B28" s="174" t="n">
        <v>5</v>
      </c>
      <c r="C28" s="18"/>
      <c r="D28" s="32"/>
      <c r="E28" s="32"/>
      <c r="F28" s="43"/>
      <c r="G28" s="32"/>
      <c r="H28" s="32"/>
      <c r="I28" s="32"/>
      <c r="J28" s="32"/>
      <c r="K28" s="85"/>
      <c r="L28" s="43"/>
      <c r="M28" s="43"/>
      <c r="N28" s="43"/>
      <c r="O28" s="169"/>
      <c r="P28" s="175"/>
      <c r="Q28" s="171" t="s">
        <v>376</v>
      </c>
      <c r="R28" s="32" t="s">
        <v>159</v>
      </c>
      <c r="S28" s="43"/>
      <c r="T28" s="32" t="s">
        <v>425</v>
      </c>
      <c r="U28" s="32" t="s">
        <v>79</v>
      </c>
      <c r="V28" s="32" t="s">
        <v>143</v>
      </c>
      <c r="W28" s="43" t="s">
        <v>452</v>
      </c>
      <c r="X28" s="43" t="s">
        <v>14</v>
      </c>
      <c r="Y28" s="32"/>
      <c r="Z28" s="32" t="s">
        <v>263</v>
      </c>
      <c r="AA28" s="32" t="s">
        <v>344</v>
      </c>
      <c r="AB28" s="169" t="s">
        <v>429</v>
      </c>
      <c r="AC28" s="180"/>
      <c r="AD28" s="181"/>
      <c r="AE28" s="182"/>
      <c r="AF28" s="183"/>
      <c r="AG28" s="183"/>
      <c r="AH28" s="185"/>
      <c r="AI28" s="185"/>
      <c r="AJ28" s="184"/>
      <c r="AK28" s="185"/>
      <c r="AL28" s="185"/>
      <c r="AM28" s="184"/>
      <c r="AN28" s="184"/>
      <c r="AO28" s="184"/>
      <c r="AP28" s="184"/>
      <c r="AQ28" s="184"/>
      <c r="AR28" s="184"/>
      <c r="AS28" s="184"/>
      <c r="AT28" s="184"/>
      <c r="AU28" s="186"/>
      <c r="AV28" s="207"/>
      <c r="AW28" s="208"/>
      <c r="AX28" s="209"/>
      <c r="AY28" s="231"/>
      <c r="AZ28" s="232"/>
      <c r="BA28" s="140"/>
      <c r="BB28" s="140"/>
      <c r="BC28" s="192" t="n">
        <f aca="false">COUNTIF($C28:$BB28,C28)</f>
        <v>0</v>
      </c>
      <c r="BD28" s="193" t="n">
        <f aca="false">COUNTIF($C28:$BB28,D28)</f>
        <v>0</v>
      </c>
      <c r="BE28" s="193" t="n">
        <f aca="false">COUNTIF($C28:$BB28,E28)</f>
        <v>0</v>
      </c>
      <c r="BF28" s="193" t="n">
        <f aca="false">COUNTIF($C28:$BB28,F28)</f>
        <v>0</v>
      </c>
      <c r="BG28" s="193" t="n">
        <f aca="false">COUNTIF($C28:$BB28,G28)</f>
        <v>0</v>
      </c>
      <c r="BH28" s="193" t="n">
        <f aca="false">COUNTIF($C28:$BB28,H28)</f>
        <v>0</v>
      </c>
      <c r="BI28" s="193" t="n">
        <f aca="false">COUNTIF($C28:$BB28,I28)</f>
        <v>0</v>
      </c>
      <c r="BJ28" s="193" t="n">
        <f aca="false">COUNTIF($C28:$BB28,J28)</f>
        <v>0</v>
      </c>
      <c r="BK28" s="193" t="n">
        <f aca="false">COUNTIF($C28:$BB28,K28)</f>
        <v>0</v>
      </c>
      <c r="BL28" s="193" t="n">
        <f aca="false">COUNTIF($C28:$BB28,L28)</f>
        <v>0</v>
      </c>
      <c r="BM28" s="193" t="n">
        <f aca="false">COUNTIF($C28:$BB28,M28)</f>
        <v>0</v>
      </c>
      <c r="BN28" s="193" t="n">
        <f aca="false">COUNTIF($C28:$BB28,N28)</f>
        <v>0</v>
      </c>
      <c r="BO28" s="193" t="n">
        <f aca="false">COUNTIF($C28:$BB28,O28)</f>
        <v>0</v>
      </c>
      <c r="BP28" s="193" t="n">
        <f aca="false">COUNTIF($C28:$BB28,P28)</f>
        <v>0</v>
      </c>
      <c r="BQ28" s="193" t="n">
        <f aca="false">COUNTIF($C28:$BB28,Q28)</f>
        <v>1</v>
      </c>
      <c r="BR28" s="193" t="n">
        <f aca="false">COUNTIF($C28:$BB28,R28)</f>
        <v>1</v>
      </c>
      <c r="BS28" s="193" t="n">
        <f aca="false">COUNTIF($C28:$BB28,S28)</f>
        <v>0</v>
      </c>
      <c r="BT28" s="193" t="n">
        <f aca="false">COUNTIF($C28:$BB28,T28)</f>
        <v>1</v>
      </c>
      <c r="BU28" s="193" t="n">
        <f aca="false">COUNTIF($C28:$BB28,U28)</f>
        <v>1</v>
      </c>
      <c r="BV28" s="193" t="n">
        <f aca="false">COUNTIF($C28:$BB28,V28)</f>
        <v>1</v>
      </c>
      <c r="BW28" s="193" t="n">
        <f aca="false">COUNTIF($C28:$BB28,W28)</f>
        <v>1</v>
      </c>
      <c r="BX28" s="193" t="n">
        <f aca="false">COUNTIF($C28:$BB28,X28)</f>
        <v>1</v>
      </c>
      <c r="BY28" s="193" t="n">
        <f aca="false">COUNTIF($C28:$BB28,Y28)</f>
        <v>0</v>
      </c>
      <c r="BZ28" s="193" t="n">
        <f aca="false">COUNTIF($C28:$BB28,Z28)</f>
        <v>1</v>
      </c>
      <c r="CA28" s="193" t="n">
        <f aca="false">COUNTIF($C28:$BB28,AA28)</f>
        <v>1</v>
      </c>
      <c r="CB28" s="193" t="n">
        <f aca="false">COUNTIF($C28:$BB28,AB28)</f>
        <v>1</v>
      </c>
      <c r="CC28" s="193" t="n">
        <f aca="false">COUNTIF($C28:$BB28,AC28)</f>
        <v>0</v>
      </c>
      <c r="CD28" s="193" t="n">
        <f aca="false">COUNTIF($C28:$BB28,AD28)</f>
        <v>0</v>
      </c>
      <c r="CE28" s="193" t="n">
        <f aca="false">COUNTIF($C28:$BB28,AE28)</f>
        <v>0</v>
      </c>
      <c r="CF28" s="193" t="n">
        <f aca="false">COUNTIF($C28:$BB28,AF28)</f>
        <v>0</v>
      </c>
      <c r="CG28" s="193" t="n">
        <f aca="false">COUNTIF($C28:$BB28,AG28)</f>
        <v>0</v>
      </c>
      <c r="CH28" s="193" t="n">
        <f aca="false">COUNTIF($C28:$BB28,AH28)</f>
        <v>0</v>
      </c>
      <c r="CI28" s="193" t="n">
        <f aca="false">COUNTIF($C28:$BB28,AI28)</f>
        <v>0</v>
      </c>
      <c r="CJ28" s="193" t="n">
        <f aca="false">COUNTIF($C28:$BB28,AJ28)</f>
        <v>0</v>
      </c>
      <c r="CK28" s="193" t="n">
        <f aca="false">COUNTIF($C28:$BB28,AK28)</f>
        <v>0</v>
      </c>
      <c r="CL28" s="193" t="n">
        <f aca="false">COUNTIF($C28:$BB28,AL28)</f>
        <v>0</v>
      </c>
      <c r="CM28" s="193" t="n">
        <f aca="false">COUNTIF($C28:$BB28,AM28)</f>
        <v>0</v>
      </c>
      <c r="CN28" s="193" t="n">
        <f aca="false">COUNTIF($C28:$BB28,AN28)</f>
        <v>0</v>
      </c>
      <c r="CO28" s="193" t="n">
        <f aca="false">COUNTIF($C28:$BB28,AO28)</f>
        <v>0</v>
      </c>
      <c r="CP28" s="193" t="n">
        <f aca="false">COUNTIF($C28:$BB28,AP28)</f>
        <v>0</v>
      </c>
      <c r="CQ28" s="193" t="n">
        <f aca="false">COUNTIF($C28:$BB28,AQ28)</f>
        <v>0</v>
      </c>
      <c r="CR28" s="193" t="n">
        <f aca="false">COUNTIF($C28:$BB28,AR28)</f>
        <v>0</v>
      </c>
      <c r="CS28" s="193" t="n">
        <f aca="false">COUNTIF($C28:$BB28,AS28)</f>
        <v>0</v>
      </c>
      <c r="CT28" s="193" t="n">
        <f aca="false">COUNTIF($C28:$BB28,AT28)</f>
        <v>0</v>
      </c>
      <c r="CU28" s="193" t="n">
        <f aca="false">COUNTIF($C28:$BB28,AU28)</f>
        <v>0</v>
      </c>
      <c r="CV28" s="193" t="n">
        <f aca="false">COUNTIF($C28:$BB28,AV28)</f>
        <v>0</v>
      </c>
      <c r="CW28" s="193" t="n">
        <f aca="false">COUNTIF($C28:$BB28,AW28)</f>
        <v>0</v>
      </c>
      <c r="CX28" s="193" t="n">
        <f aca="false">COUNTIF($C28:$BB28,AX28)</f>
        <v>0</v>
      </c>
      <c r="CY28" s="193" t="n">
        <f aca="false">COUNTIF($C28:$BB28,AY28)</f>
        <v>0</v>
      </c>
      <c r="CZ28" s="194" t="n">
        <f aca="false">COUNTIF($C28:$BB28,AZ28)</f>
        <v>0</v>
      </c>
      <c r="DA28" s="144" t="n">
        <f aca="false">COUNTIF($C28:$BB28,BA28)</f>
        <v>0</v>
      </c>
      <c r="DB28" s="144" t="n">
        <f aca="false">COUNTIF($C28:$BB28,BB28)</f>
        <v>0</v>
      </c>
      <c r="DC28" s="144" t="n">
        <f aca="false">COUNTIF($C28:$BB28,BC28)</f>
        <v>0</v>
      </c>
    </row>
    <row r="29" s="145" customFormat="true" ht="15.75" hidden="false" customHeight="true" outlineLevel="0" collapsed="false">
      <c r="A29" s="195" t="s">
        <v>533</v>
      </c>
      <c r="B29" s="196" t="n">
        <f aca="false">IF(AZ29&gt;0,0,1)</f>
        <v>1</v>
      </c>
      <c r="C29" s="233"/>
      <c r="D29" s="46"/>
      <c r="E29" s="46"/>
      <c r="F29" s="46"/>
      <c r="G29" s="46"/>
      <c r="H29" s="46"/>
      <c r="I29" s="46"/>
      <c r="J29" s="46"/>
      <c r="K29" s="46"/>
      <c r="L29" s="46"/>
      <c r="M29" s="234"/>
      <c r="N29" s="46"/>
      <c r="O29" s="235"/>
      <c r="P29" s="123"/>
      <c r="Q29" s="236"/>
      <c r="R29" s="51"/>
      <c r="S29" s="51"/>
      <c r="T29" s="51"/>
      <c r="U29" s="51"/>
      <c r="V29" s="51"/>
      <c r="W29" s="51"/>
      <c r="X29" s="51"/>
      <c r="Y29" s="51"/>
      <c r="Z29" s="223"/>
      <c r="AA29" s="51"/>
      <c r="AB29" s="199"/>
      <c r="AC29" s="128"/>
      <c r="AD29" s="129"/>
      <c r="AE29" s="130"/>
      <c r="AF29" s="131"/>
      <c r="AG29" s="131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237"/>
      <c r="AV29" s="238"/>
      <c r="AW29" s="239"/>
      <c r="AX29" s="239"/>
      <c r="AY29" s="240"/>
      <c r="AZ29" s="240"/>
      <c r="BA29" s="140"/>
      <c r="BB29" s="140"/>
      <c r="BC29" s="201" t="n">
        <f aca="false">COUNTIF($C29:$BB29,C29)</f>
        <v>0</v>
      </c>
      <c r="BD29" s="142" t="n">
        <f aca="false">COUNTIF($C29:$BB29,D29)</f>
        <v>0</v>
      </c>
      <c r="BE29" s="142" t="n">
        <f aca="false">COUNTIF($C29:$BB29,E29)</f>
        <v>0</v>
      </c>
      <c r="BF29" s="142" t="n">
        <f aca="false">COUNTIF($C29:$BB29,F29)</f>
        <v>0</v>
      </c>
      <c r="BG29" s="142" t="n">
        <f aca="false">COUNTIF($C29:$BB29,G29)</f>
        <v>0</v>
      </c>
      <c r="BH29" s="142" t="n">
        <f aca="false">COUNTIF($C29:$BB29,H29)</f>
        <v>0</v>
      </c>
      <c r="BI29" s="142" t="n">
        <f aca="false">COUNTIF($C29:$BB29,I29)</f>
        <v>0</v>
      </c>
      <c r="BJ29" s="142" t="n">
        <f aca="false">COUNTIF($C29:$BB29,J29)</f>
        <v>0</v>
      </c>
      <c r="BK29" s="142" t="n">
        <f aca="false">COUNTIF($C29:$BB29,K29)</f>
        <v>0</v>
      </c>
      <c r="BL29" s="142" t="n">
        <f aca="false">COUNTIF($C29:$BB29,L29)</f>
        <v>0</v>
      </c>
      <c r="BM29" s="142" t="n">
        <f aca="false">COUNTIF($C29:$BB29,M29)</f>
        <v>0</v>
      </c>
      <c r="BN29" s="142" t="n">
        <f aca="false">COUNTIF($C29:$BB29,N29)</f>
        <v>0</v>
      </c>
      <c r="BO29" s="142" t="n">
        <f aca="false">COUNTIF($C29:$BB29,O29)</f>
        <v>0</v>
      </c>
      <c r="BP29" s="142" t="n">
        <f aca="false">COUNTIF($C29:$BB29,P29)</f>
        <v>0</v>
      </c>
      <c r="BQ29" s="142" t="n">
        <f aca="false">COUNTIF($C29:$BB29,Q29)</f>
        <v>0</v>
      </c>
      <c r="BR29" s="142" t="n">
        <f aca="false">COUNTIF($C29:$BB29,R29)</f>
        <v>0</v>
      </c>
      <c r="BS29" s="142" t="n">
        <f aca="false">COUNTIF($C29:$BB29,S29)</f>
        <v>0</v>
      </c>
      <c r="BT29" s="142" t="n">
        <f aca="false">COUNTIF($C29:$BB29,T29)</f>
        <v>0</v>
      </c>
      <c r="BU29" s="142" t="n">
        <f aca="false">COUNTIF($C29:$BB29,U29)</f>
        <v>0</v>
      </c>
      <c r="BV29" s="142" t="n">
        <f aca="false">COUNTIF($C29:$BB29,V29)</f>
        <v>0</v>
      </c>
      <c r="BW29" s="142" t="n">
        <f aca="false">COUNTIF($C29:$BB29,W29)</f>
        <v>0</v>
      </c>
      <c r="BX29" s="142" t="n">
        <f aca="false">COUNTIF($C29:$BB29,X29)</f>
        <v>0</v>
      </c>
      <c r="BY29" s="142" t="n">
        <f aca="false">COUNTIF($C29:$BB29,Y29)</f>
        <v>0</v>
      </c>
      <c r="BZ29" s="142" t="n">
        <f aca="false">COUNTIF($C29:$BB29,Z29)</f>
        <v>0</v>
      </c>
      <c r="CA29" s="142" t="n">
        <f aca="false">COUNTIF($C29:$BB29,AA29)</f>
        <v>0</v>
      </c>
      <c r="CB29" s="142" t="n">
        <f aca="false">COUNTIF($C29:$BB29,AB29)</f>
        <v>0</v>
      </c>
      <c r="CC29" s="142" t="n">
        <f aca="false">COUNTIF($C29:$BB29,AC29)</f>
        <v>0</v>
      </c>
      <c r="CD29" s="142" t="n">
        <f aca="false">COUNTIF($C29:$BB29,AD29)</f>
        <v>0</v>
      </c>
      <c r="CE29" s="142" t="n">
        <f aca="false">COUNTIF($C29:$BB29,AE29)</f>
        <v>0</v>
      </c>
      <c r="CF29" s="142" t="n">
        <f aca="false">COUNTIF($C29:$BB29,AF29)</f>
        <v>0</v>
      </c>
      <c r="CG29" s="142" t="n">
        <f aca="false">COUNTIF($C29:$BB29,AG29)</f>
        <v>0</v>
      </c>
      <c r="CH29" s="142" t="n">
        <f aca="false">COUNTIF($C29:$BB29,AH29)</f>
        <v>0</v>
      </c>
      <c r="CI29" s="142" t="n">
        <f aca="false">COUNTIF($C29:$BB29,AI29)</f>
        <v>0</v>
      </c>
      <c r="CJ29" s="142" t="n">
        <f aca="false">COUNTIF($C29:$BB29,AJ29)</f>
        <v>0</v>
      </c>
      <c r="CK29" s="142" t="n">
        <f aca="false">COUNTIF($C29:$BB29,AK29)</f>
        <v>0</v>
      </c>
      <c r="CL29" s="142" t="n">
        <f aca="false">COUNTIF($C29:$BB29,AL29)</f>
        <v>0</v>
      </c>
      <c r="CM29" s="142" t="n">
        <f aca="false">COUNTIF($C29:$BB29,AM29)</f>
        <v>0</v>
      </c>
      <c r="CN29" s="142" t="n">
        <f aca="false">COUNTIF($C29:$BB29,AN29)</f>
        <v>0</v>
      </c>
      <c r="CO29" s="142" t="n">
        <f aca="false">COUNTIF($C29:$BB29,AO29)</f>
        <v>0</v>
      </c>
      <c r="CP29" s="142" t="n">
        <f aca="false">COUNTIF($C29:$BB29,AP29)</f>
        <v>0</v>
      </c>
      <c r="CQ29" s="142" t="n">
        <f aca="false">COUNTIF($C29:$BB29,AQ29)</f>
        <v>0</v>
      </c>
      <c r="CR29" s="142" t="n">
        <f aca="false">COUNTIF($C29:$BB29,AR29)</f>
        <v>0</v>
      </c>
      <c r="CS29" s="142" t="n">
        <f aca="false">COUNTIF($C29:$BB29,AS29)</f>
        <v>0</v>
      </c>
      <c r="CT29" s="142" t="n">
        <f aca="false">COUNTIF($C29:$BB29,AT29)</f>
        <v>0</v>
      </c>
      <c r="CU29" s="142" t="n">
        <f aca="false">COUNTIF($C29:$BB29,AU29)</f>
        <v>0</v>
      </c>
      <c r="CV29" s="142" t="n">
        <f aca="false">COUNTIF($C29:$BB29,AV29)</f>
        <v>0</v>
      </c>
      <c r="CW29" s="142" t="n">
        <f aca="false">COUNTIF($C29:$BB29,AW29)</f>
        <v>0</v>
      </c>
      <c r="CX29" s="142" t="n">
        <f aca="false">COUNTIF($C29:$BB29,AX29)</f>
        <v>0</v>
      </c>
      <c r="CY29" s="142" t="n">
        <f aca="false">COUNTIF($C29:$BB29,AY29)</f>
        <v>0</v>
      </c>
      <c r="CZ29" s="143" t="n">
        <f aca="false">COUNTIF($C29:$BB29,AZ29)</f>
        <v>0</v>
      </c>
      <c r="DA29" s="144" t="n">
        <f aca="false">COUNTIF($C29:$BB29,BA29)</f>
        <v>0</v>
      </c>
      <c r="DB29" s="144" t="n">
        <f aca="false">COUNTIF($C29:$BB29,BB29)</f>
        <v>0</v>
      </c>
      <c r="DC29" s="144" t="n">
        <f aca="false">COUNTIF($C29:$BB29,BC29)</f>
        <v>0</v>
      </c>
    </row>
    <row r="30" s="145" customFormat="true" ht="15.75" hidden="false" customHeight="true" outlineLevel="0" collapsed="false">
      <c r="A30" s="195" t="s">
        <v>526</v>
      </c>
      <c r="B30" s="146" t="n">
        <f aca="false">IF(AZ30&gt;0,0,2)</f>
        <v>2</v>
      </c>
      <c r="C30" s="29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241"/>
      <c r="P30" s="150"/>
      <c r="Q30" s="242"/>
      <c r="R30" s="91"/>
      <c r="S30" s="243"/>
      <c r="T30" s="91"/>
      <c r="U30" s="91"/>
      <c r="V30" s="91"/>
      <c r="W30" s="91"/>
      <c r="X30" s="91"/>
      <c r="Y30" s="91"/>
      <c r="Z30" s="91"/>
      <c r="AA30" s="91"/>
      <c r="AB30" s="169"/>
      <c r="AC30" s="244"/>
      <c r="AD30" s="245"/>
      <c r="AE30" s="157"/>
      <c r="AF30" s="158"/>
      <c r="AG30" s="158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7"/>
      <c r="AU30" s="241"/>
      <c r="AV30" s="160"/>
      <c r="AW30" s="161"/>
      <c r="AX30" s="161"/>
      <c r="AY30" s="240"/>
      <c r="AZ30" s="240"/>
      <c r="BA30" s="140"/>
      <c r="BB30" s="140"/>
      <c r="BC30" s="165" t="n">
        <f aca="false">COUNTIF($C30:$BB30,C30)</f>
        <v>0</v>
      </c>
      <c r="BD30" s="166" t="n">
        <f aca="false">COUNTIF($C30:$BB30,D30)</f>
        <v>0</v>
      </c>
      <c r="BE30" s="166" t="n">
        <f aca="false">COUNTIF($C30:$BB30,E30)</f>
        <v>0</v>
      </c>
      <c r="BF30" s="166" t="n">
        <f aca="false">COUNTIF($C30:$BB30,F30)</f>
        <v>0</v>
      </c>
      <c r="BG30" s="166" t="n">
        <f aca="false">COUNTIF($C30:$BB30,G30)</f>
        <v>0</v>
      </c>
      <c r="BH30" s="166" t="n">
        <f aca="false">COUNTIF($C30:$BB30,H30)</f>
        <v>0</v>
      </c>
      <c r="BI30" s="166" t="n">
        <f aca="false">COUNTIF($C30:$BB30,I30)</f>
        <v>0</v>
      </c>
      <c r="BJ30" s="166" t="n">
        <f aca="false">COUNTIF($C30:$BB30,J30)</f>
        <v>0</v>
      </c>
      <c r="BK30" s="166" t="n">
        <f aca="false">COUNTIF($C30:$BB30,K30)</f>
        <v>0</v>
      </c>
      <c r="BL30" s="166" t="n">
        <f aca="false">COUNTIF($C30:$BB30,L30)</f>
        <v>0</v>
      </c>
      <c r="BM30" s="166" t="n">
        <f aca="false">COUNTIF($C30:$BB30,M30)</f>
        <v>0</v>
      </c>
      <c r="BN30" s="166" t="n">
        <f aca="false">COUNTIF($C30:$BB30,N30)</f>
        <v>0</v>
      </c>
      <c r="BO30" s="166" t="n">
        <f aca="false">COUNTIF($C30:$BB30,O30)</f>
        <v>0</v>
      </c>
      <c r="BP30" s="166" t="n">
        <f aca="false">COUNTIF($C30:$BB30,P30)</f>
        <v>0</v>
      </c>
      <c r="BQ30" s="166" t="n">
        <f aca="false">COUNTIF($C30:$BB30,Q30)</f>
        <v>0</v>
      </c>
      <c r="BR30" s="166" t="n">
        <f aca="false">COUNTIF($C30:$BB30,R30)</f>
        <v>0</v>
      </c>
      <c r="BS30" s="166" t="n">
        <f aca="false">COUNTIF($C30:$BB30,S30)</f>
        <v>0</v>
      </c>
      <c r="BT30" s="166" t="n">
        <f aca="false">COUNTIF($C30:$BB30,T30)</f>
        <v>0</v>
      </c>
      <c r="BU30" s="166" t="n">
        <f aca="false">COUNTIF($C30:$BB30,U30)</f>
        <v>0</v>
      </c>
      <c r="BV30" s="166" t="n">
        <f aca="false">COUNTIF($C30:$BB30,V30)</f>
        <v>0</v>
      </c>
      <c r="BW30" s="166" t="n">
        <f aca="false">COUNTIF($C30:$BB30,W30)</f>
        <v>0</v>
      </c>
      <c r="BX30" s="166" t="n">
        <f aca="false">COUNTIF($C30:$BB30,X30)</f>
        <v>0</v>
      </c>
      <c r="BY30" s="166" t="n">
        <f aca="false">COUNTIF($C30:$BB30,Y30)</f>
        <v>0</v>
      </c>
      <c r="BZ30" s="166" t="n">
        <f aca="false">COUNTIF($C30:$BB30,Z30)</f>
        <v>0</v>
      </c>
      <c r="CA30" s="166" t="n">
        <f aca="false">COUNTIF($C30:$BB30,AA30)</f>
        <v>0</v>
      </c>
      <c r="CB30" s="166" t="n">
        <f aca="false">COUNTIF($C30:$BB30,AB30)</f>
        <v>0</v>
      </c>
      <c r="CC30" s="166" t="n">
        <f aca="false">COUNTIF($C30:$BB30,AC30)</f>
        <v>0</v>
      </c>
      <c r="CD30" s="166" t="n">
        <f aca="false">COUNTIF($C30:$BB30,AD30)</f>
        <v>0</v>
      </c>
      <c r="CE30" s="166" t="n">
        <f aca="false">COUNTIF($C30:$BB30,AE30)</f>
        <v>0</v>
      </c>
      <c r="CF30" s="166" t="n">
        <f aca="false">COUNTIF($C30:$BB30,AF30)</f>
        <v>0</v>
      </c>
      <c r="CG30" s="166" t="n">
        <f aca="false">COUNTIF($C30:$BB30,AG30)</f>
        <v>0</v>
      </c>
      <c r="CH30" s="166" t="n">
        <f aca="false">COUNTIF($C30:$BB30,AH30)</f>
        <v>0</v>
      </c>
      <c r="CI30" s="166" t="n">
        <f aca="false">COUNTIF($C30:$BB30,AI30)</f>
        <v>0</v>
      </c>
      <c r="CJ30" s="166" t="n">
        <f aca="false">COUNTIF($C30:$BB30,AJ30)</f>
        <v>0</v>
      </c>
      <c r="CK30" s="166" t="n">
        <f aca="false">COUNTIF($C30:$BB30,AK30)</f>
        <v>0</v>
      </c>
      <c r="CL30" s="166" t="n">
        <f aca="false">COUNTIF($C30:$BB30,AL30)</f>
        <v>0</v>
      </c>
      <c r="CM30" s="166" t="n">
        <f aca="false">COUNTIF($C30:$BB30,AM30)</f>
        <v>0</v>
      </c>
      <c r="CN30" s="166" t="n">
        <f aca="false">COUNTIF($C30:$BB30,AN30)</f>
        <v>0</v>
      </c>
      <c r="CO30" s="166" t="n">
        <f aca="false">COUNTIF($C30:$BB30,AO30)</f>
        <v>0</v>
      </c>
      <c r="CP30" s="166" t="n">
        <f aca="false">COUNTIF($C30:$BB30,AP30)</f>
        <v>0</v>
      </c>
      <c r="CQ30" s="166" t="n">
        <f aca="false">COUNTIF($C30:$BB30,AQ30)</f>
        <v>0</v>
      </c>
      <c r="CR30" s="166" t="n">
        <f aca="false">COUNTIF($C30:$BB30,AR30)</f>
        <v>0</v>
      </c>
      <c r="CS30" s="166" t="n">
        <f aca="false">COUNTIF($C30:$BB30,AS30)</f>
        <v>0</v>
      </c>
      <c r="CT30" s="166" t="n">
        <f aca="false">COUNTIF($C30:$BB30,AT30)</f>
        <v>0</v>
      </c>
      <c r="CU30" s="166" t="n">
        <f aca="false">COUNTIF($C30:$BB30,AU30)</f>
        <v>0</v>
      </c>
      <c r="CV30" s="166" t="n">
        <f aca="false">COUNTIF($C30:$BB30,AV30)</f>
        <v>0</v>
      </c>
      <c r="CW30" s="166" t="n">
        <f aca="false">COUNTIF($C30:$BB30,AW30)</f>
        <v>0</v>
      </c>
      <c r="CX30" s="166" t="n">
        <f aca="false">COUNTIF($C30:$BB30,AX30)</f>
        <v>0</v>
      </c>
      <c r="CY30" s="166" t="n">
        <f aca="false">COUNTIF($C30:$BB30,AY30)</f>
        <v>0</v>
      </c>
      <c r="CZ30" s="167" t="n">
        <f aca="false">COUNTIF($C30:$BB30,AZ30)</f>
        <v>0</v>
      </c>
      <c r="DA30" s="144" t="n">
        <f aca="false">COUNTIF($C30:$BB30,BA30)</f>
        <v>0</v>
      </c>
      <c r="DB30" s="144" t="n">
        <f aca="false">COUNTIF($C30:$BB30,BB30)</f>
        <v>0</v>
      </c>
      <c r="DC30" s="144" t="n">
        <f aca="false">COUNTIF($C30:$BB30,BC30)</f>
        <v>0</v>
      </c>
    </row>
    <row r="31" s="145" customFormat="true" ht="15.75" hidden="false" customHeight="true" outlineLevel="0" collapsed="false">
      <c r="A31" s="195" t="s">
        <v>534</v>
      </c>
      <c r="B31" s="146" t="n">
        <f aca="false">IF(AZ31&gt;0,0,3)</f>
        <v>3</v>
      </c>
      <c r="C31" s="29"/>
      <c r="D31" s="32"/>
      <c r="E31" s="246"/>
      <c r="F31" s="32"/>
      <c r="G31" s="32"/>
      <c r="H31" s="32"/>
      <c r="I31" s="32"/>
      <c r="J31" s="32"/>
      <c r="K31" s="32"/>
      <c r="L31" s="32"/>
      <c r="M31" s="32"/>
      <c r="N31" s="32"/>
      <c r="O31" s="241"/>
      <c r="P31" s="150"/>
      <c r="Q31" s="242"/>
      <c r="R31" s="91"/>
      <c r="S31" s="243"/>
      <c r="T31" s="91"/>
      <c r="U31" s="91"/>
      <c r="V31" s="91"/>
      <c r="W31" s="91"/>
      <c r="X31" s="91"/>
      <c r="Y31" s="91"/>
      <c r="Z31" s="91"/>
      <c r="AA31" s="91"/>
      <c r="AB31" s="169"/>
      <c r="AC31" s="244"/>
      <c r="AD31" s="245"/>
      <c r="AE31" s="157"/>
      <c r="AF31" s="158"/>
      <c r="AG31" s="158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241"/>
      <c r="AV31" s="160"/>
      <c r="AW31" s="161"/>
      <c r="AX31" s="161"/>
      <c r="AY31" s="240"/>
      <c r="AZ31" s="240"/>
      <c r="BA31" s="140"/>
      <c r="BB31" s="140"/>
      <c r="BC31" s="165" t="n">
        <f aca="false">COUNTIF($C31:$BB31,C31)</f>
        <v>0</v>
      </c>
      <c r="BD31" s="166" t="n">
        <f aca="false">COUNTIF($C31:$BB31,D31)</f>
        <v>0</v>
      </c>
      <c r="BE31" s="166" t="n">
        <f aca="false">COUNTIF($C31:$BB31,E31)</f>
        <v>0</v>
      </c>
      <c r="BF31" s="166" t="n">
        <f aca="false">COUNTIF($C31:$BB31,F31)</f>
        <v>0</v>
      </c>
      <c r="BG31" s="166" t="n">
        <f aca="false">COUNTIF($C31:$BB31,G31)</f>
        <v>0</v>
      </c>
      <c r="BH31" s="166" t="n">
        <f aca="false">COUNTIF($C31:$BB31,H31)</f>
        <v>0</v>
      </c>
      <c r="BI31" s="166" t="n">
        <f aca="false">COUNTIF($C31:$BB31,I31)</f>
        <v>0</v>
      </c>
      <c r="BJ31" s="166" t="n">
        <f aca="false">COUNTIF($C31:$BB31,J31)</f>
        <v>0</v>
      </c>
      <c r="BK31" s="166" t="n">
        <f aca="false">COUNTIF($C31:$BB31,K31)</f>
        <v>0</v>
      </c>
      <c r="BL31" s="166" t="n">
        <f aca="false">COUNTIF($C31:$BB31,L31)</f>
        <v>0</v>
      </c>
      <c r="BM31" s="166" t="n">
        <f aca="false">COUNTIF($C31:$BB31,M31)</f>
        <v>0</v>
      </c>
      <c r="BN31" s="166" t="n">
        <f aca="false">COUNTIF($C31:$BB31,N31)</f>
        <v>0</v>
      </c>
      <c r="BO31" s="166" t="n">
        <f aca="false">COUNTIF($C31:$BB31,O31)</f>
        <v>0</v>
      </c>
      <c r="BP31" s="166" t="n">
        <f aca="false">COUNTIF($C31:$BB31,P31)</f>
        <v>0</v>
      </c>
      <c r="BQ31" s="166" t="n">
        <f aca="false">COUNTIF($C31:$BB31,Q31)</f>
        <v>0</v>
      </c>
      <c r="BR31" s="166" t="n">
        <f aca="false">COUNTIF($C31:$BB31,R31)</f>
        <v>0</v>
      </c>
      <c r="BS31" s="166" t="n">
        <f aca="false">COUNTIF($C31:$BB31,S31)</f>
        <v>0</v>
      </c>
      <c r="BT31" s="166" t="n">
        <f aca="false">COUNTIF($C31:$BB31,T31)</f>
        <v>0</v>
      </c>
      <c r="BU31" s="166" t="n">
        <f aca="false">COUNTIF($C31:$BB31,U31)</f>
        <v>0</v>
      </c>
      <c r="BV31" s="166" t="n">
        <f aca="false">COUNTIF($C31:$BB31,V31)</f>
        <v>0</v>
      </c>
      <c r="BW31" s="166" t="n">
        <f aca="false">COUNTIF($C31:$BB31,W31)</f>
        <v>0</v>
      </c>
      <c r="BX31" s="166" t="n">
        <f aca="false">COUNTIF($C31:$BB31,X31)</f>
        <v>0</v>
      </c>
      <c r="BY31" s="166" t="n">
        <f aca="false">COUNTIF($C31:$BB31,Y31)</f>
        <v>0</v>
      </c>
      <c r="BZ31" s="166" t="n">
        <f aca="false">COUNTIF($C31:$BB31,Z31)</f>
        <v>0</v>
      </c>
      <c r="CA31" s="166" t="n">
        <f aca="false">COUNTIF($C31:$BB31,AA31)</f>
        <v>0</v>
      </c>
      <c r="CB31" s="166" t="n">
        <f aca="false">COUNTIF($C31:$BB31,AB31)</f>
        <v>0</v>
      </c>
      <c r="CC31" s="166" t="n">
        <f aca="false">COUNTIF($C31:$BB31,AC31)</f>
        <v>0</v>
      </c>
      <c r="CD31" s="166" t="n">
        <f aca="false">COUNTIF($C31:$BB31,AD31)</f>
        <v>0</v>
      </c>
      <c r="CE31" s="166" t="n">
        <f aca="false">COUNTIF($C31:$BB31,AE31)</f>
        <v>0</v>
      </c>
      <c r="CF31" s="166" t="n">
        <f aca="false">COUNTIF($C31:$BB31,AF31)</f>
        <v>0</v>
      </c>
      <c r="CG31" s="166" t="n">
        <f aca="false">COUNTIF($C31:$BB31,AG31)</f>
        <v>0</v>
      </c>
      <c r="CH31" s="166" t="n">
        <f aca="false">COUNTIF($C31:$BB31,AH31)</f>
        <v>0</v>
      </c>
      <c r="CI31" s="166" t="n">
        <f aca="false">COUNTIF($C31:$BB31,AI31)</f>
        <v>0</v>
      </c>
      <c r="CJ31" s="166" t="n">
        <f aca="false">COUNTIF($C31:$BB31,AJ31)</f>
        <v>0</v>
      </c>
      <c r="CK31" s="166" t="n">
        <f aca="false">COUNTIF($C31:$BB31,AK31)</f>
        <v>0</v>
      </c>
      <c r="CL31" s="166" t="n">
        <f aca="false">COUNTIF($C31:$BB31,AL31)</f>
        <v>0</v>
      </c>
      <c r="CM31" s="166" t="n">
        <f aca="false">COUNTIF($C31:$BB31,AM31)</f>
        <v>0</v>
      </c>
      <c r="CN31" s="166" t="n">
        <f aca="false">COUNTIF($C31:$BB31,AN31)</f>
        <v>0</v>
      </c>
      <c r="CO31" s="166" t="n">
        <f aca="false">COUNTIF($C31:$BB31,AO31)</f>
        <v>0</v>
      </c>
      <c r="CP31" s="166" t="n">
        <f aca="false">COUNTIF($C31:$BB31,AP31)</f>
        <v>0</v>
      </c>
      <c r="CQ31" s="166" t="n">
        <f aca="false">COUNTIF($C31:$BB31,AQ31)</f>
        <v>0</v>
      </c>
      <c r="CR31" s="166" t="n">
        <f aca="false">COUNTIF($C31:$BB31,AR31)</f>
        <v>0</v>
      </c>
      <c r="CS31" s="166" t="n">
        <f aca="false">COUNTIF($C31:$BB31,AS31)</f>
        <v>0</v>
      </c>
      <c r="CT31" s="166" t="n">
        <f aca="false">COUNTIF($C31:$BB31,AT31)</f>
        <v>0</v>
      </c>
      <c r="CU31" s="166" t="n">
        <f aca="false">COUNTIF($C31:$BB31,AU31)</f>
        <v>0</v>
      </c>
      <c r="CV31" s="166" t="n">
        <f aca="false">COUNTIF($C31:$BB31,AV31)</f>
        <v>0</v>
      </c>
      <c r="CW31" s="166" t="n">
        <f aca="false">COUNTIF($C31:$BB31,AW31)</f>
        <v>0</v>
      </c>
      <c r="CX31" s="166" t="n">
        <f aca="false">COUNTIF($C31:$BB31,AX31)</f>
        <v>0</v>
      </c>
      <c r="CY31" s="166" t="n">
        <f aca="false">COUNTIF($C31:$BB31,AY31)</f>
        <v>0</v>
      </c>
      <c r="CZ31" s="167" t="n">
        <f aca="false">COUNTIF($C31:$BB31,AZ31)</f>
        <v>0</v>
      </c>
      <c r="DA31" s="144" t="n">
        <f aca="false">COUNTIF($C31:$BB31,BA31)</f>
        <v>0</v>
      </c>
      <c r="DB31" s="144" t="n">
        <f aca="false">COUNTIF($C31:$BB31,BB31)</f>
        <v>0</v>
      </c>
      <c r="DC31" s="144" t="n">
        <f aca="false">COUNTIF($C31:$BB31,BC31)</f>
        <v>0</v>
      </c>
    </row>
    <row r="32" s="145" customFormat="true" ht="15.75" hidden="false" customHeight="true" outlineLevel="0" collapsed="false">
      <c r="A32" s="195"/>
      <c r="B32" s="146" t="n">
        <f aca="false">IF(AZ32&gt;0,0,4)</f>
        <v>4</v>
      </c>
      <c r="C32" s="29"/>
      <c r="D32" s="32"/>
      <c r="E32" s="32"/>
      <c r="F32" s="32"/>
      <c r="G32" s="32"/>
      <c r="H32" s="32"/>
      <c r="I32" s="32"/>
      <c r="J32" s="32"/>
      <c r="K32" s="246"/>
      <c r="L32" s="32"/>
      <c r="M32" s="32"/>
      <c r="N32" s="32"/>
      <c r="O32" s="241"/>
      <c r="P32" s="150"/>
      <c r="Q32" s="29"/>
      <c r="R32" s="32"/>
      <c r="S32" s="32"/>
      <c r="T32" s="32"/>
      <c r="U32" s="32"/>
      <c r="V32" s="32"/>
      <c r="W32" s="32"/>
      <c r="X32" s="32"/>
      <c r="Y32" s="32"/>
      <c r="Z32" s="32"/>
      <c r="AA32" s="85"/>
      <c r="AB32" s="172"/>
      <c r="AC32" s="228"/>
      <c r="AD32" s="202"/>
      <c r="AE32" s="157"/>
      <c r="AF32" s="158"/>
      <c r="AG32" s="158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241"/>
      <c r="AV32" s="160"/>
      <c r="AW32" s="161"/>
      <c r="AX32" s="161"/>
      <c r="AY32" s="240"/>
      <c r="AZ32" s="240"/>
      <c r="BA32" s="140"/>
      <c r="BB32" s="140"/>
      <c r="BC32" s="165" t="n">
        <f aca="false">COUNTIF($C32:$BB32,C32)</f>
        <v>0</v>
      </c>
      <c r="BD32" s="166" t="n">
        <f aca="false">COUNTIF($C32:$BB32,D32)</f>
        <v>0</v>
      </c>
      <c r="BE32" s="166" t="n">
        <f aca="false">COUNTIF($C32:$BB32,E32)</f>
        <v>0</v>
      </c>
      <c r="BF32" s="166" t="n">
        <f aca="false">COUNTIF($C32:$BB32,F32)</f>
        <v>0</v>
      </c>
      <c r="BG32" s="166" t="n">
        <f aca="false">COUNTIF($C32:$BB32,G32)</f>
        <v>0</v>
      </c>
      <c r="BH32" s="166" t="n">
        <f aca="false">COUNTIF($C32:$BB32,H32)</f>
        <v>0</v>
      </c>
      <c r="BI32" s="166" t="n">
        <f aca="false">COUNTIF($C32:$BB32,I32)</f>
        <v>0</v>
      </c>
      <c r="BJ32" s="166" t="n">
        <f aca="false">COUNTIF($C32:$BB32,J32)</f>
        <v>0</v>
      </c>
      <c r="BK32" s="166" t="n">
        <f aca="false">COUNTIF($C32:$BB32,K32)</f>
        <v>0</v>
      </c>
      <c r="BL32" s="166" t="n">
        <f aca="false">COUNTIF($C32:$BB32,L32)</f>
        <v>0</v>
      </c>
      <c r="BM32" s="166" t="n">
        <f aca="false">COUNTIF($C32:$BB32,M32)</f>
        <v>0</v>
      </c>
      <c r="BN32" s="166" t="n">
        <f aca="false">COUNTIF($C32:$BB32,N32)</f>
        <v>0</v>
      </c>
      <c r="BO32" s="166" t="n">
        <f aca="false">COUNTIF($C32:$BB32,O32)</f>
        <v>0</v>
      </c>
      <c r="BP32" s="166" t="n">
        <f aca="false">COUNTIF($C32:$BB32,P32)</f>
        <v>0</v>
      </c>
      <c r="BQ32" s="166" t="n">
        <f aca="false">COUNTIF($C32:$BB32,Q32)</f>
        <v>0</v>
      </c>
      <c r="BR32" s="166" t="n">
        <f aca="false">COUNTIF($C32:$BB32,R32)</f>
        <v>0</v>
      </c>
      <c r="BS32" s="166" t="n">
        <f aca="false">COUNTIF($C32:$BB32,S32)</f>
        <v>0</v>
      </c>
      <c r="BT32" s="166" t="n">
        <f aca="false">COUNTIF($C32:$BB32,T32)</f>
        <v>0</v>
      </c>
      <c r="BU32" s="166" t="n">
        <f aca="false">COUNTIF($C32:$BB32,U32)</f>
        <v>0</v>
      </c>
      <c r="BV32" s="166" t="n">
        <f aca="false">COUNTIF($C32:$BB32,V32)</f>
        <v>0</v>
      </c>
      <c r="BW32" s="166" t="n">
        <f aca="false">COUNTIF($C32:$BB32,W32)</f>
        <v>0</v>
      </c>
      <c r="BX32" s="166" t="n">
        <f aca="false">COUNTIF($C32:$BB32,X32)</f>
        <v>0</v>
      </c>
      <c r="BY32" s="166" t="n">
        <f aca="false">COUNTIF($C32:$BB32,Y32)</f>
        <v>0</v>
      </c>
      <c r="BZ32" s="166" t="n">
        <f aca="false">COUNTIF($C32:$BB32,Z32)</f>
        <v>0</v>
      </c>
      <c r="CA32" s="166" t="n">
        <f aca="false">COUNTIF($C32:$BB32,AA32)</f>
        <v>0</v>
      </c>
      <c r="CB32" s="166" t="n">
        <f aca="false">COUNTIF($C32:$BB32,AB32)</f>
        <v>0</v>
      </c>
      <c r="CC32" s="166" t="n">
        <f aca="false">COUNTIF($C32:$BB32,AC32)</f>
        <v>0</v>
      </c>
      <c r="CD32" s="166" t="n">
        <f aca="false">COUNTIF($C32:$BB32,AD32)</f>
        <v>0</v>
      </c>
      <c r="CE32" s="166" t="n">
        <f aca="false">COUNTIF($C32:$BB32,AE32)</f>
        <v>0</v>
      </c>
      <c r="CF32" s="166" t="n">
        <f aca="false">COUNTIF($C32:$BB32,AF32)</f>
        <v>0</v>
      </c>
      <c r="CG32" s="166" t="n">
        <f aca="false">COUNTIF($C32:$BB32,AG32)</f>
        <v>0</v>
      </c>
      <c r="CH32" s="166" t="n">
        <f aca="false">COUNTIF($C32:$BB32,AH32)</f>
        <v>0</v>
      </c>
      <c r="CI32" s="166" t="n">
        <f aca="false">COUNTIF($C32:$BB32,AI32)</f>
        <v>0</v>
      </c>
      <c r="CJ32" s="166" t="n">
        <f aca="false">COUNTIF($C32:$BB32,AJ32)</f>
        <v>0</v>
      </c>
      <c r="CK32" s="166" t="n">
        <f aca="false">COUNTIF($C32:$BB32,AK32)</f>
        <v>0</v>
      </c>
      <c r="CL32" s="166" t="n">
        <f aca="false">COUNTIF($C32:$BB32,AL32)</f>
        <v>0</v>
      </c>
      <c r="CM32" s="166" t="n">
        <f aca="false">COUNTIF($C32:$BB32,AM32)</f>
        <v>0</v>
      </c>
      <c r="CN32" s="166" t="n">
        <f aca="false">COUNTIF($C32:$BB32,AN32)</f>
        <v>0</v>
      </c>
      <c r="CO32" s="166" t="n">
        <f aca="false">COUNTIF($C32:$BB32,AO32)</f>
        <v>0</v>
      </c>
      <c r="CP32" s="166" t="n">
        <f aca="false">COUNTIF($C32:$BB32,AP32)</f>
        <v>0</v>
      </c>
      <c r="CQ32" s="166" t="n">
        <f aca="false">COUNTIF($C32:$BB32,AQ32)</f>
        <v>0</v>
      </c>
      <c r="CR32" s="166" t="n">
        <f aca="false">COUNTIF($C32:$BB32,AR32)</f>
        <v>0</v>
      </c>
      <c r="CS32" s="166" t="n">
        <f aca="false">COUNTIF($C32:$BB32,AS32)</f>
        <v>0</v>
      </c>
      <c r="CT32" s="166" t="n">
        <f aca="false">COUNTIF($C32:$BB32,AT32)</f>
        <v>0</v>
      </c>
      <c r="CU32" s="166" t="n">
        <f aca="false">COUNTIF($C32:$BB32,AU32)</f>
        <v>0</v>
      </c>
      <c r="CV32" s="166" t="n">
        <f aca="false">COUNTIF($C32:$BB32,AV32)</f>
        <v>0</v>
      </c>
      <c r="CW32" s="166" t="n">
        <f aca="false">COUNTIF($C32:$BB32,AW32)</f>
        <v>0</v>
      </c>
      <c r="CX32" s="166" t="n">
        <f aca="false">COUNTIF($C32:$BB32,AX32)</f>
        <v>0</v>
      </c>
      <c r="CY32" s="166" t="n">
        <f aca="false">COUNTIF($C32:$BB32,AY32)</f>
        <v>0</v>
      </c>
      <c r="CZ32" s="167" t="n">
        <f aca="false">COUNTIF($C32:$BB32,AZ32)</f>
        <v>0</v>
      </c>
      <c r="DA32" s="144" t="n">
        <f aca="false">COUNTIF($C32:$BB32,BA32)</f>
        <v>0</v>
      </c>
      <c r="DB32" s="144" t="n">
        <f aca="false">COUNTIF($C32:$BB32,BB32)</f>
        <v>0</v>
      </c>
      <c r="DC32" s="144" t="n">
        <f aca="false">COUNTIF($C32:$BB32,BC32)</f>
        <v>0</v>
      </c>
    </row>
    <row r="33" s="145" customFormat="true" ht="15.75" hidden="false" customHeight="true" outlineLevel="0" collapsed="false">
      <c r="A33" s="195"/>
      <c r="B33" s="174" t="n">
        <f aca="false">IF(AZ33&gt;0,0,5)</f>
        <v>5</v>
      </c>
      <c r="C33" s="247"/>
      <c r="D33" s="248"/>
      <c r="E33" s="249"/>
      <c r="F33" s="248"/>
      <c r="G33" s="249"/>
      <c r="H33" s="248"/>
      <c r="I33" s="248"/>
      <c r="J33" s="248"/>
      <c r="K33" s="249"/>
      <c r="L33" s="249"/>
      <c r="M33" s="249"/>
      <c r="N33" s="249"/>
      <c r="O33" s="250"/>
      <c r="P33" s="251"/>
      <c r="Q33" s="252"/>
      <c r="R33" s="248"/>
      <c r="S33" s="249"/>
      <c r="T33" s="249"/>
      <c r="U33" s="249"/>
      <c r="V33" s="249"/>
      <c r="W33" s="249"/>
      <c r="X33" s="249"/>
      <c r="Y33" s="249"/>
      <c r="Z33" s="249"/>
      <c r="AA33" s="249"/>
      <c r="AB33" s="229"/>
      <c r="AC33" s="180"/>
      <c r="AD33" s="181"/>
      <c r="AE33" s="182"/>
      <c r="AF33" s="183"/>
      <c r="AG33" s="183"/>
      <c r="AH33" s="182"/>
      <c r="AI33" s="182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250"/>
      <c r="AV33" s="160"/>
      <c r="AW33" s="161"/>
      <c r="AX33" s="161"/>
      <c r="AY33" s="240"/>
      <c r="AZ33" s="240"/>
      <c r="BA33" s="140"/>
      <c r="BB33" s="140"/>
      <c r="BC33" s="192" t="n">
        <f aca="false">COUNTIF($C33:$BB33,C33)</f>
        <v>0</v>
      </c>
      <c r="BD33" s="193" t="n">
        <f aca="false">COUNTIF($C33:$BB33,D33)</f>
        <v>0</v>
      </c>
      <c r="BE33" s="193" t="n">
        <f aca="false">COUNTIF($C33:$BB33,E33)</f>
        <v>0</v>
      </c>
      <c r="BF33" s="193" t="n">
        <f aca="false">COUNTIF($C33:$BB33,F33)</f>
        <v>0</v>
      </c>
      <c r="BG33" s="193" t="n">
        <f aca="false">COUNTIF($C33:$BB33,G33)</f>
        <v>0</v>
      </c>
      <c r="BH33" s="193" t="n">
        <f aca="false">COUNTIF($C33:$BB33,H33)</f>
        <v>0</v>
      </c>
      <c r="BI33" s="193" t="n">
        <f aca="false">COUNTIF($C33:$BB33,I33)</f>
        <v>0</v>
      </c>
      <c r="BJ33" s="193" t="n">
        <f aca="false">COUNTIF($C33:$BB33,J33)</f>
        <v>0</v>
      </c>
      <c r="BK33" s="193" t="n">
        <f aca="false">COUNTIF($C33:$BB33,K33)</f>
        <v>0</v>
      </c>
      <c r="BL33" s="193" t="n">
        <f aca="false">COUNTIF($C33:$BB33,L33)</f>
        <v>0</v>
      </c>
      <c r="BM33" s="193" t="n">
        <f aca="false">COUNTIF($C33:$BB33,M33)</f>
        <v>0</v>
      </c>
      <c r="BN33" s="193" t="n">
        <f aca="false">COUNTIF($C33:$BB33,N33)</f>
        <v>0</v>
      </c>
      <c r="BO33" s="193" t="n">
        <f aca="false">COUNTIF($C33:$BB33,O33)</f>
        <v>0</v>
      </c>
      <c r="BP33" s="193" t="n">
        <f aca="false">COUNTIF($C33:$BB33,P33)</f>
        <v>0</v>
      </c>
      <c r="BQ33" s="193" t="n">
        <f aca="false">COUNTIF($C33:$BB33,Q33)</f>
        <v>0</v>
      </c>
      <c r="BR33" s="193" t="n">
        <f aca="false">COUNTIF($C33:$BB33,R33)</f>
        <v>0</v>
      </c>
      <c r="BS33" s="193" t="n">
        <f aca="false">COUNTIF($C33:$BB33,S33)</f>
        <v>0</v>
      </c>
      <c r="BT33" s="193" t="n">
        <f aca="false">COUNTIF($C33:$BB33,T33)</f>
        <v>0</v>
      </c>
      <c r="BU33" s="193" t="n">
        <f aca="false">COUNTIF($C33:$BB33,U33)</f>
        <v>0</v>
      </c>
      <c r="BV33" s="193" t="n">
        <f aca="false">COUNTIF($C33:$BB33,V33)</f>
        <v>0</v>
      </c>
      <c r="BW33" s="193" t="n">
        <f aca="false">COUNTIF($C33:$BB33,W33)</f>
        <v>0</v>
      </c>
      <c r="BX33" s="193" t="n">
        <f aca="false">COUNTIF($C33:$BB33,X33)</f>
        <v>0</v>
      </c>
      <c r="BY33" s="193" t="n">
        <f aca="false">COUNTIF($C33:$BB33,Y33)</f>
        <v>0</v>
      </c>
      <c r="BZ33" s="193" t="n">
        <f aca="false">COUNTIF($C33:$BB33,Z33)</f>
        <v>0</v>
      </c>
      <c r="CA33" s="193" t="n">
        <f aca="false">COUNTIF($C33:$BB33,AA33)</f>
        <v>0</v>
      </c>
      <c r="CB33" s="193" t="n">
        <f aca="false">COUNTIF($C33:$BB33,AB33)</f>
        <v>0</v>
      </c>
      <c r="CC33" s="193" t="n">
        <f aca="false">COUNTIF($C33:$BB33,AC33)</f>
        <v>0</v>
      </c>
      <c r="CD33" s="193" t="n">
        <f aca="false">COUNTIF($C33:$BB33,AD33)</f>
        <v>0</v>
      </c>
      <c r="CE33" s="193" t="n">
        <f aca="false">COUNTIF($C33:$BB33,AE33)</f>
        <v>0</v>
      </c>
      <c r="CF33" s="193" t="n">
        <f aca="false">COUNTIF($C33:$BB33,AF33)</f>
        <v>0</v>
      </c>
      <c r="CG33" s="193" t="n">
        <f aca="false">COUNTIF($C33:$BB33,AG33)</f>
        <v>0</v>
      </c>
      <c r="CH33" s="193" t="n">
        <f aca="false">COUNTIF($C33:$BB33,AH33)</f>
        <v>0</v>
      </c>
      <c r="CI33" s="193" t="n">
        <f aca="false">COUNTIF($C33:$BB33,AI33)</f>
        <v>0</v>
      </c>
      <c r="CJ33" s="193" t="n">
        <f aca="false">COUNTIF($C33:$BB33,AJ33)</f>
        <v>0</v>
      </c>
      <c r="CK33" s="193" t="n">
        <f aca="false">COUNTIF($C33:$BB33,AK33)</f>
        <v>0</v>
      </c>
      <c r="CL33" s="193" t="n">
        <f aca="false">COUNTIF($C33:$BB33,AL33)</f>
        <v>0</v>
      </c>
      <c r="CM33" s="193" t="n">
        <f aca="false">COUNTIF($C33:$BB33,AM33)</f>
        <v>0</v>
      </c>
      <c r="CN33" s="193" t="n">
        <f aca="false">COUNTIF($C33:$BB33,AN33)</f>
        <v>0</v>
      </c>
      <c r="CO33" s="193" t="n">
        <f aca="false">COUNTIF($C33:$BB33,AO33)</f>
        <v>0</v>
      </c>
      <c r="CP33" s="193" t="n">
        <f aca="false">COUNTIF($C33:$BB33,AP33)</f>
        <v>0</v>
      </c>
      <c r="CQ33" s="193" t="n">
        <f aca="false">COUNTIF($C33:$BB33,AQ33)</f>
        <v>0</v>
      </c>
      <c r="CR33" s="193" t="n">
        <f aca="false">COUNTIF($C33:$BB33,AR33)</f>
        <v>0</v>
      </c>
      <c r="CS33" s="193" t="n">
        <f aca="false">COUNTIF($C33:$BB33,AS33)</f>
        <v>0</v>
      </c>
      <c r="CT33" s="193" t="n">
        <f aca="false">COUNTIF($C33:$BB33,AT33)</f>
        <v>0</v>
      </c>
      <c r="CU33" s="193" t="n">
        <f aca="false">COUNTIF($C33:$BB33,AU33)</f>
        <v>0</v>
      </c>
      <c r="CV33" s="193" t="n">
        <f aca="false">COUNTIF($C33:$BB33,AV33)</f>
        <v>0</v>
      </c>
      <c r="CW33" s="193" t="n">
        <f aca="false">COUNTIF($C33:$BB33,AW33)</f>
        <v>0</v>
      </c>
      <c r="CX33" s="193" t="n">
        <f aca="false">COUNTIF($C33:$BB33,AX33)</f>
        <v>0</v>
      </c>
      <c r="CY33" s="193" t="n">
        <f aca="false">COUNTIF($C33:$BB33,AY33)</f>
        <v>0</v>
      </c>
      <c r="CZ33" s="194" t="n">
        <f aca="false">COUNTIF($C33:$BB33,AZ33)</f>
        <v>0</v>
      </c>
      <c r="DA33" s="144" t="n">
        <f aca="false">COUNTIF($C33:$BB33,BA33)</f>
        <v>0</v>
      </c>
      <c r="DB33" s="144" t="n">
        <f aca="false">COUNTIF($C33:$BB33,BB33)</f>
        <v>0</v>
      </c>
      <c r="DC33" s="144" t="n">
        <f aca="false">COUNTIF($C33:$BB33,BC33)</f>
        <v>0</v>
      </c>
    </row>
    <row r="34" s="145" customFormat="true" ht="15.75" hidden="false" customHeight="true" outlineLevel="0" collapsed="false">
      <c r="A34" s="253"/>
      <c r="B34" s="254"/>
      <c r="C34" s="255"/>
      <c r="D34" s="255"/>
      <c r="E34" s="256"/>
      <c r="F34" s="255"/>
      <c r="G34" s="256"/>
      <c r="H34" s="255"/>
      <c r="I34" s="255"/>
      <c r="J34" s="255"/>
      <c r="K34" s="256"/>
      <c r="L34" s="256"/>
      <c r="M34" s="256"/>
      <c r="N34" s="256"/>
      <c r="O34" s="257"/>
      <c r="P34" s="257"/>
      <c r="Q34" s="256"/>
      <c r="R34" s="255"/>
      <c r="S34" s="256"/>
      <c r="T34" s="256"/>
      <c r="U34" s="256"/>
      <c r="V34" s="256"/>
      <c r="W34" s="256"/>
      <c r="X34" s="256"/>
      <c r="Y34" s="256"/>
      <c r="Z34" s="256"/>
      <c r="AA34" s="256"/>
      <c r="AB34" s="256"/>
      <c r="AC34" s="256"/>
      <c r="AD34" s="256"/>
      <c r="AE34" s="257"/>
      <c r="AF34" s="258"/>
      <c r="AG34" s="259"/>
      <c r="AH34" s="260"/>
      <c r="AI34" s="260"/>
      <c r="AJ34" s="260"/>
      <c r="AK34" s="260"/>
      <c r="AL34" s="260"/>
      <c r="AM34" s="260"/>
      <c r="AN34" s="260"/>
      <c r="AO34" s="260"/>
      <c r="AP34" s="260"/>
      <c r="AQ34" s="260"/>
      <c r="AR34" s="260"/>
      <c r="AS34" s="260"/>
      <c r="AT34" s="260"/>
      <c r="AU34" s="260"/>
      <c r="AV34" s="260"/>
      <c r="AW34" s="260"/>
      <c r="AX34" s="260"/>
      <c r="AY34" s="109"/>
      <c r="AZ34" s="109"/>
      <c r="BA34" s="140"/>
      <c r="BB34" s="140"/>
      <c r="BC34" s="261"/>
      <c r="BD34" s="261"/>
      <c r="BE34" s="261"/>
      <c r="BF34" s="261"/>
      <c r="BG34" s="261"/>
      <c r="BH34" s="261"/>
      <c r="BI34" s="261"/>
      <c r="BJ34" s="261"/>
      <c r="BK34" s="261"/>
      <c r="BL34" s="261"/>
      <c r="BM34" s="261"/>
      <c r="BN34" s="261"/>
      <c r="BO34" s="261"/>
      <c r="BP34" s="261"/>
      <c r="BQ34" s="261"/>
      <c r="BR34" s="261"/>
      <c r="BS34" s="261"/>
      <c r="BT34" s="261"/>
      <c r="BU34" s="261"/>
      <c r="BV34" s="261"/>
      <c r="BW34" s="261"/>
      <c r="BX34" s="261"/>
      <c r="BY34" s="261"/>
      <c r="BZ34" s="261"/>
      <c r="CA34" s="261"/>
      <c r="CB34" s="261"/>
      <c r="CC34" s="261"/>
      <c r="CD34" s="261"/>
      <c r="CE34" s="261"/>
      <c r="CF34" s="261"/>
      <c r="CG34" s="261"/>
      <c r="CH34" s="261"/>
      <c r="CI34" s="261"/>
      <c r="CJ34" s="261"/>
      <c r="CK34" s="261"/>
      <c r="CL34" s="261"/>
      <c r="CM34" s="261"/>
      <c r="CN34" s="261"/>
      <c r="CO34" s="261"/>
      <c r="CP34" s="261"/>
      <c r="CQ34" s="261"/>
      <c r="CR34" s="261"/>
      <c r="CS34" s="261"/>
      <c r="CT34" s="261"/>
      <c r="CU34" s="261"/>
      <c r="CV34" s="261"/>
      <c r="CW34" s="261"/>
      <c r="CX34" s="261"/>
      <c r="CY34" s="261"/>
      <c r="CZ34" s="261"/>
      <c r="DA34" s="144"/>
      <c r="DB34" s="144"/>
      <c r="DC34" s="144"/>
    </row>
    <row r="35" customFormat="false" ht="15.75" hidden="false" customHeight="true" outlineLevel="0" collapsed="false">
      <c r="A35" s="262" t="s">
        <v>535</v>
      </c>
      <c r="I35" s="263"/>
      <c r="J35" s="263"/>
      <c r="AR35" s="109"/>
      <c r="AX35" s="109"/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  <c r="CQ35" s="144"/>
      <c r="CR35" s="144"/>
      <c r="CS35" s="144"/>
      <c r="CT35" s="144"/>
      <c r="CU35" s="144"/>
      <c r="CV35" s="144"/>
      <c r="CW35" s="144"/>
      <c r="CX35" s="144"/>
      <c r="CY35" s="144"/>
      <c r="CZ35" s="144"/>
      <c r="DA35" s="144"/>
      <c r="DB35" s="144"/>
      <c r="DC35" s="144"/>
    </row>
    <row r="36" customFormat="false" ht="15.75" hidden="false" customHeight="true" outlineLevel="0" collapsed="false">
      <c r="BC36" s="144"/>
      <c r="BD36" s="144"/>
      <c r="BE36" s="144"/>
      <c r="BF36" s="144"/>
      <c r="BG36" s="144"/>
      <c r="BH36" s="144"/>
      <c r="BI36" s="144"/>
      <c r="BJ36" s="144"/>
      <c r="BK36" s="144"/>
      <c r="BL36" s="144"/>
      <c r="BM36" s="144"/>
      <c r="BN36" s="144"/>
      <c r="BO36" s="144"/>
      <c r="BP36" s="144"/>
      <c r="BQ36" s="144"/>
      <c r="BR36" s="144"/>
      <c r="BS36" s="144"/>
      <c r="BT36" s="144"/>
      <c r="BU36" s="144"/>
      <c r="BV36" s="144"/>
      <c r="BW36" s="144"/>
      <c r="BX36" s="144"/>
      <c r="BY36" s="144"/>
      <c r="BZ36" s="144"/>
      <c r="CA36" s="144"/>
      <c r="CB36" s="144"/>
      <c r="CC36" s="144"/>
      <c r="CD36" s="144"/>
      <c r="CE36" s="144"/>
      <c r="CF36" s="144"/>
      <c r="CG36" s="144"/>
      <c r="CH36" s="144"/>
      <c r="CI36" s="144"/>
      <c r="CJ36" s="144"/>
      <c r="CK36" s="144"/>
      <c r="CL36" s="144"/>
      <c r="CM36" s="144"/>
      <c r="CN36" s="144"/>
      <c r="CO36" s="144"/>
      <c r="CP36" s="144"/>
      <c r="CQ36" s="144"/>
      <c r="CR36" s="144"/>
      <c r="CS36" s="144"/>
      <c r="CT36" s="144"/>
      <c r="CU36" s="144"/>
      <c r="CV36" s="144"/>
      <c r="CW36" s="144"/>
      <c r="CX36" s="144"/>
      <c r="CY36" s="144"/>
      <c r="CZ36" s="144"/>
      <c r="DA36" s="144"/>
      <c r="DB36" s="144"/>
      <c r="DC36" s="144"/>
    </row>
    <row r="37" customFormat="false" ht="15.75" hidden="false" customHeight="true" outlineLevel="0" collapsed="false">
      <c r="A37" s="111" t="s">
        <v>519</v>
      </c>
      <c r="B37" s="112" t="s">
        <v>520</v>
      </c>
      <c r="C37" s="113" t="s">
        <v>5</v>
      </c>
      <c r="D37" s="113" t="s">
        <v>11</v>
      </c>
      <c r="E37" s="113" t="s">
        <v>17</v>
      </c>
      <c r="F37" s="113" t="s">
        <v>39</v>
      </c>
      <c r="G37" s="113" t="s">
        <v>59</v>
      </c>
      <c r="H37" s="113" t="s">
        <v>65</v>
      </c>
      <c r="I37" s="113" t="s">
        <v>70</v>
      </c>
      <c r="J37" s="113" t="s">
        <v>76</v>
      </c>
      <c r="K37" s="113" t="s">
        <v>82</v>
      </c>
      <c r="L37" s="113" t="s">
        <v>87</v>
      </c>
      <c r="M37" s="113" t="s">
        <v>93</v>
      </c>
      <c r="N37" s="113" t="s">
        <v>99</v>
      </c>
      <c r="O37" s="113" t="s">
        <v>105</v>
      </c>
      <c r="P37" s="113"/>
      <c r="Q37" s="114" t="s">
        <v>114</v>
      </c>
      <c r="R37" s="114" t="s">
        <v>119</v>
      </c>
      <c r="S37" s="114" t="s">
        <v>124</v>
      </c>
      <c r="T37" s="114" t="s">
        <v>130</v>
      </c>
      <c r="U37" s="114" t="s">
        <v>136</v>
      </c>
      <c r="V37" s="114" t="s">
        <v>140</v>
      </c>
      <c r="W37" s="114" t="s">
        <v>146</v>
      </c>
      <c r="X37" s="114" t="s">
        <v>150</v>
      </c>
      <c r="Y37" s="114" t="s">
        <v>156</v>
      </c>
      <c r="Z37" s="114" t="s">
        <v>164</v>
      </c>
      <c r="AA37" s="114" t="s">
        <v>170</v>
      </c>
      <c r="AB37" s="114" t="s">
        <v>175</v>
      </c>
      <c r="AC37" s="114"/>
      <c r="AD37" s="114" t="s">
        <v>521</v>
      </c>
      <c r="AE37" s="114"/>
      <c r="AF37" s="114"/>
      <c r="AG37" s="114"/>
      <c r="AH37" s="114" t="s">
        <v>185</v>
      </c>
      <c r="AI37" s="114" t="s">
        <v>191</v>
      </c>
      <c r="AJ37" s="114" t="s">
        <v>196</v>
      </c>
      <c r="AK37" s="114" t="s">
        <v>202</v>
      </c>
      <c r="AL37" s="114" t="s">
        <v>208</v>
      </c>
      <c r="AM37" s="114" t="s">
        <v>214</v>
      </c>
      <c r="AN37" s="114" t="s">
        <v>219</v>
      </c>
      <c r="AO37" s="114" t="s">
        <v>225</v>
      </c>
      <c r="AP37" s="114" t="s">
        <v>230</v>
      </c>
      <c r="AQ37" s="114" t="s">
        <v>234</v>
      </c>
      <c r="AR37" s="114" t="s">
        <v>242</v>
      </c>
      <c r="AS37" s="114" t="s">
        <v>249</v>
      </c>
      <c r="AT37" s="114" t="s">
        <v>255</v>
      </c>
      <c r="AU37" s="114" t="s">
        <v>261</v>
      </c>
      <c r="AV37" s="114"/>
      <c r="AW37" s="114"/>
      <c r="AX37" s="114"/>
      <c r="AY37" s="115"/>
      <c r="AZ37" s="115"/>
      <c r="BA37" s="95" t="s">
        <v>522</v>
      </c>
      <c r="BB37" s="95" t="s">
        <v>523</v>
      </c>
      <c r="BC37" s="264" t="str">
        <f aca="false">BC3</f>
        <v>A1</v>
      </c>
      <c r="BD37" s="264" t="str">
        <f aca="false">BD3</f>
        <v>A2</v>
      </c>
      <c r="BE37" s="264" t="str">
        <f aca="false">BE3</f>
        <v>A3</v>
      </c>
      <c r="BF37" s="264" t="str">
        <f aca="false">BF3</f>
        <v>A4</v>
      </c>
      <c r="BG37" s="264" t="str">
        <f aca="false">BG3</f>
        <v>A5</v>
      </c>
      <c r="BH37" s="264" t="str">
        <f aca="false">BH3</f>
        <v>A6</v>
      </c>
      <c r="BI37" s="264" t="str">
        <f aca="false">BI3</f>
        <v>A7</v>
      </c>
      <c r="BJ37" s="264" t="str">
        <f aca="false">BJ3</f>
        <v>A8</v>
      </c>
      <c r="BK37" s="264" t="str">
        <f aca="false">BK3</f>
        <v>A9</v>
      </c>
      <c r="BL37" s="264" t="str">
        <f aca="false">BL3</f>
        <v>A10</v>
      </c>
      <c r="BM37" s="264" t="str">
        <f aca="false">BM3</f>
        <v>A11</v>
      </c>
      <c r="BN37" s="264" t="str">
        <f aca="false">BN3</f>
        <v>A12</v>
      </c>
      <c r="BO37" s="264" t="str">
        <f aca="false">BO3</f>
        <v>A13</v>
      </c>
      <c r="BP37" s="264" t="n">
        <f aca="false">BP3</f>
        <v>0</v>
      </c>
      <c r="BQ37" s="264" t="str">
        <f aca="false">BQ3</f>
        <v>B1</v>
      </c>
      <c r="BR37" s="264" t="str">
        <f aca="false">BR3</f>
        <v>B2</v>
      </c>
      <c r="BS37" s="264" t="str">
        <f aca="false">BS3</f>
        <v>B3</v>
      </c>
      <c r="BT37" s="264" t="str">
        <f aca="false">BT3</f>
        <v>B4</v>
      </c>
      <c r="BU37" s="264" t="str">
        <f aca="false">BU3</f>
        <v>B5</v>
      </c>
      <c r="BV37" s="264" t="str">
        <f aca="false">BV3</f>
        <v>B6</v>
      </c>
      <c r="BW37" s="264" t="str">
        <f aca="false">BW3</f>
        <v>B7</v>
      </c>
      <c r="BX37" s="264" t="str">
        <f aca="false">BX3</f>
        <v>B8</v>
      </c>
      <c r="BY37" s="264" t="str">
        <f aca="false">BY3</f>
        <v>B9</v>
      </c>
      <c r="BZ37" s="264" t="str">
        <f aca="false">BZ3</f>
        <v>B10</v>
      </c>
      <c r="CA37" s="264" t="str">
        <f aca="false">CA3</f>
        <v>B11</v>
      </c>
      <c r="CB37" s="264" t="str">
        <f aca="false">CB3</f>
        <v>B12</v>
      </c>
      <c r="CC37" s="264" t="n">
        <f aca="false">CC3</f>
        <v>0</v>
      </c>
      <c r="CD37" s="264" t="str">
        <f aca="false">CD3</f>
        <v>B14</v>
      </c>
      <c r="CE37" s="264" t="n">
        <f aca="false">CE3</f>
        <v>0</v>
      </c>
      <c r="CF37" s="264" t="n">
        <f aca="false">CF3</f>
        <v>0</v>
      </c>
      <c r="CG37" s="264" t="n">
        <f aca="false">CG3</f>
        <v>0</v>
      </c>
      <c r="CH37" s="264" t="str">
        <f aca="false">CH3</f>
        <v>C1</v>
      </c>
      <c r="CI37" s="264" t="str">
        <f aca="false">CI3</f>
        <v>C2</v>
      </c>
      <c r="CJ37" s="264" t="str">
        <f aca="false">CJ3</f>
        <v>C3</v>
      </c>
      <c r="CK37" s="264" t="str">
        <f aca="false">CK3</f>
        <v>C4</v>
      </c>
      <c r="CL37" s="264" t="str">
        <f aca="false">CL3</f>
        <v>C5</v>
      </c>
      <c r="CM37" s="264" t="str">
        <f aca="false">CM3</f>
        <v>C6</v>
      </c>
      <c r="CN37" s="264" t="str">
        <f aca="false">CN3</f>
        <v>C7</v>
      </c>
      <c r="CO37" s="264" t="str">
        <f aca="false">CO3</f>
        <v>C8</v>
      </c>
      <c r="CP37" s="264" t="str">
        <f aca="false">CP3</f>
        <v>C9</v>
      </c>
      <c r="CQ37" s="264" t="str">
        <f aca="false">CQ3</f>
        <v>C10</v>
      </c>
      <c r="CR37" s="264" t="str">
        <f aca="false">CR3</f>
        <v>C11</v>
      </c>
      <c r="CS37" s="264" t="str">
        <f aca="false">CS3</f>
        <v>C12</v>
      </c>
      <c r="CT37" s="264" t="str">
        <f aca="false">CT3</f>
        <v>C13</v>
      </c>
      <c r="CU37" s="264" t="n">
        <f aca="false">CU3</f>
        <v>0</v>
      </c>
      <c r="CV37" s="264" t="n">
        <f aca="false">CV3</f>
        <v>0</v>
      </c>
      <c r="CW37" s="264" t="n">
        <f aca="false">CW3</f>
        <v>0</v>
      </c>
      <c r="CX37" s="264" t="n">
        <f aca="false">CX3</f>
        <v>0</v>
      </c>
      <c r="CY37" s="264" t="n">
        <f aca="false">CY3</f>
        <v>0</v>
      </c>
      <c r="CZ37" s="264" t="n">
        <f aca="false">CZ3</f>
        <v>0</v>
      </c>
      <c r="DA37" s="144" t="n">
        <f aca="false">COUNTIF($C37:$BB37,BA37)</f>
        <v>1</v>
      </c>
      <c r="DB37" s="144" t="n">
        <f aca="false">COUNTIF($C37:$BB37,BB37)</f>
        <v>1</v>
      </c>
      <c r="DC37" s="144" t="n">
        <f aca="false">COUNTIF($C37:$BB37,BC37)</f>
        <v>1</v>
      </c>
    </row>
    <row r="38" customFormat="false" ht="15.75" hidden="false" customHeight="true" outlineLevel="0" collapsed="false">
      <c r="A38" s="118" t="s">
        <v>524</v>
      </c>
      <c r="B38" s="196" t="n">
        <v>1</v>
      </c>
      <c r="C38" s="44"/>
      <c r="D38" s="44"/>
      <c r="E38" s="51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265"/>
      <c r="Q38" s="51"/>
      <c r="R38" s="223"/>
      <c r="S38" s="51"/>
      <c r="T38" s="51"/>
      <c r="U38" s="51"/>
      <c r="V38" s="51"/>
      <c r="W38" s="51"/>
      <c r="X38" s="51"/>
      <c r="Y38" s="32"/>
      <c r="Z38" s="44"/>
      <c r="AA38" s="51"/>
      <c r="AB38" s="51"/>
      <c r="AC38" s="266"/>
      <c r="AD38" s="51"/>
      <c r="AE38" s="51"/>
      <c r="AF38" s="131"/>
      <c r="AG38" s="267"/>
      <c r="AH38" s="236" t="s">
        <v>432</v>
      </c>
      <c r="AI38" s="51" t="s">
        <v>365</v>
      </c>
      <c r="AJ38" s="51" t="s">
        <v>408</v>
      </c>
      <c r="AK38" s="51" t="s">
        <v>182</v>
      </c>
      <c r="AL38" s="51" t="s">
        <v>177</v>
      </c>
      <c r="AM38" s="51" t="s">
        <v>329</v>
      </c>
      <c r="AN38" s="51" t="s">
        <v>68</v>
      </c>
      <c r="AO38" s="51" t="s">
        <v>14</v>
      </c>
      <c r="AP38" s="51" t="s">
        <v>222</v>
      </c>
      <c r="AQ38" s="51" t="s">
        <v>90</v>
      </c>
      <c r="AR38" s="51" t="s">
        <v>323</v>
      </c>
      <c r="AS38" s="268" t="s">
        <v>348</v>
      </c>
      <c r="AT38" s="51" t="s">
        <v>96</v>
      </c>
      <c r="AU38" s="199"/>
      <c r="AV38" s="269"/>
      <c r="AW38" s="270"/>
      <c r="AX38" s="270"/>
      <c r="AY38" s="271"/>
      <c r="AZ38" s="272"/>
      <c r="BC38" s="201" t="n">
        <f aca="false">COUNTIF($C38:$BB38,C38)</f>
        <v>0</v>
      </c>
      <c r="BD38" s="142" t="n">
        <f aca="false">COUNTIF($C38:$BB38,D38)</f>
        <v>0</v>
      </c>
      <c r="BE38" s="142" t="n">
        <f aca="false">COUNTIF($C38:$BB38,E38)</f>
        <v>0</v>
      </c>
      <c r="BF38" s="142" t="n">
        <f aca="false">COUNTIF($C38:$BB38,F38)</f>
        <v>0</v>
      </c>
      <c r="BG38" s="142" t="n">
        <f aca="false">COUNTIF($C38:$BB38,G38)</f>
        <v>0</v>
      </c>
      <c r="BH38" s="142" t="n">
        <f aca="false">COUNTIF($C38:$BB38,H38)</f>
        <v>0</v>
      </c>
      <c r="BI38" s="142" t="n">
        <f aca="false">COUNTIF($C38:$BB38,I38)</f>
        <v>0</v>
      </c>
      <c r="BJ38" s="142" t="n">
        <f aca="false">COUNTIF($C38:$BB38,J38)</f>
        <v>0</v>
      </c>
      <c r="BK38" s="142" t="n">
        <f aca="false">COUNTIF($C38:$BB38,K38)</f>
        <v>0</v>
      </c>
      <c r="BL38" s="142" t="n">
        <f aca="false">COUNTIF($C38:$BB38,L38)</f>
        <v>0</v>
      </c>
      <c r="BM38" s="142" t="n">
        <f aca="false">COUNTIF($C38:$BB38,M38)</f>
        <v>0</v>
      </c>
      <c r="BN38" s="142" t="n">
        <f aca="false">COUNTIF($C38:$BB38,N38)</f>
        <v>0</v>
      </c>
      <c r="BO38" s="142" t="n">
        <f aca="false">COUNTIF($C38:$BB38,O38)</f>
        <v>0</v>
      </c>
      <c r="BP38" s="142" t="n">
        <f aca="false">COUNTIF($C38:$BB38,P38)</f>
        <v>0</v>
      </c>
      <c r="BQ38" s="142" t="n">
        <f aca="false">COUNTIF($C38:$BB38,Q38)</f>
        <v>0</v>
      </c>
      <c r="BR38" s="142" t="n">
        <f aca="false">COUNTIF($C38:$BB38,R38)</f>
        <v>0</v>
      </c>
      <c r="BS38" s="142" t="n">
        <f aca="false">COUNTIF($C38:$BB38,S38)</f>
        <v>0</v>
      </c>
      <c r="BT38" s="142" t="n">
        <f aca="false">COUNTIF($C38:$BB38,T38)</f>
        <v>0</v>
      </c>
      <c r="BU38" s="142" t="n">
        <f aca="false">COUNTIF($C38:$BB38,U38)</f>
        <v>0</v>
      </c>
      <c r="BV38" s="142" t="n">
        <f aca="false">COUNTIF($C38:$BB38,V38)</f>
        <v>0</v>
      </c>
      <c r="BW38" s="142" t="n">
        <f aca="false">COUNTIF($C38:$BB38,W38)</f>
        <v>0</v>
      </c>
      <c r="BX38" s="142" t="n">
        <f aca="false">COUNTIF($C38:$BB38,X38)</f>
        <v>0</v>
      </c>
      <c r="BY38" s="142" t="n">
        <f aca="false">COUNTIF($C38:$BB38,Y38)</f>
        <v>0</v>
      </c>
      <c r="BZ38" s="142" t="n">
        <f aca="false">COUNTIF($C38:$BB38,Z38)</f>
        <v>0</v>
      </c>
      <c r="CA38" s="142" t="n">
        <f aca="false">COUNTIF($C38:$BB38,AA38)</f>
        <v>0</v>
      </c>
      <c r="CB38" s="142" t="n">
        <f aca="false">COUNTIF($C38:$BB38,AB38)</f>
        <v>0</v>
      </c>
      <c r="CC38" s="142" t="n">
        <f aca="false">COUNTIF($C38:$BB38,AC38)</f>
        <v>0</v>
      </c>
      <c r="CD38" s="142" t="n">
        <f aca="false">COUNTIF($C38:$BB38,AD38)</f>
        <v>0</v>
      </c>
      <c r="CE38" s="142" t="n">
        <f aca="false">COUNTIF($C38:$BB38,AE38)</f>
        <v>0</v>
      </c>
      <c r="CF38" s="142" t="n">
        <f aca="false">COUNTIF($C38:$BB38,AF38)</f>
        <v>0</v>
      </c>
      <c r="CG38" s="142" t="n">
        <f aca="false">COUNTIF($C38:$BB38,AG38)</f>
        <v>0</v>
      </c>
      <c r="CH38" s="142" t="n">
        <f aca="false">COUNTIF($C38:$BB38,AH38)</f>
        <v>1</v>
      </c>
      <c r="CI38" s="142" t="n">
        <f aca="false">COUNTIF($C38:$BB38,AI38)</f>
        <v>1</v>
      </c>
      <c r="CJ38" s="142" t="n">
        <f aca="false">COUNTIF($C38:$BB38,AJ38)</f>
        <v>1</v>
      </c>
      <c r="CK38" s="142" t="n">
        <f aca="false">COUNTIF($C38:$BB38,AK38)</f>
        <v>1</v>
      </c>
      <c r="CL38" s="142" t="n">
        <f aca="false">COUNTIF($C38:$BB38,AL38)</f>
        <v>1</v>
      </c>
      <c r="CM38" s="142" t="n">
        <f aca="false">COUNTIF($C38:$BB38,AM38)</f>
        <v>1</v>
      </c>
      <c r="CN38" s="142" t="n">
        <f aca="false">COUNTIF($C38:$BB38,AN38)</f>
        <v>1</v>
      </c>
      <c r="CO38" s="142" t="n">
        <f aca="false">COUNTIF($C38:$BB38,AO38)</f>
        <v>1</v>
      </c>
      <c r="CP38" s="142" t="n">
        <f aca="false">COUNTIF($C38:$BB38,AP38)</f>
        <v>1</v>
      </c>
      <c r="CQ38" s="142" t="n">
        <f aca="false">COUNTIF($C38:$BB38,AQ38)</f>
        <v>1</v>
      </c>
      <c r="CR38" s="142" t="n">
        <f aca="false">COUNTIF($C38:$BB38,AR38)</f>
        <v>1</v>
      </c>
      <c r="CS38" s="142" t="n">
        <f aca="false">COUNTIF($C38:$BB38,AS38)</f>
        <v>1</v>
      </c>
      <c r="CT38" s="142" t="n">
        <f aca="false">COUNTIF($C38:$BB38,AT38)</f>
        <v>1</v>
      </c>
      <c r="CU38" s="142" t="n">
        <f aca="false">COUNTIF($C38:$BB38,AU38)</f>
        <v>0</v>
      </c>
      <c r="CV38" s="142" t="n">
        <f aca="false">COUNTIF($C38:$BB38,AV38)</f>
        <v>0</v>
      </c>
      <c r="CW38" s="142" t="n">
        <f aca="false">COUNTIF($C38:$BB38,AW38)</f>
        <v>0</v>
      </c>
      <c r="CX38" s="142" t="n">
        <f aca="false">COUNTIF($C38:$BB38,AX38)</f>
        <v>0</v>
      </c>
      <c r="CY38" s="142" t="n">
        <f aca="false">COUNTIF($C38:$BB38,AY38)</f>
        <v>0</v>
      </c>
      <c r="CZ38" s="143" t="n">
        <f aca="false">COUNTIF($C38:$BB38,AZ38)</f>
        <v>0</v>
      </c>
      <c r="DA38" s="144" t="n">
        <f aca="false">COUNTIF($C38:$BB38,BA38)</f>
        <v>0</v>
      </c>
      <c r="DB38" s="144" t="n">
        <f aca="false">COUNTIF($C38:$BB38,BB38)</f>
        <v>0</v>
      </c>
      <c r="DC38" s="144" t="n">
        <f aca="false">COUNTIF($C38:$BB38,BC38)</f>
        <v>0</v>
      </c>
    </row>
    <row r="39" customFormat="false" ht="15.75" hidden="false" customHeight="true" outlineLevel="0" collapsed="false">
      <c r="A39" s="118"/>
      <c r="B39" s="146" t="n">
        <v>2</v>
      </c>
      <c r="C39" s="32"/>
      <c r="D39" s="43"/>
      <c r="E39" s="32"/>
      <c r="F39" s="43"/>
      <c r="G39" s="32"/>
      <c r="H39" s="43"/>
      <c r="I39" s="85"/>
      <c r="J39" s="43"/>
      <c r="K39" s="43"/>
      <c r="L39" s="43"/>
      <c r="M39" s="43"/>
      <c r="N39" s="43"/>
      <c r="O39" s="273"/>
      <c r="P39" s="274"/>
      <c r="Q39" s="275"/>
      <c r="R39" s="85"/>
      <c r="S39" s="85"/>
      <c r="T39" s="85"/>
      <c r="U39" s="32"/>
      <c r="V39" s="276" t="s">
        <v>536</v>
      </c>
      <c r="W39" s="46"/>
      <c r="X39" s="32"/>
      <c r="Y39" s="275" t="s">
        <v>270</v>
      </c>
      <c r="Z39" s="85" t="s">
        <v>455</v>
      </c>
      <c r="AA39" s="85" t="s">
        <v>270</v>
      </c>
      <c r="AB39" s="85" t="s">
        <v>455</v>
      </c>
      <c r="AC39" s="277"/>
      <c r="AD39" s="32"/>
      <c r="AE39" s="32"/>
      <c r="AF39" s="158"/>
      <c r="AG39" s="278"/>
      <c r="AH39" s="29" t="s">
        <v>356</v>
      </c>
      <c r="AI39" s="32" t="s">
        <v>383</v>
      </c>
      <c r="AJ39" s="46" t="s">
        <v>365</v>
      </c>
      <c r="AK39" s="32" t="s">
        <v>344</v>
      </c>
      <c r="AL39" s="32" t="s">
        <v>211</v>
      </c>
      <c r="AM39" s="32" t="s">
        <v>329</v>
      </c>
      <c r="AN39" s="32" t="s">
        <v>68</v>
      </c>
      <c r="AO39" s="32" t="s">
        <v>459</v>
      </c>
      <c r="AP39" s="43" t="s">
        <v>323</v>
      </c>
      <c r="AQ39" s="43" t="s">
        <v>408</v>
      </c>
      <c r="AR39" s="32" t="s">
        <v>182</v>
      </c>
      <c r="AS39" s="168" t="s">
        <v>199</v>
      </c>
      <c r="AT39" s="32" t="s">
        <v>403</v>
      </c>
      <c r="AU39" s="169"/>
      <c r="AV39" s="279"/>
      <c r="AW39" s="280"/>
      <c r="AX39" s="280"/>
      <c r="AY39" s="281"/>
      <c r="AZ39" s="282"/>
      <c r="BC39" s="165" t="n">
        <f aca="false">COUNTIF($C39:$BB39,C39)</f>
        <v>0</v>
      </c>
      <c r="BD39" s="166" t="n">
        <f aca="false">COUNTIF($C39:$BB39,D39)</f>
        <v>0</v>
      </c>
      <c r="BE39" s="166" t="n">
        <f aca="false">COUNTIF($C39:$BB39,E39)</f>
        <v>0</v>
      </c>
      <c r="BF39" s="166" t="n">
        <f aca="false">COUNTIF($C39:$BB39,F39)</f>
        <v>0</v>
      </c>
      <c r="BG39" s="166" t="n">
        <f aca="false">COUNTIF($C39:$BB39,G39)</f>
        <v>0</v>
      </c>
      <c r="BH39" s="166" t="n">
        <f aca="false">COUNTIF($C39:$BB39,H39)</f>
        <v>0</v>
      </c>
      <c r="BI39" s="166" t="n">
        <f aca="false">COUNTIF($C39:$BB39,I39)</f>
        <v>0</v>
      </c>
      <c r="BJ39" s="166" t="n">
        <f aca="false">COUNTIF($C39:$BB39,J39)</f>
        <v>0</v>
      </c>
      <c r="BK39" s="166" t="n">
        <f aca="false">COUNTIF($C39:$BB39,K39)</f>
        <v>0</v>
      </c>
      <c r="BL39" s="166" t="n">
        <f aca="false">COUNTIF($C39:$BB39,L39)</f>
        <v>0</v>
      </c>
      <c r="BM39" s="166" t="n">
        <f aca="false">COUNTIF($C39:$BB39,M39)</f>
        <v>0</v>
      </c>
      <c r="BN39" s="166" t="n">
        <f aca="false">COUNTIF($C39:$BB39,N39)</f>
        <v>0</v>
      </c>
      <c r="BO39" s="166" t="n">
        <f aca="false">COUNTIF($C39:$BB39,O39)</f>
        <v>0</v>
      </c>
      <c r="BP39" s="166" t="n">
        <f aca="false">COUNTIF($C39:$BB39,P39)</f>
        <v>0</v>
      </c>
      <c r="BQ39" s="166" t="n">
        <f aca="false">COUNTIF($C39:$BB39,Q39)</f>
        <v>0</v>
      </c>
      <c r="BR39" s="166" t="n">
        <f aca="false">COUNTIF($C39:$BB39,R39)</f>
        <v>0</v>
      </c>
      <c r="BS39" s="166" t="n">
        <f aca="false">COUNTIF($C39:$BB39,S39)</f>
        <v>0</v>
      </c>
      <c r="BT39" s="166" t="n">
        <f aca="false">COUNTIF($C39:$BB39,T39)</f>
        <v>0</v>
      </c>
      <c r="BU39" s="166" t="n">
        <f aca="false">COUNTIF($C39:$BB39,U39)</f>
        <v>0</v>
      </c>
      <c r="BV39" s="166" t="n">
        <f aca="false">COUNTIF($C39:$BB39,V39)</f>
        <v>1</v>
      </c>
      <c r="BW39" s="166" t="n">
        <f aca="false">COUNTIF($C39:$BB39,W39)</f>
        <v>0</v>
      </c>
      <c r="BX39" s="166" t="n">
        <f aca="false">COUNTIF($C39:$BB39,X39)</f>
        <v>0</v>
      </c>
      <c r="BY39" s="166" t="n">
        <f aca="false">COUNTIF($C39:$BB39,Y39)</f>
        <v>2</v>
      </c>
      <c r="BZ39" s="166" t="n">
        <f aca="false">COUNTIF($C39:$BB39,Z39)</f>
        <v>2</v>
      </c>
      <c r="CA39" s="166" t="n">
        <f aca="false">COUNTIF($C39:$BB39,AA39)</f>
        <v>2</v>
      </c>
      <c r="CB39" s="166" t="n">
        <f aca="false">COUNTIF($C39:$BB39,AB39)</f>
        <v>2</v>
      </c>
      <c r="CC39" s="166" t="n">
        <f aca="false">COUNTIF($C39:$BB39,AC39)</f>
        <v>0</v>
      </c>
      <c r="CD39" s="166" t="n">
        <f aca="false">COUNTIF($C39:$BB39,AD39)</f>
        <v>0</v>
      </c>
      <c r="CE39" s="166" t="n">
        <f aca="false">COUNTIF($C39:$BB39,AE39)</f>
        <v>0</v>
      </c>
      <c r="CF39" s="166" t="n">
        <f aca="false">COUNTIF($C39:$BB39,AF39)</f>
        <v>0</v>
      </c>
      <c r="CG39" s="166" t="n">
        <f aca="false">COUNTIF($C39:$BB39,AG39)</f>
        <v>0</v>
      </c>
      <c r="CH39" s="166" t="n">
        <f aca="false">COUNTIF($C39:$BB39,AH39)</f>
        <v>1</v>
      </c>
      <c r="CI39" s="166" t="n">
        <f aca="false">COUNTIF($C39:$BB39,AI39)</f>
        <v>1</v>
      </c>
      <c r="CJ39" s="166" t="n">
        <f aca="false">COUNTIF($C39:$BB39,AJ39)</f>
        <v>1</v>
      </c>
      <c r="CK39" s="166" t="n">
        <f aca="false">COUNTIF($C39:$BB39,AK39)</f>
        <v>1</v>
      </c>
      <c r="CL39" s="166" t="n">
        <f aca="false">COUNTIF($C39:$BB39,AL39)</f>
        <v>1</v>
      </c>
      <c r="CM39" s="166" t="n">
        <f aca="false">COUNTIF($C39:$BB39,AM39)</f>
        <v>1</v>
      </c>
      <c r="CN39" s="166" t="n">
        <f aca="false">COUNTIF($C39:$BB39,AN39)</f>
        <v>1</v>
      </c>
      <c r="CO39" s="166" t="n">
        <f aca="false">COUNTIF($C39:$BB39,AO39)</f>
        <v>1</v>
      </c>
      <c r="CP39" s="166" t="n">
        <f aca="false">COUNTIF($C39:$BB39,AP39)</f>
        <v>1</v>
      </c>
      <c r="CQ39" s="166" t="n">
        <f aca="false">COUNTIF($C39:$BB39,AQ39)</f>
        <v>1</v>
      </c>
      <c r="CR39" s="166" t="n">
        <f aca="false">COUNTIF($C39:$BB39,AR39)</f>
        <v>1</v>
      </c>
      <c r="CS39" s="166" t="n">
        <f aca="false">COUNTIF($C39:$BB39,AS39)</f>
        <v>1</v>
      </c>
      <c r="CT39" s="166" t="n">
        <f aca="false">COUNTIF($C39:$BB39,AT39)</f>
        <v>1</v>
      </c>
      <c r="CU39" s="166" t="n">
        <f aca="false">COUNTIF($C39:$BB39,AU39)</f>
        <v>0</v>
      </c>
      <c r="CV39" s="166" t="n">
        <f aca="false">COUNTIF($C39:$BB39,AV39)</f>
        <v>0</v>
      </c>
      <c r="CW39" s="166" t="n">
        <f aca="false">COUNTIF($C39:$BB39,AW39)</f>
        <v>0</v>
      </c>
      <c r="CX39" s="166" t="n">
        <f aca="false">COUNTIF($C39:$BB39,AX39)</f>
        <v>0</v>
      </c>
      <c r="CY39" s="166" t="n">
        <f aca="false">COUNTIF($C39:$BB39,AY39)</f>
        <v>0</v>
      </c>
      <c r="CZ39" s="167" t="n">
        <f aca="false">COUNTIF($C39:$BB39,AZ39)</f>
        <v>0</v>
      </c>
      <c r="DA39" s="144" t="n">
        <f aca="false">COUNTIF($C39:$BB39,BA39)</f>
        <v>0</v>
      </c>
      <c r="DB39" s="144" t="n">
        <f aca="false">COUNTIF($C39:$BB39,BB39)</f>
        <v>0</v>
      </c>
      <c r="DC39" s="144" t="n">
        <f aca="false">COUNTIF($C39:$BB39,BC39)</f>
        <v>0</v>
      </c>
    </row>
    <row r="40" customFormat="false" ht="15.75" hidden="false" customHeight="true" outlineLevel="0" collapsed="false">
      <c r="A40" s="118"/>
      <c r="B40" s="146" t="n">
        <v>3</v>
      </c>
      <c r="C40" s="32"/>
      <c r="D40" s="43"/>
      <c r="E40" s="32"/>
      <c r="F40" s="43"/>
      <c r="G40" s="43"/>
      <c r="H40" s="43"/>
      <c r="I40" s="85"/>
      <c r="J40" s="43"/>
      <c r="K40" s="43"/>
      <c r="L40" s="43"/>
      <c r="M40" s="43"/>
      <c r="N40" s="43"/>
      <c r="O40" s="273"/>
      <c r="P40" s="274"/>
      <c r="Q40" s="275"/>
      <c r="R40" s="85"/>
      <c r="S40" s="85"/>
      <c r="T40" s="85"/>
      <c r="U40" s="32"/>
      <c r="V40" s="276" t="s">
        <v>536</v>
      </c>
      <c r="W40" s="32"/>
      <c r="X40" s="32"/>
      <c r="Y40" s="275" t="s">
        <v>270</v>
      </c>
      <c r="Z40" s="85" t="s">
        <v>455</v>
      </c>
      <c r="AA40" s="85" t="s">
        <v>270</v>
      </c>
      <c r="AB40" s="85" t="s">
        <v>455</v>
      </c>
      <c r="AC40" s="277"/>
      <c r="AD40" s="32"/>
      <c r="AE40" s="32"/>
      <c r="AF40" s="158"/>
      <c r="AG40" s="278"/>
      <c r="AH40" s="29" t="s">
        <v>383</v>
      </c>
      <c r="AI40" s="32" t="s">
        <v>96</v>
      </c>
      <c r="AJ40" s="32" t="s">
        <v>365</v>
      </c>
      <c r="AK40" s="32" t="s">
        <v>344</v>
      </c>
      <c r="AL40" s="32" t="s">
        <v>356</v>
      </c>
      <c r="AM40" s="32" t="s">
        <v>90</v>
      </c>
      <c r="AN40" s="32" t="s">
        <v>459</v>
      </c>
      <c r="AO40" s="32" t="s">
        <v>232</v>
      </c>
      <c r="AP40" s="32" t="s">
        <v>323</v>
      </c>
      <c r="AQ40" s="32" t="s">
        <v>408</v>
      </c>
      <c r="AR40" s="32" t="s">
        <v>432</v>
      </c>
      <c r="AS40" s="168" t="s">
        <v>199</v>
      </c>
      <c r="AT40" s="32" t="s">
        <v>403</v>
      </c>
      <c r="AU40" s="169"/>
      <c r="AV40" s="279"/>
      <c r="AW40" s="280"/>
      <c r="AX40" s="280"/>
      <c r="AY40" s="281"/>
      <c r="AZ40" s="282"/>
      <c r="BC40" s="165" t="n">
        <f aca="false">COUNTIF($C40:$BB40,C40)</f>
        <v>0</v>
      </c>
      <c r="BD40" s="166" t="n">
        <f aca="false">COUNTIF($C40:$BB40,D40)</f>
        <v>0</v>
      </c>
      <c r="BE40" s="166" t="n">
        <f aca="false">COUNTIF($C40:$BB40,E40)</f>
        <v>0</v>
      </c>
      <c r="BF40" s="166" t="n">
        <f aca="false">COUNTIF($C40:$BB40,F40)</f>
        <v>0</v>
      </c>
      <c r="BG40" s="166" t="n">
        <f aca="false">COUNTIF($C40:$BB40,G40)</f>
        <v>0</v>
      </c>
      <c r="BH40" s="166" t="n">
        <f aca="false">COUNTIF($C40:$BB40,H40)</f>
        <v>0</v>
      </c>
      <c r="BI40" s="166" t="n">
        <f aca="false">COUNTIF($C40:$BB40,I40)</f>
        <v>0</v>
      </c>
      <c r="BJ40" s="166" t="n">
        <f aca="false">COUNTIF($C40:$BB40,J40)</f>
        <v>0</v>
      </c>
      <c r="BK40" s="166" t="n">
        <f aca="false">COUNTIF($C40:$BB40,K40)</f>
        <v>0</v>
      </c>
      <c r="BL40" s="166" t="n">
        <f aca="false">COUNTIF($C40:$BB40,L40)</f>
        <v>0</v>
      </c>
      <c r="BM40" s="166" t="n">
        <f aca="false">COUNTIF($C40:$BB40,M40)</f>
        <v>0</v>
      </c>
      <c r="BN40" s="166" t="n">
        <f aca="false">COUNTIF($C40:$BB40,N40)</f>
        <v>0</v>
      </c>
      <c r="BO40" s="166" t="n">
        <f aca="false">COUNTIF($C40:$BB40,O40)</f>
        <v>0</v>
      </c>
      <c r="BP40" s="166" t="n">
        <f aca="false">COUNTIF($C40:$BB40,P40)</f>
        <v>0</v>
      </c>
      <c r="BQ40" s="166" t="n">
        <f aca="false">COUNTIF($C40:$BB40,Q40)</f>
        <v>0</v>
      </c>
      <c r="BR40" s="166" t="n">
        <f aca="false">COUNTIF($C40:$BB40,R40)</f>
        <v>0</v>
      </c>
      <c r="BS40" s="166" t="n">
        <f aca="false">COUNTIF($C40:$BB40,S40)</f>
        <v>0</v>
      </c>
      <c r="BT40" s="166" t="n">
        <f aca="false">COUNTIF($C40:$BB40,T40)</f>
        <v>0</v>
      </c>
      <c r="BU40" s="166" t="n">
        <f aca="false">COUNTIF($C40:$BB40,U40)</f>
        <v>0</v>
      </c>
      <c r="BV40" s="166" t="n">
        <f aca="false">COUNTIF($C40:$BB40,V40)</f>
        <v>1</v>
      </c>
      <c r="BW40" s="166" t="n">
        <f aca="false">COUNTIF($C40:$BB40,W40)</f>
        <v>0</v>
      </c>
      <c r="BX40" s="166" t="n">
        <f aca="false">COUNTIF($C40:$BB40,X40)</f>
        <v>0</v>
      </c>
      <c r="BY40" s="166" t="n">
        <f aca="false">COUNTIF($C40:$BB40,Y40)</f>
        <v>2</v>
      </c>
      <c r="BZ40" s="166" t="n">
        <f aca="false">COUNTIF($C40:$BB40,Z40)</f>
        <v>2</v>
      </c>
      <c r="CA40" s="166" t="n">
        <f aca="false">COUNTIF($C40:$BB40,AA40)</f>
        <v>2</v>
      </c>
      <c r="CB40" s="166" t="n">
        <f aca="false">COUNTIF($C40:$BB40,AB40)</f>
        <v>2</v>
      </c>
      <c r="CC40" s="166" t="n">
        <f aca="false">COUNTIF($C40:$BB40,AC40)</f>
        <v>0</v>
      </c>
      <c r="CD40" s="166" t="n">
        <f aca="false">COUNTIF($C40:$BB40,AD40)</f>
        <v>0</v>
      </c>
      <c r="CE40" s="166" t="n">
        <f aca="false">COUNTIF($C40:$BB40,AE40)</f>
        <v>0</v>
      </c>
      <c r="CF40" s="166" t="n">
        <f aca="false">COUNTIF($C40:$BB40,AF40)</f>
        <v>0</v>
      </c>
      <c r="CG40" s="166" t="n">
        <f aca="false">COUNTIF($C40:$BB40,AG40)</f>
        <v>0</v>
      </c>
      <c r="CH40" s="166" t="n">
        <f aca="false">COUNTIF($C40:$BB40,AH40)</f>
        <v>1</v>
      </c>
      <c r="CI40" s="166" t="n">
        <f aca="false">COUNTIF($C40:$BB40,AI40)</f>
        <v>1</v>
      </c>
      <c r="CJ40" s="166" t="n">
        <f aca="false">COUNTIF($C40:$BB40,AJ40)</f>
        <v>1</v>
      </c>
      <c r="CK40" s="166" t="n">
        <f aca="false">COUNTIF($C40:$BB40,AK40)</f>
        <v>1</v>
      </c>
      <c r="CL40" s="166" t="n">
        <f aca="false">COUNTIF($C40:$BB40,AL40)</f>
        <v>1</v>
      </c>
      <c r="CM40" s="166" t="n">
        <f aca="false">COUNTIF($C40:$BB40,AM40)</f>
        <v>1</v>
      </c>
      <c r="CN40" s="166" t="n">
        <f aca="false">COUNTIF($C40:$BB40,AN40)</f>
        <v>1</v>
      </c>
      <c r="CO40" s="166" t="n">
        <f aca="false">COUNTIF($C40:$BB40,AO40)</f>
        <v>1</v>
      </c>
      <c r="CP40" s="166" t="n">
        <f aca="false">COUNTIF($C40:$BB40,AP40)</f>
        <v>1</v>
      </c>
      <c r="CQ40" s="166" t="n">
        <f aca="false">COUNTIF($C40:$BB40,AQ40)</f>
        <v>1</v>
      </c>
      <c r="CR40" s="166" t="n">
        <f aca="false">COUNTIF($C40:$BB40,AR40)</f>
        <v>1</v>
      </c>
      <c r="CS40" s="166" t="n">
        <f aca="false">COUNTIF($C40:$BB40,AS40)</f>
        <v>1</v>
      </c>
      <c r="CT40" s="166" t="n">
        <f aca="false">COUNTIF($C40:$BB40,AT40)</f>
        <v>1</v>
      </c>
      <c r="CU40" s="166" t="n">
        <f aca="false">COUNTIF($C40:$BB40,AU40)</f>
        <v>0</v>
      </c>
      <c r="CV40" s="166" t="n">
        <f aca="false">COUNTIF($C40:$BB40,AV40)</f>
        <v>0</v>
      </c>
      <c r="CW40" s="166" t="n">
        <f aca="false">COUNTIF($C40:$BB40,AW40)</f>
        <v>0</v>
      </c>
      <c r="CX40" s="166" t="n">
        <f aca="false">COUNTIF($C40:$BB40,AX40)</f>
        <v>0</v>
      </c>
      <c r="CY40" s="166" t="n">
        <f aca="false">COUNTIF($C40:$BB40,AY40)</f>
        <v>0</v>
      </c>
      <c r="CZ40" s="167" t="n">
        <f aca="false">COUNTIF($C40:$BB40,AZ40)</f>
        <v>0</v>
      </c>
      <c r="DA40" s="144" t="n">
        <f aca="false">COUNTIF($C40:$BB40,BA40)</f>
        <v>0</v>
      </c>
      <c r="DB40" s="144" t="n">
        <f aca="false">COUNTIF($C40:$BB40,BB40)</f>
        <v>0</v>
      </c>
      <c r="DC40" s="144" t="n">
        <f aca="false">COUNTIF($C40:$BB40,BC40)</f>
        <v>0</v>
      </c>
    </row>
    <row r="41" customFormat="false" ht="15.75" hidden="false" customHeight="true" outlineLevel="0" collapsed="false">
      <c r="A41" s="118"/>
      <c r="B41" s="146" t="n">
        <v>4</v>
      </c>
      <c r="C41" s="32"/>
      <c r="D41" s="32"/>
      <c r="E41" s="32"/>
      <c r="F41" s="43"/>
      <c r="G41" s="43"/>
      <c r="H41" s="43"/>
      <c r="I41" s="85"/>
      <c r="J41" s="43"/>
      <c r="K41" s="43"/>
      <c r="L41" s="43"/>
      <c r="M41" s="43"/>
      <c r="N41" s="43"/>
      <c r="O41" s="283"/>
      <c r="P41" s="274"/>
      <c r="Q41" s="85"/>
      <c r="R41" s="85"/>
      <c r="S41" s="85"/>
      <c r="T41" s="85"/>
      <c r="U41" s="32"/>
      <c r="V41" s="32"/>
      <c r="W41" s="276" t="s">
        <v>536</v>
      </c>
      <c r="X41" s="276" t="s">
        <v>143</v>
      </c>
      <c r="Y41" s="85" t="s">
        <v>455</v>
      </c>
      <c r="Z41" s="85" t="s">
        <v>270</v>
      </c>
      <c r="AA41" s="85" t="s">
        <v>455</v>
      </c>
      <c r="AB41" s="85" t="s">
        <v>270</v>
      </c>
      <c r="AC41" s="284"/>
      <c r="AD41" s="32"/>
      <c r="AE41" s="32"/>
      <c r="AF41" s="158"/>
      <c r="AG41" s="278"/>
      <c r="AH41" s="285"/>
      <c r="AI41" s="286"/>
      <c r="AJ41" s="286"/>
      <c r="AK41" s="286"/>
      <c r="AL41" s="286"/>
      <c r="AM41" s="286"/>
      <c r="AN41" s="286"/>
      <c r="AO41" s="286"/>
      <c r="AP41" s="286"/>
      <c r="AQ41" s="286"/>
      <c r="AR41" s="286"/>
      <c r="AS41" s="286"/>
      <c r="AT41" s="286"/>
      <c r="AU41" s="172"/>
      <c r="AV41" s="279"/>
      <c r="AW41" s="280"/>
      <c r="AX41" s="280"/>
      <c r="AY41" s="281"/>
      <c r="AZ41" s="282"/>
      <c r="BC41" s="165" t="n">
        <f aca="false">COUNTIF($C41:$BB41,C41)</f>
        <v>0</v>
      </c>
      <c r="BD41" s="166" t="n">
        <f aca="false">COUNTIF($C41:$BB41,D41)</f>
        <v>0</v>
      </c>
      <c r="BE41" s="166" t="n">
        <f aca="false">COUNTIF($C41:$BB41,E41)</f>
        <v>0</v>
      </c>
      <c r="BF41" s="166" t="n">
        <f aca="false">COUNTIF($C41:$BB41,F41)</f>
        <v>0</v>
      </c>
      <c r="BG41" s="166" t="n">
        <f aca="false">COUNTIF($C41:$BB41,G41)</f>
        <v>0</v>
      </c>
      <c r="BH41" s="166" t="n">
        <f aca="false">COUNTIF($C41:$BB41,H41)</f>
        <v>0</v>
      </c>
      <c r="BI41" s="166" t="n">
        <f aca="false">COUNTIF($C41:$BB41,I41)</f>
        <v>0</v>
      </c>
      <c r="BJ41" s="166" t="n">
        <f aca="false">COUNTIF($C41:$BB41,J41)</f>
        <v>0</v>
      </c>
      <c r="BK41" s="166" t="n">
        <f aca="false">COUNTIF($C41:$BB41,K41)</f>
        <v>0</v>
      </c>
      <c r="BL41" s="166" t="n">
        <f aca="false">COUNTIF($C41:$BB41,L41)</f>
        <v>0</v>
      </c>
      <c r="BM41" s="166" t="n">
        <f aca="false">COUNTIF($C41:$BB41,M41)</f>
        <v>0</v>
      </c>
      <c r="BN41" s="166" t="n">
        <f aca="false">COUNTIF($C41:$BB41,N41)</f>
        <v>0</v>
      </c>
      <c r="BO41" s="166" t="n">
        <f aca="false">COUNTIF($C41:$BB41,O41)</f>
        <v>0</v>
      </c>
      <c r="BP41" s="166" t="n">
        <f aca="false">COUNTIF($C41:$BB41,P41)</f>
        <v>0</v>
      </c>
      <c r="BQ41" s="166" t="n">
        <f aca="false">COUNTIF($C41:$BB41,Q41)</f>
        <v>0</v>
      </c>
      <c r="BR41" s="166" t="n">
        <f aca="false">COUNTIF($C41:$BB41,R41)</f>
        <v>0</v>
      </c>
      <c r="BS41" s="166" t="n">
        <f aca="false">COUNTIF($C41:$BB41,S41)</f>
        <v>0</v>
      </c>
      <c r="BT41" s="166" t="n">
        <f aca="false">COUNTIF($C41:$BB41,T41)</f>
        <v>0</v>
      </c>
      <c r="BU41" s="166" t="n">
        <f aca="false">COUNTIF($C41:$BB41,U41)</f>
        <v>0</v>
      </c>
      <c r="BV41" s="166" t="n">
        <f aca="false">COUNTIF($C41:$BB41,V41)</f>
        <v>0</v>
      </c>
      <c r="BW41" s="166" t="n">
        <f aca="false">COUNTIF($C41:$BB41,W41)</f>
        <v>1</v>
      </c>
      <c r="BX41" s="166" t="n">
        <f aca="false">COUNTIF($C41:$BB41,X41)</f>
        <v>1</v>
      </c>
      <c r="BY41" s="166" t="n">
        <f aca="false">COUNTIF($C41:$BB41,Y41)</f>
        <v>2</v>
      </c>
      <c r="BZ41" s="166" t="n">
        <f aca="false">COUNTIF($C41:$BB41,Z41)</f>
        <v>2</v>
      </c>
      <c r="CA41" s="166" t="n">
        <f aca="false">COUNTIF($C41:$BB41,AA41)</f>
        <v>2</v>
      </c>
      <c r="CB41" s="166" t="n">
        <f aca="false">COUNTIF($C41:$BB41,AB41)</f>
        <v>2</v>
      </c>
      <c r="CC41" s="166" t="n">
        <f aca="false">COUNTIF($C41:$BB41,AC41)</f>
        <v>0</v>
      </c>
      <c r="CD41" s="166" t="n">
        <f aca="false">COUNTIF($C41:$BB41,AD41)</f>
        <v>0</v>
      </c>
      <c r="CE41" s="166" t="n">
        <f aca="false">COUNTIF($C41:$BB41,AE41)</f>
        <v>0</v>
      </c>
      <c r="CF41" s="166" t="n">
        <f aca="false">COUNTIF($C41:$BB41,AF41)</f>
        <v>0</v>
      </c>
      <c r="CG41" s="166" t="n">
        <f aca="false">COUNTIF($C41:$BB41,AG41)</f>
        <v>0</v>
      </c>
      <c r="CH41" s="166" t="n">
        <f aca="false">COUNTIF($C41:$BB41,AH41)</f>
        <v>0</v>
      </c>
      <c r="CI41" s="166" t="n">
        <f aca="false">COUNTIF($C41:$BB41,AI41)</f>
        <v>0</v>
      </c>
      <c r="CJ41" s="166" t="n">
        <f aca="false">COUNTIF($C41:$BB41,AJ41)</f>
        <v>0</v>
      </c>
      <c r="CK41" s="166" t="n">
        <f aca="false">COUNTIF($C41:$BB41,AK41)</f>
        <v>0</v>
      </c>
      <c r="CL41" s="166" t="n">
        <f aca="false">COUNTIF($C41:$BB41,AL41)</f>
        <v>0</v>
      </c>
      <c r="CM41" s="166" t="n">
        <f aca="false">COUNTIF($C41:$BB41,AM41)</f>
        <v>0</v>
      </c>
      <c r="CN41" s="166" t="n">
        <f aca="false">COUNTIF($C41:$BB41,AN41)</f>
        <v>0</v>
      </c>
      <c r="CO41" s="166" t="n">
        <f aca="false">COUNTIF($C41:$BB41,AO41)</f>
        <v>0</v>
      </c>
      <c r="CP41" s="166" t="n">
        <f aca="false">COUNTIF($C41:$BB41,AP41)</f>
        <v>0</v>
      </c>
      <c r="CQ41" s="166" t="n">
        <f aca="false">COUNTIF($C41:$BB41,AQ41)</f>
        <v>0</v>
      </c>
      <c r="CR41" s="166" t="n">
        <f aca="false">COUNTIF($C41:$BB41,AR41)</f>
        <v>0</v>
      </c>
      <c r="CS41" s="166" t="n">
        <f aca="false">COUNTIF($C41:$BB41,AS41)</f>
        <v>0</v>
      </c>
      <c r="CT41" s="166" t="n">
        <f aca="false">COUNTIF($C41:$BB41,AT41)</f>
        <v>0</v>
      </c>
      <c r="CU41" s="166" t="n">
        <f aca="false">COUNTIF($C41:$BB41,AU41)</f>
        <v>0</v>
      </c>
      <c r="CV41" s="166" t="n">
        <f aca="false">COUNTIF($C41:$BB41,AV41)</f>
        <v>0</v>
      </c>
      <c r="CW41" s="166" t="n">
        <f aca="false">COUNTIF($C41:$BB41,AW41)</f>
        <v>0</v>
      </c>
      <c r="CX41" s="166" t="n">
        <f aca="false">COUNTIF($C41:$BB41,AX41)</f>
        <v>0</v>
      </c>
      <c r="CY41" s="166" t="n">
        <f aca="false">COUNTIF($C41:$BB41,AY41)</f>
        <v>0</v>
      </c>
      <c r="CZ41" s="167" t="n">
        <f aca="false">COUNTIF($C41:$BB41,AZ41)</f>
        <v>0</v>
      </c>
      <c r="DA41" s="144" t="n">
        <f aca="false">COUNTIF($C41:$BB41,BA41)</f>
        <v>0</v>
      </c>
      <c r="DB41" s="144" t="n">
        <f aca="false">COUNTIF($C41:$BB41,BB41)</f>
        <v>0</v>
      </c>
      <c r="DC41" s="144" t="n">
        <f aca="false">COUNTIF($C41:$BB41,BC41)</f>
        <v>0</v>
      </c>
    </row>
    <row r="42" customFormat="false" ht="15.75" hidden="false" customHeight="true" outlineLevel="0" collapsed="false">
      <c r="A42" s="118"/>
      <c r="B42" s="174" t="n">
        <v>5</v>
      </c>
      <c r="C42" s="32"/>
      <c r="D42" s="32"/>
      <c r="E42" s="32"/>
      <c r="F42" s="43"/>
      <c r="G42" s="43"/>
      <c r="H42" s="43"/>
      <c r="I42" s="85"/>
      <c r="J42" s="43"/>
      <c r="K42" s="43"/>
      <c r="L42" s="43"/>
      <c r="M42" s="43"/>
      <c r="N42" s="43"/>
      <c r="O42" s="283"/>
      <c r="P42" s="287"/>
      <c r="Q42" s="85"/>
      <c r="R42" s="85"/>
      <c r="S42" s="85"/>
      <c r="T42" s="85"/>
      <c r="U42" s="32"/>
      <c r="V42" s="32"/>
      <c r="W42" s="276" t="s">
        <v>536</v>
      </c>
      <c r="X42" s="276" t="s">
        <v>143</v>
      </c>
      <c r="Y42" s="85" t="s">
        <v>455</v>
      </c>
      <c r="Z42" s="85" t="s">
        <v>270</v>
      </c>
      <c r="AA42" s="85" t="s">
        <v>455</v>
      </c>
      <c r="AB42" s="85" t="s">
        <v>270</v>
      </c>
      <c r="AC42" s="288"/>
      <c r="AD42" s="249"/>
      <c r="AE42" s="249"/>
      <c r="AF42" s="183"/>
      <c r="AG42" s="289"/>
      <c r="AH42" s="290"/>
      <c r="AI42" s="291"/>
      <c r="AJ42" s="291"/>
      <c r="AK42" s="291"/>
      <c r="AL42" s="291"/>
      <c r="AM42" s="291"/>
      <c r="AN42" s="291"/>
      <c r="AO42" s="291"/>
      <c r="AP42" s="291"/>
      <c r="AQ42" s="291"/>
      <c r="AR42" s="291"/>
      <c r="AS42" s="291"/>
      <c r="AT42" s="291"/>
      <c r="AU42" s="292"/>
      <c r="AV42" s="293"/>
      <c r="AW42" s="294"/>
      <c r="AX42" s="294"/>
      <c r="AY42" s="295"/>
      <c r="AZ42" s="282"/>
      <c r="BC42" s="192" t="n">
        <f aca="false">COUNTIF($C42:$BB42,C42)</f>
        <v>0</v>
      </c>
      <c r="BD42" s="193" t="n">
        <f aca="false">COUNTIF($C42:$BB42,D42)</f>
        <v>0</v>
      </c>
      <c r="BE42" s="193" t="n">
        <f aca="false">COUNTIF($C42:$BB42,E42)</f>
        <v>0</v>
      </c>
      <c r="BF42" s="193" t="n">
        <f aca="false">COUNTIF($C42:$BB42,F42)</f>
        <v>0</v>
      </c>
      <c r="BG42" s="193" t="n">
        <f aca="false">COUNTIF($C42:$BB42,G42)</f>
        <v>0</v>
      </c>
      <c r="BH42" s="193" t="n">
        <f aca="false">COUNTIF($C42:$BB42,H42)</f>
        <v>0</v>
      </c>
      <c r="BI42" s="193" t="n">
        <f aca="false">COUNTIF($C42:$BB42,I42)</f>
        <v>0</v>
      </c>
      <c r="BJ42" s="193" t="n">
        <f aca="false">COUNTIF($C42:$BB42,J42)</f>
        <v>0</v>
      </c>
      <c r="BK42" s="193" t="n">
        <f aca="false">COUNTIF($C42:$BB42,K42)</f>
        <v>0</v>
      </c>
      <c r="BL42" s="193" t="n">
        <f aca="false">COUNTIF($C42:$BB42,L42)</f>
        <v>0</v>
      </c>
      <c r="BM42" s="193" t="n">
        <f aca="false">COUNTIF($C42:$BB42,M42)</f>
        <v>0</v>
      </c>
      <c r="BN42" s="193" t="n">
        <f aca="false">COUNTIF($C42:$BB42,N42)</f>
        <v>0</v>
      </c>
      <c r="BO42" s="193" t="n">
        <f aca="false">COUNTIF($C42:$BB42,O42)</f>
        <v>0</v>
      </c>
      <c r="BP42" s="193" t="n">
        <f aca="false">COUNTIF($C42:$BB42,P42)</f>
        <v>0</v>
      </c>
      <c r="BQ42" s="193" t="n">
        <f aca="false">COUNTIF($C42:$BB42,Q42)</f>
        <v>0</v>
      </c>
      <c r="BR42" s="193" t="n">
        <f aca="false">COUNTIF($C42:$BB42,R42)</f>
        <v>0</v>
      </c>
      <c r="BS42" s="193" t="n">
        <f aca="false">COUNTIF($C42:$BB42,S42)</f>
        <v>0</v>
      </c>
      <c r="BT42" s="193" t="n">
        <f aca="false">COUNTIF($C42:$BB42,T42)</f>
        <v>0</v>
      </c>
      <c r="BU42" s="193" t="n">
        <f aca="false">COUNTIF($C42:$BB42,U42)</f>
        <v>0</v>
      </c>
      <c r="BV42" s="193" t="n">
        <f aca="false">COUNTIF($C42:$BB42,V42)</f>
        <v>0</v>
      </c>
      <c r="BW42" s="193" t="n">
        <f aca="false">COUNTIF($C42:$BB42,W42)</f>
        <v>1</v>
      </c>
      <c r="BX42" s="193" t="n">
        <f aca="false">COUNTIF($C42:$BB42,X42)</f>
        <v>1</v>
      </c>
      <c r="BY42" s="193" t="n">
        <f aca="false">COUNTIF($C42:$BB42,Y42)</f>
        <v>2</v>
      </c>
      <c r="BZ42" s="193" t="n">
        <f aca="false">COUNTIF($C42:$BB42,Z42)</f>
        <v>2</v>
      </c>
      <c r="CA42" s="193" t="n">
        <f aca="false">COUNTIF($C42:$BB42,AA42)</f>
        <v>2</v>
      </c>
      <c r="CB42" s="193" t="n">
        <f aca="false">COUNTIF($C42:$BB42,AB42)</f>
        <v>2</v>
      </c>
      <c r="CC42" s="193" t="n">
        <f aca="false">COUNTIF($C42:$BB42,AC42)</f>
        <v>0</v>
      </c>
      <c r="CD42" s="193" t="n">
        <f aca="false">COUNTIF($C42:$BB42,AD42)</f>
        <v>0</v>
      </c>
      <c r="CE42" s="193" t="n">
        <f aca="false">COUNTIF($C42:$BB42,AE42)</f>
        <v>0</v>
      </c>
      <c r="CF42" s="193" t="n">
        <f aca="false">COUNTIF($C42:$BB42,AF42)</f>
        <v>0</v>
      </c>
      <c r="CG42" s="193" t="n">
        <f aca="false">COUNTIF($C42:$BB42,AG42)</f>
        <v>0</v>
      </c>
      <c r="CH42" s="193" t="n">
        <f aca="false">COUNTIF($C42:$BB42,AH42)</f>
        <v>0</v>
      </c>
      <c r="CI42" s="193" t="n">
        <f aca="false">COUNTIF($C42:$BB42,AI42)</f>
        <v>0</v>
      </c>
      <c r="CJ42" s="193" t="n">
        <f aca="false">COUNTIF($C42:$BB42,AJ42)</f>
        <v>0</v>
      </c>
      <c r="CK42" s="193" t="n">
        <f aca="false">COUNTIF($C42:$BB42,AK42)</f>
        <v>0</v>
      </c>
      <c r="CL42" s="193" t="n">
        <f aca="false">COUNTIF($C42:$BB42,AL42)</f>
        <v>0</v>
      </c>
      <c r="CM42" s="193" t="n">
        <f aca="false">COUNTIF($C42:$BB42,AM42)</f>
        <v>0</v>
      </c>
      <c r="CN42" s="193" t="n">
        <f aca="false">COUNTIF($C42:$BB42,AN42)</f>
        <v>0</v>
      </c>
      <c r="CO42" s="193" t="n">
        <f aca="false">COUNTIF($C42:$BB42,AO42)</f>
        <v>0</v>
      </c>
      <c r="CP42" s="193" t="n">
        <f aca="false">COUNTIF($C42:$BB42,AP42)</f>
        <v>0</v>
      </c>
      <c r="CQ42" s="193" t="n">
        <f aca="false">COUNTIF($C42:$BB42,AQ42)</f>
        <v>0</v>
      </c>
      <c r="CR42" s="193" t="n">
        <f aca="false">COUNTIF($C42:$BB42,AR42)</f>
        <v>0</v>
      </c>
      <c r="CS42" s="193" t="n">
        <f aca="false">COUNTIF($C42:$BB42,AS42)</f>
        <v>0</v>
      </c>
      <c r="CT42" s="193" t="n">
        <f aca="false">COUNTIF($C42:$BB42,AT42)</f>
        <v>0</v>
      </c>
      <c r="CU42" s="193" t="n">
        <f aca="false">COUNTIF($C42:$BB42,AU42)</f>
        <v>0</v>
      </c>
      <c r="CV42" s="193" t="n">
        <f aca="false">COUNTIF($C42:$BB42,AV42)</f>
        <v>0</v>
      </c>
      <c r="CW42" s="193" t="n">
        <f aca="false">COUNTIF($C42:$BB42,AW42)</f>
        <v>0</v>
      </c>
      <c r="CX42" s="193" t="n">
        <f aca="false">COUNTIF($C42:$BB42,AX42)</f>
        <v>0</v>
      </c>
      <c r="CY42" s="193" t="n">
        <f aca="false">COUNTIF($C42:$BB42,AY42)</f>
        <v>0</v>
      </c>
      <c r="CZ42" s="194" t="n">
        <f aca="false">COUNTIF($C42:$BB42,AZ42)</f>
        <v>0</v>
      </c>
      <c r="DA42" s="144" t="n">
        <f aca="false">COUNTIF($C42:$BB42,BA42)</f>
        <v>0</v>
      </c>
      <c r="DB42" s="144" t="n">
        <f aca="false">COUNTIF($C42:$BB42,BB42)</f>
        <v>0</v>
      </c>
      <c r="DC42" s="144" t="n">
        <f aca="false">COUNTIF($C42:$BB42,BC42)</f>
        <v>0</v>
      </c>
    </row>
    <row r="43" customFormat="false" ht="15.75" hidden="false" customHeight="true" outlineLevel="0" collapsed="false">
      <c r="A43" s="195" t="s">
        <v>525</v>
      </c>
      <c r="B43" s="196" t="n">
        <v>1</v>
      </c>
      <c r="C43" s="296"/>
      <c r="D43" s="296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7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8"/>
      <c r="AD43" s="51"/>
      <c r="AE43" s="51"/>
      <c r="AF43" s="131"/>
      <c r="AG43" s="267"/>
      <c r="AH43" s="236" t="s">
        <v>348</v>
      </c>
      <c r="AI43" s="51" t="s">
        <v>122</v>
      </c>
      <c r="AJ43" s="51" t="s">
        <v>432</v>
      </c>
      <c r="AK43" s="51" t="s">
        <v>57</v>
      </c>
      <c r="AL43" s="51" t="s">
        <v>108</v>
      </c>
      <c r="AM43" s="51" t="s">
        <v>371</v>
      </c>
      <c r="AN43" s="51" t="s">
        <v>329</v>
      </c>
      <c r="AO43" s="51" t="s">
        <v>337</v>
      </c>
      <c r="AP43" s="44" t="s">
        <v>421</v>
      </c>
      <c r="AQ43" s="51" t="s">
        <v>367</v>
      </c>
      <c r="AR43" s="51" t="s">
        <v>323</v>
      </c>
      <c r="AS43" s="44" t="s">
        <v>425</v>
      </c>
      <c r="AT43" s="51" t="s">
        <v>96</v>
      </c>
      <c r="AU43" s="199"/>
      <c r="AV43" s="269"/>
      <c r="AW43" s="270"/>
      <c r="AX43" s="270"/>
      <c r="AY43" s="271"/>
      <c r="AZ43" s="272"/>
      <c r="BC43" s="201" t="n">
        <f aca="false">COUNTIF($C43:$BB43,C43)</f>
        <v>0</v>
      </c>
      <c r="BD43" s="142" t="n">
        <f aca="false">COUNTIF($C43:$BB43,D43)</f>
        <v>0</v>
      </c>
      <c r="BE43" s="142" t="n">
        <f aca="false">COUNTIF($C43:$BB43,E43)</f>
        <v>0</v>
      </c>
      <c r="BF43" s="142" t="n">
        <f aca="false">COUNTIF($C43:$BB43,F43)</f>
        <v>0</v>
      </c>
      <c r="BG43" s="142" t="n">
        <f aca="false">COUNTIF($C43:$BB43,G43)</f>
        <v>0</v>
      </c>
      <c r="BH43" s="142" t="n">
        <f aca="false">COUNTIF($C43:$BB43,H43)</f>
        <v>0</v>
      </c>
      <c r="BI43" s="142" t="n">
        <f aca="false">COUNTIF($C43:$BB43,I43)</f>
        <v>0</v>
      </c>
      <c r="BJ43" s="142" t="n">
        <f aca="false">COUNTIF($C43:$BB43,J43)</f>
        <v>0</v>
      </c>
      <c r="BK43" s="142" t="n">
        <f aca="false">COUNTIF($C43:$BB43,K43)</f>
        <v>0</v>
      </c>
      <c r="BL43" s="142" t="n">
        <f aca="false">COUNTIF($C43:$BB43,L43)</f>
        <v>0</v>
      </c>
      <c r="BM43" s="142" t="n">
        <f aca="false">COUNTIF($C43:$BB43,M43)</f>
        <v>0</v>
      </c>
      <c r="BN43" s="142" t="n">
        <f aca="false">COUNTIF($C43:$BB43,N43)</f>
        <v>0</v>
      </c>
      <c r="BO43" s="142" t="n">
        <f aca="false">COUNTIF($C43:$BB43,O43)</f>
        <v>0</v>
      </c>
      <c r="BP43" s="142" t="n">
        <f aca="false">COUNTIF($C43:$BB43,P43)</f>
        <v>0</v>
      </c>
      <c r="BQ43" s="142" t="n">
        <f aca="false">COUNTIF($C43:$BB43,Q43)</f>
        <v>0</v>
      </c>
      <c r="BR43" s="142" t="n">
        <f aca="false">COUNTIF($C43:$BB43,R43)</f>
        <v>0</v>
      </c>
      <c r="BS43" s="142" t="n">
        <f aca="false">COUNTIF($C43:$BB43,S43)</f>
        <v>0</v>
      </c>
      <c r="BT43" s="142" t="n">
        <f aca="false">COUNTIF($C43:$BB43,T43)</f>
        <v>0</v>
      </c>
      <c r="BU43" s="142" t="n">
        <f aca="false">COUNTIF($C43:$BB43,U43)</f>
        <v>0</v>
      </c>
      <c r="BV43" s="142" t="n">
        <f aca="false">COUNTIF($C43:$BB43,V43)</f>
        <v>0</v>
      </c>
      <c r="BW43" s="142" t="n">
        <f aca="false">COUNTIF($C43:$BB43,W43)</f>
        <v>0</v>
      </c>
      <c r="BX43" s="142" t="n">
        <f aca="false">COUNTIF($C43:$BB43,X43)</f>
        <v>0</v>
      </c>
      <c r="BY43" s="142" t="n">
        <f aca="false">COUNTIF($C43:$BB43,Y43)</f>
        <v>0</v>
      </c>
      <c r="BZ43" s="142" t="n">
        <f aca="false">COUNTIF($C43:$BB43,Z43)</f>
        <v>0</v>
      </c>
      <c r="CA43" s="142" t="n">
        <f aca="false">COUNTIF($C43:$BB43,AA43)</f>
        <v>0</v>
      </c>
      <c r="CB43" s="142" t="n">
        <f aca="false">COUNTIF($C43:$BB43,AB43)</f>
        <v>0</v>
      </c>
      <c r="CC43" s="142" t="n">
        <f aca="false">COUNTIF($C43:$BB43,AC43)</f>
        <v>0</v>
      </c>
      <c r="CD43" s="142" t="n">
        <f aca="false">COUNTIF($C43:$BB43,AD43)</f>
        <v>0</v>
      </c>
      <c r="CE43" s="142" t="n">
        <f aca="false">COUNTIF($C43:$BB43,AE43)</f>
        <v>0</v>
      </c>
      <c r="CF43" s="142" t="n">
        <f aca="false">COUNTIF($C43:$BB43,AF43)</f>
        <v>0</v>
      </c>
      <c r="CG43" s="142" t="n">
        <f aca="false">COUNTIF($C43:$BB43,AG43)</f>
        <v>0</v>
      </c>
      <c r="CH43" s="142" t="n">
        <f aca="false">COUNTIF($C43:$BB43,AH43)</f>
        <v>1</v>
      </c>
      <c r="CI43" s="142" t="n">
        <f aca="false">COUNTIF($C43:$BB43,AI43)</f>
        <v>1</v>
      </c>
      <c r="CJ43" s="142" t="n">
        <f aca="false">COUNTIF($C43:$BB43,AJ43)</f>
        <v>1</v>
      </c>
      <c r="CK43" s="142" t="n">
        <f aca="false">COUNTIF($C43:$BB43,AK43)</f>
        <v>1</v>
      </c>
      <c r="CL43" s="142" t="n">
        <f aca="false">COUNTIF($C43:$BB43,AL43)</f>
        <v>1</v>
      </c>
      <c r="CM43" s="142" t="n">
        <f aca="false">COUNTIF($C43:$BB43,AM43)</f>
        <v>1</v>
      </c>
      <c r="CN43" s="142" t="n">
        <f aca="false">COUNTIF($C43:$BB43,AN43)</f>
        <v>1</v>
      </c>
      <c r="CO43" s="142" t="n">
        <f aca="false">COUNTIF($C43:$BB43,AO43)</f>
        <v>1</v>
      </c>
      <c r="CP43" s="142" t="n">
        <f aca="false">COUNTIF($C43:$BB43,AP43)</f>
        <v>1</v>
      </c>
      <c r="CQ43" s="142" t="n">
        <f aca="false">COUNTIF($C43:$BB43,AQ43)</f>
        <v>1</v>
      </c>
      <c r="CR43" s="142" t="n">
        <f aca="false">COUNTIF($C43:$BB43,AR43)</f>
        <v>1</v>
      </c>
      <c r="CS43" s="142" t="n">
        <f aca="false">COUNTIF($C43:$BB43,AS43)</f>
        <v>1</v>
      </c>
      <c r="CT43" s="142" t="n">
        <f aca="false">COUNTIF($C43:$BB43,AT43)</f>
        <v>1</v>
      </c>
      <c r="CU43" s="142" t="n">
        <f aca="false">COUNTIF($C43:$BB43,AU43)</f>
        <v>0</v>
      </c>
      <c r="CV43" s="142" t="n">
        <f aca="false">COUNTIF($C43:$BB43,AV43)</f>
        <v>0</v>
      </c>
      <c r="CW43" s="142" t="n">
        <f aca="false">COUNTIF($C43:$BB43,AW43)</f>
        <v>0</v>
      </c>
      <c r="CX43" s="142" t="n">
        <f aca="false">COUNTIF($C43:$BB43,AX43)</f>
        <v>0</v>
      </c>
      <c r="CY43" s="142" t="n">
        <f aca="false">COUNTIF($C43:$BB43,AY43)</f>
        <v>0</v>
      </c>
      <c r="CZ43" s="143" t="n">
        <f aca="false">COUNTIF($C43:$BB43,AZ43)</f>
        <v>0</v>
      </c>
      <c r="DA43" s="144" t="n">
        <f aca="false">COUNTIF($C43:$BB43,BA43)</f>
        <v>0</v>
      </c>
      <c r="DB43" s="144" t="n">
        <f aca="false">COUNTIF($C43:$BB43,BB43)</f>
        <v>0</v>
      </c>
      <c r="DC43" s="144" t="n">
        <f aca="false">COUNTIF($C43:$BB43,BC43)</f>
        <v>0</v>
      </c>
    </row>
    <row r="44" customFormat="false" ht="15.75" hidden="false" customHeight="true" outlineLevel="0" collapsed="false">
      <c r="A44" s="195" t="s">
        <v>526</v>
      </c>
      <c r="B44" s="146" t="n">
        <v>2</v>
      </c>
      <c r="C44" s="43"/>
      <c r="D44" s="32"/>
      <c r="E44" s="132"/>
      <c r="F44" s="132"/>
      <c r="G44" s="132"/>
      <c r="H44" s="132"/>
      <c r="I44" s="43"/>
      <c r="J44" s="132"/>
      <c r="K44" s="43"/>
      <c r="L44" s="32"/>
      <c r="M44" s="32"/>
      <c r="N44" s="43"/>
      <c r="O44" s="132"/>
      <c r="P44" s="274"/>
      <c r="Q44" s="275" t="s">
        <v>270</v>
      </c>
      <c r="R44" s="85" t="s">
        <v>455</v>
      </c>
      <c r="S44" s="85" t="s">
        <v>270</v>
      </c>
      <c r="T44" s="85" t="s">
        <v>455</v>
      </c>
      <c r="U44" s="32"/>
      <c r="V44" s="32"/>
      <c r="W44" s="32"/>
      <c r="X44" s="32"/>
      <c r="Y44" s="32"/>
      <c r="Z44" s="276" t="s">
        <v>536</v>
      </c>
      <c r="AA44" s="299"/>
      <c r="AB44" s="32"/>
      <c r="AC44" s="284"/>
      <c r="AD44" s="32"/>
      <c r="AE44" s="32"/>
      <c r="AF44" s="300"/>
      <c r="AG44" s="278"/>
      <c r="AH44" s="29" t="s">
        <v>348</v>
      </c>
      <c r="AI44" s="32" t="s">
        <v>96</v>
      </c>
      <c r="AJ44" s="32" t="s">
        <v>127</v>
      </c>
      <c r="AK44" s="32" t="s">
        <v>57</v>
      </c>
      <c r="AL44" s="32" t="s">
        <v>108</v>
      </c>
      <c r="AM44" s="32" t="s">
        <v>425</v>
      </c>
      <c r="AN44" s="32" t="s">
        <v>329</v>
      </c>
      <c r="AO44" s="32" t="s">
        <v>337</v>
      </c>
      <c r="AP44" s="32" t="s">
        <v>85</v>
      </c>
      <c r="AQ44" s="32" t="s">
        <v>367</v>
      </c>
      <c r="AR44" s="43" t="s">
        <v>410</v>
      </c>
      <c r="AS44" s="43" t="s">
        <v>421</v>
      </c>
      <c r="AT44" s="32" t="s">
        <v>371</v>
      </c>
      <c r="AU44" s="169"/>
      <c r="AV44" s="279"/>
      <c r="AW44" s="280"/>
      <c r="AX44" s="280"/>
      <c r="AY44" s="281"/>
      <c r="AZ44" s="282"/>
      <c r="BC44" s="165" t="n">
        <f aca="false">COUNTIF($C44:$BB44,C44)</f>
        <v>0</v>
      </c>
      <c r="BD44" s="166" t="n">
        <f aca="false">COUNTIF($C44:$BB44,D44)</f>
        <v>0</v>
      </c>
      <c r="BE44" s="166" t="n">
        <f aca="false">COUNTIF($C44:$BB44,E44)</f>
        <v>0</v>
      </c>
      <c r="BF44" s="166" t="n">
        <f aca="false">COUNTIF($C44:$BB44,F44)</f>
        <v>0</v>
      </c>
      <c r="BG44" s="166" t="n">
        <f aca="false">COUNTIF($C44:$BB44,G44)</f>
        <v>0</v>
      </c>
      <c r="BH44" s="166" t="n">
        <f aca="false">COUNTIF($C44:$BB44,H44)</f>
        <v>0</v>
      </c>
      <c r="BI44" s="166" t="n">
        <f aca="false">COUNTIF($C44:$BB44,I44)</f>
        <v>0</v>
      </c>
      <c r="BJ44" s="166" t="n">
        <f aca="false">COUNTIF($C44:$BB44,J44)</f>
        <v>0</v>
      </c>
      <c r="BK44" s="166" t="n">
        <f aca="false">COUNTIF($C44:$BB44,K44)</f>
        <v>0</v>
      </c>
      <c r="BL44" s="166" t="n">
        <f aca="false">COUNTIF($C44:$BB44,L44)</f>
        <v>0</v>
      </c>
      <c r="BM44" s="166" t="n">
        <f aca="false">COUNTIF($C44:$BB44,M44)</f>
        <v>0</v>
      </c>
      <c r="BN44" s="166" t="n">
        <f aca="false">COUNTIF($C44:$BB44,N44)</f>
        <v>0</v>
      </c>
      <c r="BO44" s="166" t="n">
        <f aca="false">COUNTIF($C44:$BB44,O44)</f>
        <v>0</v>
      </c>
      <c r="BP44" s="166" t="n">
        <f aca="false">COUNTIF($C44:$BB44,P44)</f>
        <v>0</v>
      </c>
      <c r="BQ44" s="166" t="n">
        <f aca="false">COUNTIF($C44:$BB44,Q44)</f>
        <v>2</v>
      </c>
      <c r="BR44" s="166" t="n">
        <f aca="false">COUNTIF($C44:$BB44,R44)</f>
        <v>2</v>
      </c>
      <c r="BS44" s="166" t="n">
        <f aca="false">COUNTIF($C44:$BB44,S44)</f>
        <v>2</v>
      </c>
      <c r="BT44" s="166" t="n">
        <f aca="false">COUNTIF($C44:$BB44,T44)</f>
        <v>2</v>
      </c>
      <c r="BU44" s="166" t="n">
        <f aca="false">COUNTIF($C44:$BB44,U44)</f>
        <v>0</v>
      </c>
      <c r="BV44" s="166" t="n">
        <f aca="false">COUNTIF($C44:$BB44,V44)</f>
        <v>0</v>
      </c>
      <c r="BW44" s="166" t="n">
        <f aca="false">COUNTIF($C44:$BB44,W44)</f>
        <v>0</v>
      </c>
      <c r="BX44" s="166" t="n">
        <f aca="false">COUNTIF($C44:$BB44,X44)</f>
        <v>0</v>
      </c>
      <c r="BY44" s="166" t="n">
        <f aca="false">COUNTIF($C44:$BB44,Y44)</f>
        <v>0</v>
      </c>
      <c r="BZ44" s="166" t="n">
        <f aca="false">COUNTIF($C44:$BB44,Z44)</f>
        <v>1</v>
      </c>
      <c r="CA44" s="166" t="n">
        <f aca="false">COUNTIF($C44:$BB44,AA44)</f>
        <v>0</v>
      </c>
      <c r="CB44" s="166" t="n">
        <f aca="false">COUNTIF($C44:$BB44,AB44)</f>
        <v>0</v>
      </c>
      <c r="CC44" s="166" t="n">
        <f aca="false">COUNTIF($C44:$BB44,AC44)</f>
        <v>0</v>
      </c>
      <c r="CD44" s="166" t="n">
        <f aca="false">COUNTIF($C44:$BB44,AD44)</f>
        <v>0</v>
      </c>
      <c r="CE44" s="166" t="n">
        <f aca="false">COUNTIF($C44:$BB44,AE44)</f>
        <v>0</v>
      </c>
      <c r="CF44" s="166" t="n">
        <f aca="false">COUNTIF($C44:$BB44,AF44)</f>
        <v>0</v>
      </c>
      <c r="CG44" s="166" t="n">
        <f aca="false">COUNTIF($C44:$BB44,AG44)</f>
        <v>0</v>
      </c>
      <c r="CH44" s="166" t="n">
        <f aca="false">COUNTIF($C44:$BB44,AH44)</f>
        <v>1</v>
      </c>
      <c r="CI44" s="166" t="n">
        <f aca="false">COUNTIF($C44:$BB44,AI44)</f>
        <v>1</v>
      </c>
      <c r="CJ44" s="166" t="n">
        <f aca="false">COUNTIF($C44:$BB44,AJ44)</f>
        <v>1</v>
      </c>
      <c r="CK44" s="166" t="n">
        <f aca="false">COUNTIF($C44:$BB44,AK44)</f>
        <v>1</v>
      </c>
      <c r="CL44" s="166" t="n">
        <f aca="false">COUNTIF($C44:$BB44,AL44)</f>
        <v>1</v>
      </c>
      <c r="CM44" s="166" t="n">
        <f aca="false">COUNTIF($C44:$BB44,AM44)</f>
        <v>1</v>
      </c>
      <c r="CN44" s="166" t="n">
        <f aca="false">COUNTIF($C44:$BB44,AN44)</f>
        <v>1</v>
      </c>
      <c r="CO44" s="166" t="n">
        <f aca="false">COUNTIF($C44:$BB44,AO44)</f>
        <v>1</v>
      </c>
      <c r="CP44" s="166" t="n">
        <f aca="false">COUNTIF($C44:$BB44,AP44)</f>
        <v>1</v>
      </c>
      <c r="CQ44" s="166" t="n">
        <f aca="false">COUNTIF($C44:$BB44,AQ44)</f>
        <v>1</v>
      </c>
      <c r="CR44" s="166" t="n">
        <f aca="false">COUNTIF($C44:$BB44,AR44)</f>
        <v>1</v>
      </c>
      <c r="CS44" s="166" t="n">
        <f aca="false">COUNTIF($C44:$BB44,AS44)</f>
        <v>1</v>
      </c>
      <c r="CT44" s="166" t="n">
        <f aca="false">COUNTIF($C44:$BB44,AT44)</f>
        <v>1</v>
      </c>
      <c r="CU44" s="166" t="n">
        <f aca="false">COUNTIF($C44:$BB44,AU44)</f>
        <v>0</v>
      </c>
      <c r="CV44" s="166" t="n">
        <f aca="false">COUNTIF($C44:$BB44,AV44)</f>
        <v>0</v>
      </c>
      <c r="CW44" s="166" t="n">
        <f aca="false">COUNTIF($C44:$BB44,AW44)</f>
        <v>0</v>
      </c>
      <c r="CX44" s="166" t="n">
        <f aca="false">COUNTIF($C44:$BB44,AX44)</f>
        <v>0</v>
      </c>
      <c r="CY44" s="166" t="n">
        <f aca="false">COUNTIF($C44:$BB44,AY44)</f>
        <v>0</v>
      </c>
      <c r="CZ44" s="167" t="n">
        <f aca="false">COUNTIF($C44:$BB44,AZ44)</f>
        <v>0</v>
      </c>
      <c r="DA44" s="144" t="n">
        <f aca="false">COUNTIF($C44:$BB44,BA44)</f>
        <v>0</v>
      </c>
      <c r="DB44" s="144" t="n">
        <f aca="false">COUNTIF($C44:$BB44,BB44)</f>
        <v>0</v>
      </c>
      <c r="DC44" s="144" t="n">
        <f aca="false">COUNTIF($C44:$BB44,BC44)</f>
        <v>0</v>
      </c>
    </row>
    <row r="45" customFormat="false" ht="15.75" hidden="false" customHeight="true" outlineLevel="0" collapsed="false">
      <c r="A45" s="195" t="s">
        <v>525</v>
      </c>
      <c r="B45" s="146" t="n">
        <v>3</v>
      </c>
      <c r="C45" s="43"/>
      <c r="D45" s="32"/>
      <c r="E45" s="132"/>
      <c r="F45" s="132"/>
      <c r="G45" s="132"/>
      <c r="H45" s="132"/>
      <c r="I45" s="43"/>
      <c r="J45" s="132"/>
      <c r="K45" s="43"/>
      <c r="L45" s="32"/>
      <c r="M45" s="32"/>
      <c r="N45" s="43"/>
      <c r="O45" s="132"/>
      <c r="P45" s="274"/>
      <c r="Q45" s="275" t="s">
        <v>270</v>
      </c>
      <c r="R45" s="85" t="s">
        <v>455</v>
      </c>
      <c r="S45" s="85" t="s">
        <v>270</v>
      </c>
      <c r="T45" s="85" t="s">
        <v>455</v>
      </c>
      <c r="U45" s="32"/>
      <c r="V45" s="32"/>
      <c r="W45" s="32"/>
      <c r="X45" s="32"/>
      <c r="Y45" s="32"/>
      <c r="Z45" s="276" t="s">
        <v>536</v>
      </c>
      <c r="AA45" s="299"/>
      <c r="AB45" s="32"/>
      <c r="AC45" s="284"/>
      <c r="AD45" s="32"/>
      <c r="AE45" s="32"/>
      <c r="AF45" s="158"/>
      <c r="AG45" s="278"/>
      <c r="AH45" s="29" t="s">
        <v>356</v>
      </c>
      <c r="AI45" s="32" t="s">
        <v>395</v>
      </c>
      <c r="AJ45" s="32" t="s">
        <v>127</v>
      </c>
      <c r="AK45" s="32" t="s">
        <v>367</v>
      </c>
      <c r="AL45" s="32" t="s">
        <v>337</v>
      </c>
      <c r="AM45" s="32" t="s">
        <v>421</v>
      </c>
      <c r="AN45" s="32" t="s">
        <v>193</v>
      </c>
      <c r="AO45" s="32" t="s">
        <v>133</v>
      </c>
      <c r="AP45" s="32" t="s">
        <v>85</v>
      </c>
      <c r="AQ45" s="43" t="s">
        <v>432</v>
      </c>
      <c r="AR45" s="32" t="s">
        <v>410</v>
      </c>
      <c r="AS45" s="43" t="s">
        <v>108</v>
      </c>
      <c r="AT45" s="32" t="s">
        <v>425</v>
      </c>
      <c r="AU45" s="169"/>
      <c r="AV45" s="279"/>
      <c r="AW45" s="280"/>
      <c r="AX45" s="280"/>
      <c r="AY45" s="281"/>
      <c r="AZ45" s="282"/>
      <c r="BC45" s="165" t="n">
        <f aca="false">COUNTIF($C45:$BB45,C45)</f>
        <v>0</v>
      </c>
      <c r="BD45" s="166" t="n">
        <f aca="false">COUNTIF($C45:$BB45,D45)</f>
        <v>0</v>
      </c>
      <c r="BE45" s="166" t="n">
        <f aca="false">COUNTIF($C45:$BB45,E45)</f>
        <v>0</v>
      </c>
      <c r="BF45" s="166" t="n">
        <f aca="false">COUNTIF($C45:$BB45,F45)</f>
        <v>0</v>
      </c>
      <c r="BG45" s="166" t="n">
        <f aca="false">COUNTIF($C45:$BB45,G45)</f>
        <v>0</v>
      </c>
      <c r="BH45" s="166" t="n">
        <f aca="false">COUNTIF($C45:$BB45,H45)</f>
        <v>0</v>
      </c>
      <c r="BI45" s="166" t="n">
        <f aca="false">COUNTIF($C45:$BB45,I45)</f>
        <v>0</v>
      </c>
      <c r="BJ45" s="166" t="n">
        <f aca="false">COUNTIF($C45:$BB45,J45)</f>
        <v>0</v>
      </c>
      <c r="BK45" s="166" t="n">
        <f aca="false">COUNTIF($C45:$BB45,K45)</f>
        <v>0</v>
      </c>
      <c r="BL45" s="166" t="n">
        <f aca="false">COUNTIF($C45:$BB45,L45)</f>
        <v>0</v>
      </c>
      <c r="BM45" s="166" t="n">
        <f aca="false">COUNTIF($C45:$BB45,M45)</f>
        <v>0</v>
      </c>
      <c r="BN45" s="166" t="n">
        <f aca="false">COUNTIF($C45:$BB45,N45)</f>
        <v>0</v>
      </c>
      <c r="BO45" s="166" t="n">
        <f aca="false">COUNTIF($C45:$BB45,O45)</f>
        <v>0</v>
      </c>
      <c r="BP45" s="166" t="n">
        <f aca="false">COUNTIF($C45:$BB45,P45)</f>
        <v>0</v>
      </c>
      <c r="BQ45" s="166" t="n">
        <f aca="false">COUNTIF($C45:$BB45,Q45)</f>
        <v>2</v>
      </c>
      <c r="BR45" s="166" t="n">
        <f aca="false">COUNTIF($C45:$BB45,R45)</f>
        <v>2</v>
      </c>
      <c r="BS45" s="166" t="n">
        <f aca="false">COUNTIF($C45:$BB45,S45)</f>
        <v>2</v>
      </c>
      <c r="BT45" s="166" t="n">
        <f aca="false">COUNTIF($C45:$BB45,T45)</f>
        <v>2</v>
      </c>
      <c r="BU45" s="166" t="n">
        <f aca="false">COUNTIF($C45:$BB45,U45)</f>
        <v>0</v>
      </c>
      <c r="BV45" s="166" t="n">
        <f aca="false">COUNTIF($C45:$BB45,V45)</f>
        <v>0</v>
      </c>
      <c r="BW45" s="166" t="n">
        <f aca="false">COUNTIF($C45:$BB45,W45)</f>
        <v>0</v>
      </c>
      <c r="BX45" s="166" t="n">
        <f aca="false">COUNTIF($C45:$BB45,X45)</f>
        <v>0</v>
      </c>
      <c r="BY45" s="166" t="n">
        <f aca="false">COUNTIF($C45:$BB45,Y45)</f>
        <v>0</v>
      </c>
      <c r="BZ45" s="166" t="n">
        <f aca="false">COUNTIF($C45:$BB45,Z45)</f>
        <v>1</v>
      </c>
      <c r="CA45" s="166" t="n">
        <f aca="false">COUNTIF($C45:$BB45,AA45)</f>
        <v>0</v>
      </c>
      <c r="CB45" s="166" t="n">
        <f aca="false">COUNTIF($C45:$BB45,AB45)</f>
        <v>0</v>
      </c>
      <c r="CC45" s="166" t="n">
        <f aca="false">COUNTIF($C45:$BB45,AC45)</f>
        <v>0</v>
      </c>
      <c r="CD45" s="166" t="n">
        <f aca="false">COUNTIF($C45:$BB45,AD45)</f>
        <v>0</v>
      </c>
      <c r="CE45" s="166" t="n">
        <f aca="false">COUNTIF($C45:$BB45,AE45)</f>
        <v>0</v>
      </c>
      <c r="CF45" s="166" t="n">
        <f aca="false">COUNTIF($C45:$BB45,AF45)</f>
        <v>0</v>
      </c>
      <c r="CG45" s="166" t="n">
        <f aca="false">COUNTIF($C45:$BB45,AG45)</f>
        <v>0</v>
      </c>
      <c r="CH45" s="166" t="n">
        <f aca="false">COUNTIF($C45:$BB45,AH45)</f>
        <v>1</v>
      </c>
      <c r="CI45" s="166" t="n">
        <f aca="false">COUNTIF($C45:$BB45,AI45)</f>
        <v>1</v>
      </c>
      <c r="CJ45" s="166" t="n">
        <f aca="false">COUNTIF($C45:$BB45,AJ45)</f>
        <v>1</v>
      </c>
      <c r="CK45" s="166" t="n">
        <f aca="false">COUNTIF($C45:$BB45,AK45)</f>
        <v>1</v>
      </c>
      <c r="CL45" s="166" t="n">
        <f aca="false">COUNTIF($C45:$BB45,AL45)</f>
        <v>1</v>
      </c>
      <c r="CM45" s="166" t="n">
        <f aca="false">COUNTIF($C45:$BB45,AM45)</f>
        <v>1</v>
      </c>
      <c r="CN45" s="166" t="n">
        <f aca="false">COUNTIF($C45:$BB45,AN45)</f>
        <v>1</v>
      </c>
      <c r="CO45" s="166" t="n">
        <f aca="false">COUNTIF($C45:$BB45,AO45)</f>
        <v>1</v>
      </c>
      <c r="CP45" s="166" t="n">
        <f aca="false">COUNTIF($C45:$BB45,AP45)</f>
        <v>1</v>
      </c>
      <c r="CQ45" s="166" t="n">
        <f aca="false">COUNTIF($C45:$BB45,AQ45)</f>
        <v>1</v>
      </c>
      <c r="CR45" s="166" t="n">
        <f aca="false">COUNTIF($C45:$BB45,AR45)</f>
        <v>1</v>
      </c>
      <c r="CS45" s="166" t="n">
        <f aca="false">COUNTIF($C45:$BB45,AS45)</f>
        <v>1</v>
      </c>
      <c r="CT45" s="166" t="n">
        <f aca="false">COUNTIF($C45:$BB45,AT45)</f>
        <v>1</v>
      </c>
      <c r="CU45" s="166" t="n">
        <f aca="false">COUNTIF($C45:$BB45,AU45)</f>
        <v>0</v>
      </c>
      <c r="CV45" s="166" t="n">
        <f aca="false">COUNTIF($C45:$BB45,AV45)</f>
        <v>0</v>
      </c>
      <c r="CW45" s="166" t="n">
        <f aca="false">COUNTIF($C45:$BB45,AW45)</f>
        <v>0</v>
      </c>
      <c r="CX45" s="166" t="n">
        <f aca="false">COUNTIF($C45:$BB45,AX45)</f>
        <v>0</v>
      </c>
      <c r="CY45" s="166" t="n">
        <f aca="false">COUNTIF($C45:$BB45,AY45)</f>
        <v>0</v>
      </c>
      <c r="CZ45" s="167" t="n">
        <f aca="false">COUNTIF($C45:$BB45,AZ45)</f>
        <v>0</v>
      </c>
      <c r="DA45" s="144" t="n">
        <f aca="false">COUNTIF($C45:$BB45,BA45)</f>
        <v>0</v>
      </c>
      <c r="DB45" s="144" t="n">
        <f aca="false">COUNTIF($C45:$BB45,BB45)</f>
        <v>0</v>
      </c>
      <c r="DC45" s="144" t="n">
        <f aca="false">COUNTIF($C45:$BB45,BC45)</f>
        <v>0</v>
      </c>
    </row>
    <row r="46" customFormat="false" ht="15.75" hidden="false" customHeight="true" outlineLevel="0" collapsed="false">
      <c r="A46" s="195"/>
      <c r="B46" s="146" t="n">
        <v>4</v>
      </c>
      <c r="C46" s="43"/>
      <c r="D46" s="32"/>
      <c r="E46" s="132"/>
      <c r="F46" s="132"/>
      <c r="G46" s="132"/>
      <c r="H46" s="132"/>
      <c r="I46" s="43"/>
      <c r="J46" s="132"/>
      <c r="K46" s="43"/>
      <c r="L46" s="32"/>
      <c r="M46" s="32"/>
      <c r="N46" s="43"/>
      <c r="O46" s="132"/>
      <c r="P46" s="274"/>
      <c r="Q46" s="85" t="s">
        <v>455</v>
      </c>
      <c r="R46" s="85" t="s">
        <v>270</v>
      </c>
      <c r="S46" s="85" t="s">
        <v>455</v>
      </c>
      <c r="T46" s="85" t="s">
        <v>270</v>
      </c>
      <c r="U46" s="32"/>
      <c r="V46" s="32"/>
      <c r="W46" s="32"/>
      <c r="X46" s="32"/>
      <c r="Y46" s="276" t="s">
        <v>536</v>
      </c>
      <c r="Z46" s="32"/>
      <c r="AA46" s="132"/>
      <c r="AB46" s="32"/>
      <c r="AC46" s="284"/>
      <c r="AD46" s="32"/>
      <c r="AE46" s="32"/>
      <c r="AF46" s="158"/>
      <c r="AG46" s="278"/>
      <c r="AH46" s="29" t="s">
        <v>73</v>
      </c>
      <c r="AI46" s="32" t="s">
        <v>188</v>
      </c>
      <c r="AJ46" s="32" t="s">
        <v>193</v>
      </c>
      <c r="AK46" s="32" t="s">
        <v>367</v>
      </c>
      <c r="AL46" s="32" t="s">
        <v>419</v>
      </c>
      <c r="AM46" s="32" t="s">
        <v>421</v>
      </c>
      <c r="AN46" s="32" t="s">
        <v>371</v>
      </c>
      <c r="AO46" s="32" t="s">
        <v>425</v>
      </c>
      <c r="AP46" s="43" t="s">
        <v>116</v>
      </c>
      <c r="AQ46" s="43" t="s">
        <v>344</v>
      </c>
      <c r="AR46" s="32" t="s">
        <v>133</v>
      </c>
      <c r="AS46" s="43" t="s">
        <v>108</v>
      </c>
      <c r="AT46" s="32" t="s">
        <v>263</v>
      </c>
      <c r="AU46" s="169"/>
      <c r="AV46" s="279"/>
      <c r="AW46" s="280"/>
      <c r="AX46" s="280"/>
      <c r="AY46" s="281"/>
      <c r="AZ46" s="282"/>
      <c r="BC46" s="165" t="n">
        <f aca="false">COUNTIF($C46:$BB46,C46)</f>
        <v>0</v>
      </c>
      <c r="BD46" s="166" t="n">
        <f aca="false">COUNTIF($C46:$BB46,D46)</f>
        <v>0</v>
      </c>
      <c r="BE46" s="166" t="n">
        <f aca="false">COUNTIF($C46:$BB46,E46)</f>
        <v>0</v>
      </c>
      <c r="BF46" s="166" t="n">
        <f aca="false">COUNTIF($C46:$BB46,F46)</f>
        <v>0</v>
      </c>
      <c r="BG46" s="166" t="n">
        <f aca="false">COUNTIF($C46:$BB46,G46)</f>
        <v>0</v>
      </c>
      <c r="BH46" s="166" t="n">
        <f aca="false">COUNTIF($C46:$BB46,H46)</f>
        <v>0</v>
      </c>
      <c r="BI46" s="166" t="n">
        <f aca="false">COUNTIF($C46:$BB46,I46)</f>
        <v>0</v>
      </c>
      <c r="BJ46" s="166" t="n">
        <f aca="false">COUNTIF($C46:$BB46,J46)</f>
        <v>0</v>
      </c>
      <c r="BK46" s="166" t="n">
        <f aca="false">COUNTIF($C46:$BB46,K46)</f>
        <v>0</v>
      </c>
      <c r="BL46" s="166" t="n">
        <f aca="false">COUNTIF($C46:$BB46,L46)</f>
        <v>0</v>
      </c>
      <c r="BM46" s="166" t="n">
        <f aca="false">COUNTIF($C46:$BB46,M46)</f>
        <v>0</v>
      </c>
      <c r="BN46" s="166" t="n">
        <f aca="false">COUNTIF($C46:$BB46,N46)</f>
        <v>0</v>
      </c>
      <c r="BO46" s="166" t="n">
        <f aca="false">COUNTIF($C46:$BB46,O46)</f>
        <v>0</v>
      </c>
      <c r="BP46" s="166" t="n">
        <f aca="false">COUNTIF($C46:$BB46,P46)</f>
        <v>0</v>
      </c>
      <c r="BQ46" s="166" t="n">
        <f aca="false">COUNTIF($C46:$BB46,Q46)</f>
        <v>2</v>
      </c>
      <c r="BR46" s="166" t="n">
        <f aca="false">COUNTIF($C46:$BB46,R46)</f>
        <v>2</v>
      </c>
      <c r="BS46" s="166" t="n">
        <f aca="false">COUNTIF($C46:$BB46,S46)</f>
        <v>2</v>
      </c>
      <c r="BT46" s="166" t="n">
        <f aca="false">COUNTIF($C46:$BB46,T46)</f>
        <v>2</v>
      </c>
      <c r="BU46" s="166" t="n">
        <f aca="false">COUNTIF($C46:$BB46,U46)</f>
        <v>0</v>
      </c>
      <c r="BV46" s="166" t="n">
        <f aca="false">COUNTIF($C46:$BB46,V46)</f>
        <v>0</v>
      </c>
      <c r="BW46" s="166" t="n">
        <f aca="false">COUNTIF($C46:$BB46,W46)</f>
        <v>0</v>
      </c>
      <c r="BX46" s="166" t="n">
        <f aca="false">COUNTIF($C46:$BB46,X46)</f>
        <v>0</v>
      </c>
      <c r="BY46" s="166" t="n">
        <f aca="false">COUNTIF($C46:$BB46,Y46)</f>
        <v>1</v>
      </c>
      <c r="BZ46" s="166" t="n">
        <f aca="false">COUNTIF($C46:$BB46,Z46)</f>
        <v>0</v>
      </c>
      <c r="CA46" s="166" t="n">
        <f aca="false">COUNTIF($C46:$BB46,AA46)</f>
        <v>0</v>
      </c>
      <c r="CB46" s="166" t="n">
        <f aca="false">COUNTIF($C46:$BB46,AB46)</f>
        <v>0</v>
      </c>
      <c r="CC46" s="166" t="n">
        <f aca="false">COUNTIF($C46:$BB46,AC46)</f>
        <v>0</v>
      </c>
      <c r="CD46" s="166" t="n">
        <f aca="false">COUNTIF($C46:$BB46,AD46)</f>
        <v>0</v>
      </c>
      <c r="CE46" s="166" t="n">
        <f aca="false">COUNTIF($C46:$BB46,AE46)</f>
        <v>0</v>
      </c>
      <c r="CF46" s="166" t="n">
        <f aca="false">COUNTIF($C46:$BB46,AF46)</f>
        <v>0</v>
      </c>
      <c r="CG46" s="166" t="n">
        <f aca="false">COUNTIF($C46:$BB46,AG46)</f>
        <v>0</v>
      </c>
      <c r="CH46" s="166" t="n">
        <f aca="false">COUNTIF($C46:$BB46,AH46)</f>
        <v>1</v>
      </c>
      <c r="CI46" s="166" t="n">
        <f aca="false">COUNTIF($C46:$BB46,AI46)</f>
        <v>1</v>
      </c>
      <c r="CJ46" s="166" t="n">
        <f aca="false">COUNTIF($C46:$BB46,AJ46)</f>
        <v>1</v>
      </c>
      <c r="CK46" s="166" t="n">
        <f aca="false">COUNTIF($C46:$BB46,AK46)</f>
        <v>1</v>
      </c>
      <c r="CL46" s="166" t="n">
        <f aca="false">COUNTIF($C46:$BB46,AL46)</f>
        <v>1</v>
      </c>
      <c r="CM46" s="166" t="n">
        <f aca="false">COUNTIF($C46:$BB46,AM46)</f>
        <v>1</v>
      </c>
      <c r="CN46" s="166" t="n">
        <f aca="false">COUNTIF($C46:$BB46,AN46)</f>
        <v>1</v>
      </c>
      <c r="CO46" s="166" t="n">
        <f aca="false">COUNTIF($C46:$BB46,AO46)</f>
        <v>1</v>
      </c>
      <c r="CP46" s="166" t="n">
        <f aca="false">COUNTIF($C46:$BB46,AP46)</f>
        <v>1</v>
      </c>
      <c r="CQ46" s="166" t="n">
        <f aca="false">COUNTIF($C46:$BB46,AQ46)</f>
        <v>1</v>
      </c>
      <c r="CR46" s="166" t="n">
        <f aca="false">COUNTIF($C46:$BB46,AR46)</f>
        <v>1</v>
      </c>
      <c r="CS46" s="166" t="n">
        <f aca="false">COUNTIF($C46:$BB46,AS46)</f>
        <v>1</v>
      </c>
      <c r="CT46" s="166" t="n">
        <f aca="false">COUNTIF($C46:$BB46,AT46)</f>
        <v>1</v>
      </c>
      <c r="CU46" s="166" t="n">
        <f aca="false">COUNTIF($C46:$BB46,AU46)</f>
        <v>0</v>
      </c>
      <c r="CV46" s="166" t="n">
        <f aca="false">COUNTIF($C46:$BB46,AV46)</f>
        <v>0</v>
      </c>
      <c r="CW46" s="166" t="n">
        <f aca="false">COUNTIF($C46:$BB46,AW46)</f>
        <v>0</v>
      </c>
      <c r="CX46" s="166" t="n">
        <f aca="false">COUNTIF($C46:$BB46,AX46)</f>
        <v>0</v>
      </c>
      <c r="CY46" s="166" t="n">
        <f aca="false">COUNTIF($C46:$BB46,AY46)</f>
        <v>0</v>
      </c>
      <c r="CZ46" s="167" t="n">
        <f aca="false">COUNTIF($C46:$BB46,AZ46)</f>
        <v>0</v>
      </c>
      <c r="DA46" s="144" t="n">
        <f aca="false">COUNTIF($C46:$BB46,BA46)</f>
        <v>0</v>
      </c>
      <c r="DB46" s="144" t="n">
        <f aca="false">COUNTIF($C46:$BB46,BB46)</f>
        <v>0</v>
      </c>
      <c r="DC46" s="144" t="n">
        <f aca="false">COUNTIF($C46:$BB46,BC46)</f>
        <v>0</v>
      </c>
    </row>
    <row r="47" customFormat="false" ht="15.75" hidden="false" customHeight="true" outlineLevel="0" collapsed="false">
      <c r="A47" s="195"/>
      <c r="B47" s="174" t="n">
        <v>5</v>
      </c>
      <c r="C47" s="43"/>
      <c r="D47" s="32"/>
      <c r="E47" s="132"/>
      <c r="F47" s="132"/>
      <c r="G47" s="132"/>
      <c r="H47" s="132"/>
      <c r="I47" s="43"/>
      <c r="J47" s="132"/>
      <c r="K47" s="43"/>
      <c r="L47" s="32"/>
      <c r="M47" s="32"/>
      <c r="N47" s="43"/>
      <c r="O47" s="132"/>
      <c r="P47" s="287"/>
      <c r="Q47" s="85" t="s">
        <v>455</v>
      </c>
      <c r="R47" s="85" t="s">
        <v>270</v>
      </c>
      <c r="S47" s="85" t="s">
        <v>455</v>
      </c>
      <c r="T47" s="85" t="s">
        <v>270</v>
      </c>
      <c r="U47" s="32"/>
      <c r="V47" s="32"/>
      <c r="W47" s="32"/>
      <c r="X47" s="32"/>
      <c r="Y47" s="276" t="s">
        <v>536</v>
      </c>
      <c r="Z47" s="32"/>
      <c r="AA47" s="132"/>
      <c r="AB47" s="32"/>
      <c r="AC47" s="288"/>
      <c r="AD47" s="249"/>
      <c r="AE47" s="249"/>
      <c r="AF47" s="183"/>
      <c r="AG47" s="289"/>
      <c r="AH47" s="252" t="s">
        <v>73</v>
      </c>
      <c r="AI47" s="249" t="s">
        <v>188</v>
      </c>
      <c r="AJ47" s="249" t="s">
        <v>193</v>
      </c>
      <c r="AK47" s="249" t="s">
        <v>419</v>
      </c>
      <c r="AL47" s="249" t="s">
        <v>356</v>
      </c>
      <c r="AM47" s="249" t="s">
        <v>367</v>
      </c>
      <c r="AN47" s="249" t="s">
        <v>425</v>
      </c>
      <c r="AO47" s="249" t="s">
        <v>410</v>
      </c>
      <c r="AP47" s="249" t="s">
        <v>116</v>
      </c>
      <c r="AQ47" s="249" t="s">
        <v>344</v>
      </c>
      <c r="AR47" s="249" t="s">
        <v>133</v>
      </c>
      <c r="AS47" s="301" t="s">
        <v>371</v>
      </c>
      <c r="AT47" s="249" t="s">
        <v>263</v>
      </c>
      <c r="AU47" s="229"/>
      <c r="AV47" s="293"/>
      <c r="AW47" s="294"/>
      <c r="AX47" s="294"/>
      <c r="AY47" s="295"/>
      <c r="AZ47" s="302"/>
      <c r="BC47" s="192" t="n">
        <f aca="false">COUNTIF($C47:$BB47,C47)</f>
        <v>0</v>
      </c>
      <c r="BD47" s="193" t="n">
        <f aca="false">COUNTIF($C47:$BB47,D47)</f>
        <v>0</v>
      </c>
      <c r="BE47" s="193" t="n">
        <f aca="false">COUNTIF($C47:$BB47,E47)</f>
        <v>0</v>
      </c>
      <c r="BF47" s="193" t="n">
        <f aca="false">COUNTIF($C47:$BB47,F47)</f>
        <v>0</v>
      </c>
      <c r="BG47" s="193" t="n">
        <f aca="false">COUNTIF($C47:$BB47,G47)</f>
        <v>0</v>
      </c>
      <c r="BH47" s="193" t="n">
        <f aca="false">COUNTIF($C47:$BB47,H47)</f>
        <v>0</v>
      </c>
      <c r="BI47" s="193" t="n">
        <f aca="false">COUNTIF($C47:$BB47,I47)</f>
        <v>0</v>
      </c>
      <c r="BJ47" s="193" t="n">
        <f aca="false">COUNTIF($C47:$BB47,J47)</f>
        <v>0</v>
      </c>
      <c r="BK47" s="193" t="n">
        <f aca="false">COUNTIF($C47:$BB47,K47)</f>
        <v>0</v>
      </c>
      <c r="BL47" s="193" t="n">
        <f aca="false">COUNTIF($C47:$BB47,L47)</f>
        <v>0</v>
      </c>
      <c r="BM47" s="193" t="n">
        <f aca="false">COUNTIF($C47:$BB47,M47)</f>
        <v>0</v>
      </c>
      <c r="BN47" s="193" t="n">
        <f aca="false">COUNTIF($C47:$BB47,N47)</f>
        <v>0</v>
      </c>
      <c r="BO47" s="193" t="n">
        <f aca="false">COUNTIF($C47:$BB47,O47)</f>
        <v>0</v>
      </c>
      <c r="BP47" s="193" t="n">
        <f aca="false">COUNTIF($C47:$BB47,P47)</f>
        <v>0</v>
      </c>
      <c r="BQ47" s="193" t="n">
        <f aca="false">COUNTIF($C47:$BB47,Q47)</f>
        <v>2</v>
      </c>
      <c r="BR47" s="193" t="n">
        <f aca="false">COUNTIF($C47:$BB47,R47)</f>
        <v>2</v>
      </c>
      <c r="BS47" s="193" t="n">
        <f aca="false">COUNTIF($C47:$BB47,S47)</f>
        <v>2</v>
      </c>
      <c r="BT47" s="193" t="n">
        <f aca="false">COUNTIF($C47:$BB47,T47)</f>
        <v>2</v>
      </c>
      <c r="BU47" s="193" t="n">
        <f aca="false">COUNTIF($C47:$BB47,U47)</f>
        <v>0</v>
      </c>
      <c r="BV47" s="193" t="n">
        <f aca="false">COUNTIF($C47:$BB47,V47)</f>
        <v>0</v>
      </c>
      <c r="BW47" s="193" t="n">
        <f aca="false">COUNTIF($C47:$BB47,W47)</f>
        <v>0</v>
      </c>
      <c r="BX47" s="193" t="n">
        <f aca="false">COUNTIF($C47:$BB47,X47)</f>
        <v>0</v>
      </c>
      <c r="BY47" s="193" t="n">
        <f aca="false">COUNTIF($C47:$BB47,Y47)</f>
        <v>1</v>
      </c>
      <c r="BZ47" s="193" t="n">
        <f aca="false">COUNTIF($C47:$BB47,Z47)</f>
        <v>0</v>
      </c>
      <c r="CA47" s="193" t="n">
        <f aca="false">COUNTIF($C47:$BB47,AA47)</f>
        <v>0</v>
      </c>
      <c r="CB47" s="193" t="n">
        <f aca="false">COUNTIF($C47:$BB47,AB47)</f>
        <v>0</v>
      </c>
      <c r="CC47" s="193" t="n">
        <f aca="false">COUNTIF($C47:$BB47,AC47)</f>
        <v>0</v>
      </c>
      <c r="CD47" s="193" t="n">
        <f aca="false">COUNTIF($C47:$BB47,AD47)</f>
        <v>0</v>
      </c>
      <c r="CE47" s="193" t="n">
        <f aca="false">COUNTIF($C47:$BB47,AE47)</f>
        <v>0</v>
      </c>
      <c r="CF47" s="193" t="n">
        <f aca="false">COUNTIF($C47:$BB47,AF47)</f>
        <v>0</v>
      </c>
      <c r="CG47" s="193" t="n">
        <f aca="false">COUNTIF($C47:$BB47,AG47)</f>
        <v>0</v>
      </c>
      <c r="CH47" s="193" t="n">
        <f aca="false">COUNTIF($C47:$BB47,AH47)</f>
        <v>1</v>
      </c>
      <c r="CI47" s="193" t="n">
        <f aca="false">COUNTIF($C47:$BB47,AI47)</f>
        <v>1</v>
      </c>
      <c r="CJ47" s="193" t="n">
        <f aca="false">COUNTIF($C47:$BB47,AJ47)</f>
        <v>1</v>
      </c>
      <c r="CK47" s="193" t="n">
        <f aca="false">COUNTIF($C47:$BB47,AK47)</f>
        <v>1</v>
      </c>
      <c r="CL47" s="193" t="n">
        <f aca="false">COUNTIF($C47:$BB47,AL47)</f>
        <v>1</v>
      </c>
      <c r="CM47" s="193" t="n">
        <f aca="false">COUNTIF($C47:$BB47,AM47)</f>
        <v>1</v>
      </c>
      <c r="CN47" s="193" t="n">
        <f aca="false">COUNTIF($C47:$BB47,AN47)</f>
        <v>1</v>
      </c>
      <c r="CO47" s="193" t="n">
        <f aca="false">COUNTIF($C47:$BB47,AO47)</f>
        <v>1</v>
      </c>
      <c r="CP47" s="193" t="n">
        <f aca="false">COUNTIF($C47:$BB47,AP47)</f>
        <v>1</v>
      </c>
      <c r="CQ47" s="193" t="n">
        <f aca="false">COUNTIF($C47:$BB47,AQ47)</f>
        <v>1</v>
      </c>
      <c r="CR47" s="193" t="n">
        <f aca="false">COUNTIF($C47:$BB47,AR47)</f>
        <v>1</v>
      </c>
      <c r="CS47" s="193" t="n">
        <f aca="false">COUNTIF($C47:$BB47,AS47)</f>
        <v>1</v>
      </c>
      <c r="CT47" s="193" t="n">
        <f aca="false">COUNTIF($C47:$BB47,AT47)</f>
        <v>1</v>
      </c>
      <c r="CU47" s="193" t="n">
        <f aca="false">COUNTIF($C47:$BB47,AU47)</f>
        <v>0</v>
      </c>
      <c r="CV47" s="193" t="n">
        <f aca="false">COUNTIF($C47:$BB47,AV47)</f>
        <v>0</v>
      </c>
      <c r="CW47" s="193" t="n">
        <f aca="false">COUNTIF($C47:$BB47,AW47)</f>
        <v>0</v>
      </c>
      <c r="CX47" s="193" t="n">
        <f aca="false">COUNTIF($C47:$BB47,AX47)</f>
        <v>0</v>
      </c>
      <c r="CY47" s="193" t="n">
        <f aca="false">COUNTIF($C47:$BB47,AY47)</f>
        <v>0</v>
      </c>
      <c r="CZ47" s="194" t="n">
        <f aca="false">COUNTIF($C47:$BB47,AZ47)</f>
        <v>0</v>
      </c>
      <c r="DA47" s="144" t="n">
        <f aca="false">COUNTIF($C47:$BB47,BA47)</f>
        <v>0</v>
      </c>
      <c r="DB47" s="144" t="n">
        <f aca="false">COUNTIF($C47:$BB47,BB47)</f>
        <v>0</v>
      </c>
      <c r="DC47" s="144" t="n">
        <f aca="false">COUNTIF($C47:$BB47,BC47)</f>
        <v>0</v>
      </c>
    </row>
    <row r="48" customFormat="false" ht="15.75" hidden="false" customHeight="true" outlineLevel="0" collapsed="false">
      <c r="A48" s="195" t="s">
        <v>527</v>
      </c>
      <c r="B48" s="196" t="n">
        <v>1</v>
      </c>
      <c r="C48" s="296"/>
      <c r="D48" s="296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303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8"/>
      <c r="AD48" s="51"/>
      <c r="AE48" s="51"/>
      <c r="AF48" s="131"/>
      <c r="AG48" s="267"/>
      <c r="AH48" s="236" t="s">
        <v>159</v>
      </c>
      <c r="AI48" s="51" t="s">
        <v>432</v>
      </c>
      <c r="AJ48" s="51" t="s">
        <v>14</v>
      </c>
      <c r="AK48" s="51" t="s">
        <v>383</v>
      </c>
      <c r="AL48" s="51" t="s">
        <v>108</v>
      </c>
      <c r="AM48" s="51" t="s">
        <v>367</v>
      </c>
      <c r="AN48" s="51" t="s">
        <v>143</v>
      </c>
      <c r="AO48" s="51" t="s">
        <v>133</v>
      </c>
      <c r="AP48" s="44" t="s">
        <v>85</v>
      </c>
      <c r="AQ48" s="44" t="s">
        <v>90</v>
      </c>
      <c r="AR48" s="44" t="s">
        <v>263</v>
      </c>
      <c r="AS48" s="44" t="s">
        <v>365</v>
      </c>
      <c r="AT48" s="51" t="s">
        <v>359</v>
      </c>
      <c r="AU48" s="199"/>
      <c r="AV48" s="269"/>
      <c r="AW48" s="270"/>
      <c r="AX48" s="270"/>
      <c r="AY48" s="271"/>
      <c r="AZ48" s="272"/>
      <c r="BC48" s="201" t="n">
        <f aca="false">COUNTIF($C48:$BB48,C48)</f>
        <v>0</v>
      </c>
      <c r="BD48" s="142" t="n">
        <f aca="false">COUNTIF($C48:$BB48,D48)</f>
        <v>0</v>
      </c>
      <c r="BE48" s="142" t="n">
        <f aca="false">COUNTIF($C48:$BB48,E48)</f>
        <v>0</v>
      </c>
      <c r="BF48" s="142" t="n">
        <f aca="false">COUNTIF($C48:$BB48,F48)</f>
        <v>0</v>
      </c>
      <c r="BG48" s="142" t="n">
        <f aca="false">COUNTIF($C48:$BB48,G48)</f>
        <v>0</v>
      </c>
      <c r="BH48" s="142" t="n">
        <f aca="false">COUNTIF($C48:$BB48,H48)</f>
        <v>0</v>
      </c>
      <c r="BI48" s="142" t="n">
        <f aca="false">COUNTIF($C48:$BB48,I48)</f>
        <v>0</v>
      </c>
      <c r="BJ48" s="142" t="n">
        <f aca="false">COUNTIF($C48:$BB48,J48)</f>
        <v>0</v>
      </c>
      <c r="BK48" s="142" t="n">
        <f aca="false">COUNTIF($C48:$BB48,K48)</f>
        <v>0</v>
      </c>
      <c r="BL48" s="142" t="n">
        <f aca="false">COUNTIF($C48:$BB48,L48)</f>
        <v>0</v>
      </c>
      <c r="BM48" s="142" t="n">
        <f aca="false">COUNTIF($C48:$BB48,M48)</f>
        <v>0</v>
      </c>
      <c r="BN48" s="142" t="n">
        <f aca="false">COUNTIF($C48:$BB48,N48)</f>
        <v>0</v>
      </c>
      <c r="BO48" s="142" t="n">
        <f aca="false">COUNTIF($C48:$BB48,O48)</f>
        <v>0</v>
      </c>
      <c r="BP48" s="142" t="n">
        <f aca="false">COUNTIF($C48:$BB48,P48)</f>
        <v>0</v>
      </c>
      <c r="BQ48" s="142" t="n">
        <f aca="false">COUNTIF($C48:$BB48,Q48)</f>
        <v>0</v>
      </c>
      <c r="BR48" s="142" t="n">
        <f aca="false">COUNTIF($C48:$BB48,R48)</f>
        <v>0</v>
      </c>
      <c r="BS48" s="142" t="n">
        <f aca="false">COUNTIF($C48:$BB48,S48)</f>
        <v>0</v>
      </c>
      <c r="BT48" s="142" t="n">
        <f aca="false">COUNTIF($C48:$BB48,T48)</f>
        <v>0</v>
      </c>
      <c r="BU48" s="142" t="n">
        <f aca="false">COUNTIF($C48:$BB48,U48)</f>
        <v>0</v>
      </c>
      <c r="BV48" s="142" t="n">
        <f aca="false">COUNTIF($C48:$BB48,V48)</f>
        <v>0</v>
      </c>
      <c r="BW48" s="142" t="n">
        <f aca="false">COUNTIF($C48:$BB48,W48)</f>
        <v>0</v>
      </c>
      <c r="BX48" s="142" t="n">
        <f aca="false">COUNTIF($C48:$BB48,X48)</f>
        <v>0</v>
      </c>
      <c r="BY48" s="142" t="n">
        <f aca="false">COUNTIF($C48:$BB48,Y48)</f>
        <v>0</v>
      </c>
      <c r="BZ48" s="142" t="n">
        <f aca="false">COUNTIF($C48:$BB48,Z48)</f>
        <v>0</v>
      </c>
      <c r="CA48" s="142" t="n">
        <f aca="false">COUNTIF($C48:$BB48,AA48)</f>
        <v>0</v>
      </c>
      <c r="CB48" s="142" t="n">
        <f aca="false">COUNTIF($C48:$BB48,AB48)</f>
        <v>0</v>
      </c>
      <c r="CC48" s="142" t="n">
        <f aca="false">COUNTIF($C48:$BB48,AC48)</f>
        <v>0</v>
      </c>
      <c r="CD48" s="142" t="n">
        <f aca="false">COUNTIF($C48:$BB48,AD48)</f>
        <v>0</v>
      </c>
      <c r="CE48" s="142" t="n">
        <f aca="false">COUNTIF($C48:$BB48,AE48)</f>
        <v>0</v>
      </c>
      <c r="CF48" s="142" t="n">
        <f aca="false">COUNTIF($C48:$BB48,AF48)</f>
        <v>0</v>
      </c>
      <c r="CG48" s="142" t="n">
        <f aca="false">COUNTIF($C48:$BB48,AG48)</f>
        <v>0</v>
      </c>
      <c r="CH48" s="142" t="n">
        <f aca="false">COUNTIF($C48:$BB48,AH48)</f>
        <v>1</v>
      </c>
      <c r="CI48" s="142" t="n">
        <f aca="false">COUNTIF($C48:$BB48,AI48)</f>
        <v>1</v>
      </c>
      <c r="CJ48" s="142" t="n">
        <f aca="false">COUNTIF($C48:$BB48,AJ48)</f>
        <v>1</v>
      </c>
      <c r="CK48" s="142" t="n">
        <f aca="false">COUNTIF($C48:$BB48,AK48)</f>
        <v>1</v>
      </c>
      <c r="CL48" s="142" t="n">
        <f aca="false">COUNTIF($C48:$BB48,AL48)</f>
        <v>1</v>
      </c>
      <c r="CM48" s="142" t="n">
        <f aca="false">COUNTIF($C48:$BB48,AM48)</f>
        <v>1</v>
      </c>
      <c r="CN48" s="142" t="n">
        <f aca="false">COUNTIF($C48:$BB48,AN48)</f>
        <v>1</v>
      </c>
      <c r="CO48" s="142" t="n">
        <f aca="false">COUNTIF($C48:$BB48,AO48)</f>
        <v>1</v>
      </c>
      <c r="CP48" s="142" t="n">
        <f aca="false">COUNTIF($C48:$BB48,AP48)</f>
        <v>1</v>
      </c>
      <c r="CQ48" s="142" t="n">
        <f aca="false">COUNTIF($C48:$BB48,AQ48)</f>
        <v>1</v>
      </c>
      <c r="CR48" s="142" t="n">
        <f aca="false">COUNTIF($C48:$BB48,AR48)</f>
        <v>1</v>
      </c>
      <c r="CS48" s="142" t="n">
        <f aca="false">COUNTIF($C48:$BB48,AS48)</f>
        <v>1</v>
      </c>
      <c r="CT48" s="142" t="n">
        <f aca="false">COUNTIF($C48:$BB48,AT48)</f>
        <v>1</v>
      </c>
      <c r="CU48" s="142" t="n">
        <f aca="false">COUNTIF($C48:$BB48,AU48)</f>
        <v>0</v>
      </c>
      <c r="CV48" s="142" t="n">
        <f aca="false">COUNTIF($C48:$BB48,AV48)</f>
        <v>0</v>
      </c>
      <c r="CW48" s="142" t="n">
        <f aca="false">COUNTIF($C48:$BB48,AW48)</f>
        <v>0</v>
      </c>
      <c r="CX48" s="142" t="n">
        <f aca="false">COUNTIF($C48:$BB48,AX48)</f>
        <v>0</v>
      </c>
      <c r="CY48" s="142" t="n">
        <f aca="false">COUNTIF($C48:$BB48,AY48)</f>
        <v>0</v>
      </c>
      <c r="CZ48" s="143" t="n">
        <f aca="false">COUNTIF($C48:$BB48,AZ48)</f>
        <v>0</v>
      </c>
      <c r="DA48" s="144" t="n">
        <f aca="false">COUNTIF($C48:$BB48,BA48)</f>
        <v>0</v>
      </c>
      <c r="DB48" s="144" t="n">
        <f aca="false">COUNTIF($C48:$BB48,BB48)</f>
        <v>0</v>
      </c>
      <c r="DC48" s="144" t="n">
        <f aca="false">COUNTIF($C48:$BB48,BC48)</f>
        <v>0</v>
      </c>
    </row>
    <row r="49" customFormat="false" ht="15.75" hidden="false" customHeight="true" outlineLevel="0" collapsed="false">
      <c r="A49" s="195" t="s">
        <v>526</v>
      </c>
      <c r="B49" s="146" t="n">
        <v>2</v>
      </c>
      <c r="C49" s="32"/>
      <c r="D49" s="43"/>
      <c r="E49" s="32"/>
      <c r="F49" s="32"/>
      <c r="G49" s="43"/>
      <c r="H49" s="43"/>
      <c r="I49" s="32"/>
      <c r="J49" s="43"/>
      <c r="K49" s="43"/>
      <c r="L49" s="43"/>
      <c r="M49" s="43"/>
      <c r="N49" s="32"/>
      <c r="O49" s="32"/>
      <c r="P49" s="274"/>
      <c r="Q49" s="299"/>
      <c r="R49" s="276" t="s">
        <v>237</v>
      </c>
      <c r="S49" s="32"/>
      <c r="T49" s="276" t="s">
        <v>263</v>
      </c>
      <c r="U49" s="275" t="s">
        <v>270</v>
      </c>
      <c r="V49" s="85" t="s">
        <v>455</v>
      </c>
      <c r="W49" s="85" t="s">
        <v>270</v>
      </c>
      <c r="X49" s="85" t="s">
        <v>455</v>
      </c>
      <c r="Y49" s="32"/>
      <c r="Z49" s="299"/>
      <c r="AA49" s="32"/>
      <c r="AB49" s="276" t="s">
        <v>536</v>
      </c>
      <c r="AC49" s="284"/>
      <c r="AD49" s="32"/>
      <c r="AE49" s="32"/>
      <c r="AF49" s="158"/>
      <c r="AG49" s="278"/>
      <c r="AH49" s="29" t="s">
        <v>159</v>
      </c>
      <c r="AI49" s="32" t="s">
        <v>395</v>
      </c>
      <c r="AJ49" s="32" t="s">
        <v>14</v>
      </c>
      <c r="AK49" s="32" t="s">
        <v>432</v>
      </c>
      <c r="AL49" s="32" t="s">
        <v>245</v>
      </c>
      <c r="AM49" s="32" t="s">
        <v>222</v>
      </c>
      <c r="AN49" s="43" t="s">
        <v>143</v>
      </c>
      <c r="AO49" s="32" t="s">
        <v>252</v>
      </c>
      <c r="AP49" s="43" t="s">
        <v>85</v>
      </c>
      <c r="AQ49" s="43" t="s">
        <v>90</v>
      </c>
      <c r="AR49" s="32" t="s">
        <v>263</v>
      </c>
      <c r="AS49" s="32" t="s">
        <v>365</v>
      </c>
      <c r="AT49" s="32" t="s">
        <v>359</v>
      </c>
      <c r="AU49" s="169"/>
      <c r="AV49" s="279"/>
      <c r="AW49" s="280"/>
      <c r="AX49" s="280"/>
      <c r="AY49" s="281"/>
      <c r="AZ49" s="282"/>
      <c r="BC49" s="165" t="e">
        <f aca="false">COUNTIF($C49:$BB49,#REF!)</f>
        <v>#REF!</v>
      </c>
      <c r="BD49" s="166" t="e">
        <f aca="false">COUNTIF($C49:$BB49,#REF!)</f>
        <v>#REF!</v>
      </c>
      <c r="BE49" s="166" t="e">
        <f aca="false">COUNTIF($C49:$BB49,#REF!)</f>
        <v>#REF!</v>
      </c>
      <c r="BF49" s="166" t="e">
        <f aca="false">COUNTIF($C49:$BB49,#REF!)</f>
        <v>#REF!</v>
      </c>
      <c r="BG49" s="166" t="e">
        <f aca="false">COUNTIF($C49:$BB49,#REF!)</f>
        <v>#REF!</v>
      </c>
      <c r="BH49" s="166" t="e">
        <f aca="false">COUNTIF($C49:$BB49,#REF!)</f>
        <v>#REF!</v>
      </c>
      <c r="BI49" s="166" t="e">
        <f aca="false">COUNTIF($C49:$BB49,#REF!)</f>
        <v>#REF!</v>
      </c>
      <c r="BJ49" s="166" t="e">
        <f aca="false">COUNTIF($C49:$BB49,#REF!)</f>
        <v>#REF!</v>
      </c>
      <c r="BK49" s="166" t="e">
        <f aca="false">COUNTIF($C49:$BB49,#REF!)</f>
        <v>#REF!</v>
      </c>
      <c r="BL49" s="166" t="e">
        <f aca="false">COUNTIF($C49:$BB49,#REF!)</f>
        <v>#REF!</v>
      </c>
      <c r="BM49" s="166" t="e">
        <f aca="false">COUNTIF($C49:$BB49,#REF!)</f>
        <v>#REF!</v>
      </c>
      <c r="BN49" s="166" t="e">
        <f aca="false">COUNTIF($C49:$BB49,#REF!)</f>
        <v>#REF!</v>
      </c>
      <c r="BO49" s="166" t="n">
        <f aca="false">COUNTIF($C49:$BB49,O49)</f>
        <v>0</v>
      </c>
      <c r="BP49" s="166" t="n">
        <f aca="false">COUNTIF($C49:$BB49,P49)</f>
        <v>0</v>
      </c>
      <c r="BQ49" s="166" t="n">
        <f aca="false">COUNTIF($C49:$BB49,Q49)</f>
        <v>0</v>
      </c>
      <c r="BR49" s="166" t="n">
        <f aca="false">COUNTIF($C49:$BB49,R49)</f>
        <v>1</v>
      </c>
      <c r="BS49" s="166" t="n">
        <f aca="false">COUNTIF($C49:$BB49,S49)</f>
        <v>0</v>
      </c>
      <c r="BT49" s="166" t="n">
        <f aca="false">COUNTIF($C49:$BB49,T49)</f>
        <v>2</v>
      </c>
      <c r="BU49" s="166" t="n">
        <f aca="false">COUNTIF($C49:$BB49,U49)</f>
        <v>2</v>
      </c>
      <c r="BV49" s="166" t="n">
        <f aca="false">COUNTIF($C49:$BB49,V49)</f>
        <v>2</v>
      </c>
      <c r="BW49" s="166" t="n">
        <f aca="false">COUNTIF($C49:$BB49,W49)</f>
        <v>2</v>
      </c>
      <c r="BX49" s="166" t="n">
        <f aca="false">COUNTIF($C49:$BB49,X49)</f>
        <v>2</v>
      </c>
      <c r="BY49" s="166" t="n">
        <f aca="false">COUNTIF($C49:$BB49,Y49)</f>
        <v>0</v>
      </c>
      <c r="BZ49" s="166" t="n">
        <f aca="false">COUNTIF($C49:$BB49,Z49)</f>
        <v>0</v>
      </c>
      <c r="CA49" s="166" t="n">
        <f aca="false">COUNTIF($C49:$BB49,AA49)</f>
        <v>0</v>
      </c>
      <c r="CB49" s="166" t="n">
        <f aca="false">COUNTIF($C49:$BB49,AB49)</f>
        <v>1</v>
      </c>
      <c r="CC49" s="166" t="n">
        <f aca="false">COUNTIF($C49:$BB49,AC49)</f>
        <v>0</v>
      </c>
      <c r="CD49" s="166" t="n">
        <f aca="false">COUNTIF($C49:$BB49,AD49)</f>
        <v>0</v>
      </c>
      <c r="CE49" s="166" t="n">
        <f aca="false">COUNTIF($C49:$BB49,AE49)</f>
        <v>0</v>
      </c>
      <c r="CF49" s="166" t="n">
        <f aca="false">COUNTIF($C49:$BB49,AF49)</f>
        <v>0</v>
      </c>
      <c r="CG49" s="166" t="n">
        <f aca="false">COUNTIF($C49:$BB49,AG49)</f>
        <v>0</v>
      </c>
      <c r="CH49" s="166" t="n">
        <f aca="false">COUNTIF($C49:$BB49,AH49)</f>
        <v>1</v>
      </c>
      <c r="CI49" s="166" t="n">
        <f aca="false">COUNTIF($C49:$BB49,AI49)</f>
        <v>1</v>
      </c>
      <c r="CJ49" s="166" t="n">
        <f aca="false">COUNTIF($C49:$BB49,AJ49)</f>
        <v>1</v>
      </c>
      <c r="CK49" s="166" t="n">
        <f aca="false">COUNTIF($C49:$BB49,AK49)</f>
        <v>1</v>
      </c>
      <c r="CL49" s="166" t="n">
        <f aca="false">COUNTIF($C49:$BB49,AL49)</f>
        <v>1</v>
      </c>
      <c r="CM49" s="166" t="n">
        <f aca="false">COUNTIF($C49:$BB49,AM49)</f>
        <v>1</v>
      </c>
      <c r="CN49" s="166" t="n">
        <f aca="false">COUNTIF($C49:$BB49,AN49)</f>
        <v>1</v>
      </c>
      <c r="CO49" s="166" t="n">
        <f aca="false">COUNTIF($C49:$BB49,AO49)</f>
        <v>1</v>
      </c>
      <c r="CP49" s="166" t="n">
        <f aca="false">COUNTIF($C49:$BB49,AP49)</f>
        <v>1</v>
      </c>
      <c r="CQ49" s="166" t="n">
        <f aca="false">COUNTIF($C49:$BB49,AQ49)</f>
        <v>1</v>
      </c>
      <c r="CR49" s="166" t="n">
        <f aca="false">COUNTIF($C49:$BB49,AR49)</f>
        <v>2</v>
      </c>
      <c r="CS49" s="166" t="n">
        <f aca="false">COUNTIF($C49:$BB49,AS49)</f>
        <v>1</v>
      </c>
      <c r="CT49" s="166" t="n">
        <f aca="false">COUNTIF($C49:$BB49,AT49)</f>
        <v>1</v>
      </c>
      <c r="CU49" s="166" t="n">
        <f aca="false">COUNTIF($C49:$BB49,AU49)</f>
        <v>0</v>
      </c>
      <c r="CV49" s="166" t="n">
        <f aca="false">COUNTIF($C49:$BB49,AV49)</f>
        <v>0</v>
      </c>
      <c r="CW49" s="166" t="n">
        <f aca="false">COUNTIF($C49:$BB49,AW49)</f>
        <v>0</v>
      </c>
      <c r="CX49" s="166" t="n">
        <f aca="false">COUNTIF($C49:$BB49,AX49)</f>
        <v>0</v>
      </c>
      <c r="CY49" s="166" t="n">
        <f aca="false">COUNTIF($C49:$BB49,AY49)</f>
        <v>0</v>
      </c>
      <c r="CZ49" s="167" t="n">
        <f aca="false">COUNTIF($C49:$BB49,AZ49)</f>
        <v>0</v>
      </c>
      <c r="DA49" s="144" t="n">
        <f aca="false">COUNTIF($C49:$BB49,BA49)</f>
        <v>0</v>
      </c>
      <c r="DB49" s="144" t="n">
        <f aca="false">COUNTIF($C49:$BB49,BB49)</f>
        <v>0</v>
      </c>
      <c r="DC49" s="144" t="e">
        <f aca="false">COUNTIF($C49:$BB49,BC49)</f>
        <v>#REF!</v>
      </c>
    </row>
    <row r="50" customFormat="false" ht="15.75" hidden="false" customHeight="true" outlineLevel="0" collapsed="false">
      <c r="A50" s="195" t="s">
        <v>528</v>
      </c>
      <c r="B50" s="146" t="n">
        <v>3</v>
      </c>
      <c r="C50" s="32"/>
      <c r="D50" s="43"/>
      <c r="E50" s="32"/>
      <c r="F50" s="32"/>
      <c r="G50" s="43"/>
      <c r="H50" s="43"/>
      <c r="I50" s="32"/>
      <c r="J50" s="43"/>
      <c r="K50" s="43"/>
      <c r="L50" s="43"/>
      <c r="M50" s="43"/>
      <c r="N50" s="32"/>
      <c r="O50" s="32"/>
      <c r="P50" s="274"/>
      <c r="Q50" s="299"/>
      <c r="R50" s="276" t="s">
        <v>237</v>
      </c>
      <c r="S50" s="32"/>
      <c r="T50" s="276" t="s">
        <v>263</v>
      </c>
      <c r="U50" s="275" t="s">
        <v>270</v>
      </c>
      <c r="V50" s="85" t="s">
        <v>455</v>
      </c>
      <c r="W50" s="85" t="s">
        <v>270</v>
      </c>
      <c r="X50" s="85" t="s">
        <v>455</v>
      </c>
      <c r="Y50" s="32"/>
      <c r="Z50" s="299"/>
      <c r="AA50" s="32"/>
      <c r="AB50" s="276" t="s">
        <v>536</v>
      </c>
      <c r="AC50" s="284"/>
      <c r="AD50" s="32"/>
      <c r="AE50" s="32"/>
      <c r="AF50" s="158"/>
      <c r="AG50" s="278"/>
      <c r="AH50" s="29" t="s">
        <v>389</v>
      </c>
      <c r="AI50" s="32" t="s">
        <v>395</v>
      </c>
      <c r="AJ50" s="32" t="s">
        <v>252</v>
      </c>
      <c r="AK50" s="32" t="s">
        <v>159</v>
      </c>
      <c r="AL50" s="32" t="s">
        <v>383</v>
      </c>
      <c r="AM50" s="32" t="s">
        <v>245</v>
      </c>
      <c r="AN50" s="32" t="s">
        <v>359</v>
      </c>
      <c r="AO50" s="32" t="s">
        <v>14</v>
      </c>
      <c r="AP50" s="43" t="s">
        <v>432</v>
      </c>
      <c r="AQ50" s="32" t="s">
        <v>408</v>
      </c>
      <c r="AR50" s="32" t="s">
        <v>367</v>
      </c>
      <c r="AS50" s="43" t="s">
        <v>263</v>
      </c>
      <c r="AT50" s="32" t="s">
        <v>96</v>
      </c>
      <c r="AU50" s="169"/>
      <c r="AV50" s="279"/>
      <c r="AW50" s="280"/>
      <c r="AX50" s="280"/>
      <c r="AY50" s="281"/>
      <c r="AZ50" s="282"/>
      <c r="BC50" s="165" t="e">
        <f aca="false">COUNTIF($C50:$BB50,#REF!)</f>
        <v>#REF!</v>
      </c>
      <c r="BD50" s="166" t="e">
        <f aca="false">COUNTIF($C50:$BB50,#REF!)</f>
        <v>#REF!</v>
      </c>
      <c r="BE50" s="166" t="e">
        <f aca="false">COUNTIF($C50:$BB50,#REF!)</f>
        <v>#REF!</v>
      </c>
      <c r="BF50" s="166" t="e">
        <f aca="false">COUNTIF($C50:$BB50,#REF!)</f>
        <v>#REF!</v>
      </c>
      <c r="BG50" s="166" t="e">
        <f aca="false">COUNTIF($C50:$BB50,#REF!)</f>
        <v>#REF!</v>
      </c>
      <c r="BH50" s="166" t="e">
        <f aca="false">COUNTIF($C50:$BB50,#REF!)</f>
        <v>#REF!</v>
      </c>
      <c r="BI50" s="166" t="e">
        <f aca="false">COUNTIF($C50:$BB50,#REF!)</f>
        <v>#REF!</v>
      </c>
      <c r="BJ50" s="166" t="e">
        <f aca="false">COUNTIF($C50:$BB50,#REF!)</f>
        <v>#REF!</v>
      </c>
      <c r="BK50" s="166" t="e">
        <f aca="false">COUNTIF($C50:$BB50,#REF!)</f>
        <v>#REF!</v>
      </c>
      <c r="BL50" s="166" t="e">
        <f aca="false">COUNTIF($C50:$BB50,#REF!)</f>
        <v>#REF!</v>
      </c>
      <c r="BM50" s="166" t="e">
        <f aca="false">COUNTIF($C50:$BB50,#REF!)</f>
        <v>#REF!</v>
      </c>
      <c r="BN50" s="166" t="e">
        <f aca="false">COUNTIF($C50:$BB50,#REF!)</f>
        <v>#REF!</v>
      </c>
      <c r="BO50" s="166" t="n">
        <f aca="false">COUNTIF($C50:$BB50,O50)</f>
        <v>0</v>
      </c>
      <c r="BP50" s="166" t="n">
        <f aca="false">COUNTIF($C50:$BB50,P50)</f>
        <v>0</v>
      </c>
      <c r="BQ50" s="166" t="n">
        <f aca="false">COUNTIF($C50:$BB50,Q50)</f>
        <v>0</v>
      </c>
      <c r="BR50" s="166" t="n">
        <f aca="false">COUNTIF($C50:$BB50,R50)</f>
        <v>1</v>
      </c>
      <c r="BS50" s="166" t="n">
        <f aca="false">COUNTIF($C50:$BB50,S50)</f>
        <v>0</v>
      </c>
      <c r="BT50" s="166" t="n">
        <f aca="false">COUNTIF($C50:$BB50,T50)</f>
        <v>2</v>
      </c>
      <c r="BU50" s="166" t="n">
        <f aca="false">COUNTIF($C50:$BB50,U50)</f>
        <v>2</v>
      </c>
      <c r="BV50" s="166" t="n">
        <f aca="false">COUNTIF($C50:$BB50,V50)</f>
        <v>2</v>
      </c>
      <c r="BW50" s="166" t="n">
        <f aca="false">COUNTIF($C50:$BB50,W50)</f>
        <v>2</v>
      </c>
      <c r="BX50" s="166" t="n">
        <f aca="false">COUNTIF($C50:$BB50,X50)</f>
        <v>2</v>
      </c>
      <c r="BY50" s="166" t="n">
        <f aca="false">COUNTIF($C50:$BB50,Y50)</f>
        <v>0</v>
      </c>
      <c r="BZ50" s="166" t="n">
        <f aca="false">COUNTIF($C50:$BB50,Z50)</f>
        <v>0</v>
      </c>
      <c r="CA50" s="166" t="n">
        <f aca="false">COUNTIF($C50:$BB50,AA50)</f>
        <v>0</v>
      </c>
      <c r="CB50" s="166" t="n">
        <f aca="false">COUNTIF($C50:$BB50,AB50)</f>
        <v>1</v>
      </c>
      <c r="CC50" s="166" t="n">
        <f aca="false">COUNTIF($C50:$BB50,AC50)</f>
        <v>0</v>
      </c>
      <c r="CD50" s="166" t="n">
        <f aca="false">COUNTIF($C50:$BB50,AD50)</f>
        <v>0</v>
      </c>
      <c r="CE50" s="166" t="n">
        <f aca="false">COUNTIF($C50:$BB50,AE50)</f>
        <v>0</v>
      </c>
      <c r="CF50" s="166" t="n">
        <f aca="false">COUNTIF($C50:$BB50,AF50)</f>
        <v>0</v>
      </c>
      <c r="CG50" s="166" t="n">
        <f aca="false">COUNTIF($C50:$BB50,AG50)</f>
        <v>0</v>
      </c>
      <c r="CH50" s="166" t="n">
        <f aca="false">COUNTIF($C50:$BB50,AH50)</f>
        <v>1</v>
      </c>
      <c r="CI50" s="166" t="n">
        <f aca="false">COUNTIF($C50:$BB50,AI50)</f>
        <v>1</v>
      </c>
      <c r="CJ50" s="166" t="n">
        <f aca="false">COUNTIF($C50:$BB50,AJ50)</f>
        <v>1</v>
      </c>
      <c r="CK50" s="166" t="n">
        <f aca="false">COUNTIF($C50:$BB50,AK50)</f>
        <v>1</v>
      </c>
      <c r="CL50" s="166" t="n">
        <f aca="false">COUNTIF($C50:$BB50,AL50)</f>
        <v>1</v>
      </c>
      <c r="CM50" s="166" t="n">
        <f aca="false">COUNTIF($C50:$BB50,AM50)</f>
        <v>1</v>
      </c>
      <c r="CN50" s="166" t="n">
        <f aca="false">COUNTIF($C50:$BB50,AN50)</f>
        <v>1</v>
      </c>
      <c r="CO50" s="166" t="n">
        <f aca="false">COUNTIF($C50:$BB50,AO50)</f>
        <v>1</v>
      </c>
      <c r="CP50" s="166" t="n">
        <f aca="false">COUNTIF($C50:$BB50,AP50)</f>
        <v>1</v>
      </c>
      <c r="CQ50" s="166" t="n">
        <f aca="false">COUNTIF($C50:$BB50,AQ50)</f>
        <v>1</v>
      </c>
      <c r="CR50" s="166" t="n">
        <f aca="false">COUNTIF($C50:$BB50,AR50)</f>
        <v>1</v>
      </c>
      <c r="CS50" s="166" t="n">
        <f aca="false">COUNTIF($C50:$BB50,AS50)</f>
        <v>2</v>
      </c>
      <c r="CT50" s="166" t="n">
        <f aca="false">COUNTIF($C50:$BB50,AT50)</f>
        <v>1</v>
      </c>
      <c r="CU50" s="166" t="n">
        <f aca="false">COUNTIF($C50:$BB50,AU50)</f>
        <v>0</v>
      </c>
      <c r="CV50" s="166" t="n">
        <f aca="false">COUNTIF($C50:$BB50,AV50)</f>
        <v>0</v>
      </c>
      <c r="CW50" s="166" t="n">
        <f aca="false">COUNTIF($C50:$BB50,AW50)</f>
        <v>0</v>
      </c>
      <c r="CX50" s="166" t="n">
        <f aca="false">COUNTIF($C50:$BB50,AX50)</f>
        <v>0</v>
      </c>
      <c r="CY50" s="166" t="n">
        <f aca="false">COUNTIF($C50:$BB50,AY50)</f>
        <v>0</v>
      </c>
      <c r="CZ50" s="167" t="n">
        <f aca="false">COUNTIF($C50:$BB50,AZ50)</f>
        <v>0</v>
      </c>
      <c r="DA50" s="144" t="n">
        <f aca="false">COUNTIF($C50:$BB50,BA50)</f>
        <v>0</v>
      </c>
      <c r="DB50" s="144" t="n">
        <f aca="false">COUNTIF($C50:$BB50,BB50)</f>
        <v>0</v>
      </c>
      <c r="DC50" s="144" t="e">
        <f aca="false">COUNTIF($C50:$BB50,BC50)</f>
        <v>#REF!</v>
      </c>
    </row>
    <row r="51" customFormat="false" ht="15.75" hidden="false" customHeight="true" outlineLevel="0" collapsed="false">
      <c r="A51" s="195"/>
      <c r="B51" s="146" t="n">
        <v>4</v>
      </c>
      <c r="C51" s="32"/>
      <c r="D51" s="32"/>
      <c r="E51" s="132"/>
      <c r="F51" s="32"/>
      <c r="G51" s="43"/>
      <c r="H51" s="43"/>
      <c r="I51" s="43"/>
      <c r="J51" s="43"/>
      <c r="K51" s="43"/>
      <c r="L51" s="43"/>
      <c r="M51" s="43"/>
      <c r="N51" s="32"/>
      <c r="O51" s="32"/>
      <c r="P51" s="274"/>
      <c r="Q51" s="276" t="s">
        <v>263</v>
      </c>
      <c r="R51" s="32"/>
      <c r="S51" s="299"/>
      <c r="T51" s="32"/>
      <c r="U51" s="85" t="s">
        <v>455</v>
      </c>
      <c r="V51" s="85" t="s">
        <v>270</v>
      </c>
      <c r="W51" s="85" t="s">
        <v>455</v>
      </c>
      <c r="X51" s="85" t="s">
        <v>270</v>
      </c>
      <c r="Y51" s="32"/>
      <c r="Z51" s="132"/>
      <c r="AA51" s="276" t="s">
        <v>536</v>
      </c>
      <c r="AB51" s="299"/>
      <c r="AC51" s="284"/>
      <c r="AD51" s="32"/>
      <c r="AE51" s="32"/>
      <c r="AF51" s="158"/>
      <c r="AG51" s="278"/>
      <c r="AH51" s="29" t="s">
        <v>389</v>
      </c>
      <c r="AI51" s="32" t="s">
        <v>222</v>
      </c>
      <c r="AJ51" s="32" t="s">
        <v>383</v>
      </c>
      <c r="AK51" s="32" t="s">
        <v>159</v>
      </c>
      <c r="AL51" s="32" t="s">
        <v>432</v>
      </c>
      <c r="AM51" s="32" t="s">
        <v>245</v>
      </c>
      <c r="AN51" s="32" t="s">
        <v>395</v>
      </c>
      <c r="AO51" s="32" t="s">
        <v>14</v>
      </c>
      <c r="AP51" s="43" t="s">
        <v>359</v>
      </c>
      <c r="AQ51" s="32" t="s">
        <v>252</v>
      </c>
      <c r="AR51" s="32" t="s">
        <v>367</v>
      </c>
      <c r="AS51" s="43" t="s">
        <v>263</v>
      </c>
      <c r="AT51" s="32" t="s">
        <v>96</v>
      </c>
      <c r="AU51" s="169"/>
      <c r="AV51" s="279"/>
      <c r="AW51" s="280"/>
      <c r="AX51" s="280"/>
      <c r="AY51" s="281"/>
      <c r="AZ51" s="282"/>
      <c r="BC51" s="165" t="e">
        <f aca="false">COUNTIF($C51:$BB51,#REF!)</f>
        <v>#REF!</v>
      </c>
      <c r="BD51" s="166" t="e">
        <f aca="false">COUNTIF($C51:$BB51,#REF!)</f>
        <v>#REF!</v>
      </c>
      <c r="BE51" s="166" t="e">
        <f aca="false">COUNTIF($C51:$BB51,#REF!)</f>
        <v>#REF!</v>
      </c>
      <c r="BF51" s="166" t="e">
        <f aca="false">COUNTIF($C51:$BB51,#REF!)</f>
        <v>#REF!</v>
      </c>
      <c r="BG51" s="166" t="e">
        <f aca="false">COUNTIF($C51:$BB51,#REF!)</f>
        <v>#REF!</v>
      </c>
      <c r="BH51" s="166" t="e">
        <f aca="false">COUNTIF($C51:$BB51,#REF!)</f>
        <v>#REF!</v>
      </c>
      <c r="BI51" s="166" t="e">
        <f aca="false">COUNTIF($C51:$BB51,#REF!)</f>
        <v>#REF!</v>
      </c>
      <c r="BJ51" s="166" t="e">
        <f aca="false">COUNTIF($C51:$BB51,#REF!)</f>
        <v>#REF!</v>
      </c>
      <c r="BK51" s="166" t="e">
        <f aca="false">COUNTIF($C51:$BB51,#REF!)</f>
        <v>#REF!</v>
      </c>
      <c r="BL51" s="166" t="e">
        <f aca="false">COUNTIF($C51:$BB51,#REF!)</f>
        <v>#REF!</v>
      </c>
      <c r="BM51" s="166" t="e">
        <f aca="false">COUNTIF($C51:$BB51,#REF!)</f>
        <v>#REF!</v>
      </c>
      <c r="BN51" s="166" t="e">
        <f aca="false">COUNTIF($C51:$BB51,#REF!)</f>
        <v>#REF!</v>
      </c>
      <c r="BO51" s="166" t="n">
        <f aca="false">COUNTIF($C51:$BB51,O51)</f>
        <v>0</v>
      </c>
      <c r="BP51" s="166" t="n">
        <f aca="false">COUNTIF($C51:$BB51,P51)</f>
        <v>0</v>
      </c>
      <c r="BQ51" s="166" t="n">
        <f aca="false">COUNTIF($C51:$BB51,Q51)</f>
        <v>2</v>
      </c>
      <c r="BR51" s="166" t="n">
        <f aca="false">COUNTIF($C51:$BB51,R51)</f>
        <v>0</v>
      </c>
      <c r="BS51" s="166" t="n">
        <f aca="false">COUNTIF($C51:$BB51,S51)</f>
        <v>0</v>
      </c>
      <c r="BT51" s="166" t="n">
        <f aca="false">COUNTIF($C51:$BB51,T51)</f>
        <v>0</v>
      </c>
      <c r="BU51" s="166" t="n">
        <f aca="false">COUNTIF($C51:$BB51,U51)</f>
        <v>2</v>
      </c>
      <c r="BV51" s="166" t="n">
        <f aca="false">COUNTIF($C51:$BB51,V51)</f>
        <v>2</v>
      </c>
      <c r="BW51" s="166" t="n">
        <f aca="false">COUNTIF($C51:$BB51,W51)</f>
        <v>2</v>
      </c>
      <c r="BX51" s="166" t="n">
        <f aca="false">COUNTIF($C51:$BB51,X51)</f>
        <v>2</v>
      </c>
      <c r="BY51" s="166" t="n">
        <f aca="false">COUNTIF($C51:$BB51,Y51)</f>
        <v>0</v>
      </c>
      <c r="BZ51" s="166" t="n">
        <f aca="false">COUNTIF($C51:$BB51,Z51)</f>
        <v>0</v>
      </c>
      <c r="CA51" s="166" t="n">
        <f aca="false">COUNTIF($C51:$BB51,AA51)</f>
        <v>1</v>
      </c>
      <c r="CB51" s="166" t="n">
        <f aca="false">COUNTIF($C51:$BB51,AB51)</f>
        <v>0</v>
      </c>
      <c r="CC51" s="166" t="n">
        <f aca="false">COUNTIF($C51:$BB51,AC51)</f>
        <v>0</v>
      </c>
      <c r="CD51" s="166" t="n">
        <f aca="false">COUNTIF($C51:$BB51,AD51)</f>
        <v>0</v>
      </c>
      <c r="CE51" s="166" t="n">
        <f aca="false">COUNTIF($C51:$BB51,AE51)</f>
        <v>0</v>
      </c>
      <c r="CF51" s="166" t="n">
        <f aca="false">COUNTIF($C51:$BB51,AF51)</f>
        <v>0</v>
      </c>
      <c r="CG51" s="166" t="n">
        <f aca="false">COUNTIF($C51:$BB51,AG51)</f>
        <v>0</v>
      </c>
      <c r="CH51" s="166" t="n">
        <f aca="false">COUNTIF($C51:$BB51,AH51)</f>
        <v>1</v>
      </c>
      <c r="CI51" s="166" t="n">
        <f aca="false">COUNTIF($C51:$BB51,AI51)</f>
        <v>1</v>
      </c>
      <c r="CJ51" s="166" t="n">
        <f aca="false">COUNTIF($C51:$BB51,AJ51)</f>
        <v>1</v>
      </c>
      <c r="CK51" s="166" t="n">
        <f aca="false">COUNTIF($C51:$BB51,AK51)</f>
        <v>1</v>
      </c>
      <c r="CL51" s="166" t="n">
        <f aca="false">COUNTIF($C51:$BB51,AL51)</f>
        <v>1</v>
      </c>
      <c r="CM51" s="166" t="n">
        <f aca="false">COUNTIF($C51:$BB51,AM51)</f>
        <v>1</v>
      </c>
      <c r="CN51" s="166" t="n">
        <f aca="false">COUNTIF($C51:$BB51,AN51)</f>
        <v>1</v>
      </c>
      <c r="CO51" s="166" t="n">
        <f aca="false">COUNTIF($C51:$BB51,AO51)</f>
        <v>1</v>
      </c>
      <c r="CP51" s="166" t="n">
        <f aca="false">COUNTIF($C51:$BB51,AP51)</f>
        <v>1</v>
      </c>
      <c r="CQ51" s="166" t="n">
        <f aca="false">COUNTIF($C51:$BB51,AQ51)</f>
        <v>1</v>
      </c>
      <c r="CR51" s="166" t="n">
        <f aca="false">COUNTIF($C51:$BB51,AR51)</f>
        <v>1</v>
      </c>
      <c r="CS51" s="166" t="n">
        <f aca="false">COUNTIF($C51:$BB51,AS51)</f>
        <v>2</v>
      </c>
      <c r="CT51" s="166" t="n">
        <f aca="false">COUNTIF($C51:$BB51,AT51)</f>
        <v>1</v>
      </c>
      <c r="CU51" s="166" t="n">
        <f aca="false">COUNTIF($C51:$BB51,AU51)</f>
        <v>0</v>
      </c>
      <c r="CV51" s="166" t="n">
        <f aca="false">COUNTIF($C51:$BB51,AV51)</f>
        <v>0</v>
      </c>
      <c r="CW51" s="166" t="n">
        <f aca="false">COUNTIF($C51:$BB51,AW51)</f>
        <v>0</v>
      </c>
      <c r="CX51" s="166" t="n">
        <f aca="false">COUNTIF($C51:$BB51,AX51)</f>
        <v>0</v>
      </c>
      <c r="CY51" s="166" t="n">
        <f aca="false">COUNTIF($C51:$BB51,AY51)</f>
        <v>0</v>
      </c>
      <c r="CZ51" s="167" t="n">
        <f aca="false">COUNTIF($C51:$BB51,AZ51)</f>
        <v>0</v>
      </c>
      <c r="DA51" s="144" t="n">
        <f aca="false">COUNTIF($C51:$BB51,BA51)</f>
        <v>0</v>
      </c>
      <c r="DB51" s="144" t="n">
        <f aca="false">COUNTIF($C51:$BB51,BB51)</f>
        <v>0</v>
      </c>
      <c r="DC51" s="144" t="e">
        <f aca="false">COUNTIF($C51:$BB51,BC51)</f>
        <v>#REF!</v>
      </c>
    </row>
    <row r="52" customFormat="false" ht="15.75" hidden="false" customHeight="true" outlineLevel="0" collapsed="false">
      <c r="A52" s="195"/>
      <c r="B52" s="174" t="n">
        <v>5</v>
      </c>
      <c r="C52" s="32"/>
      <c r="D52" s="32"/>
      <c r="E52" s="132"/>
      <c r="F52" s="32"/>
      <c r="G52" s="43"/>
      <c r="H52" s="43"/>
      <c r="I52" s="43"/>
      <c r="J52" s="43"/>
      <c r="K52" s="43"/>
      <c r="L52" s="43"/>
      <c r="M52" s="43"/>
      <c r="N52" s="32"/>
      <c r="O52" s="32"/>
      <c r="P52" s="287"/>
      <c r="Q52" s="276" t="s">
        <v>263</v>
      </c>
      <c r="R52" s="32"/>
      <c r="S52" s="299"/>
      <c r="T52" s="32"/>
      <c r="U52" s="85" t="s">
        <v>455</v>
      </c>
      <c r="V52" s="85" t="s">
        <v>270</v>
      </c>
      <c r="W52" s="85" t="s">
        <v>455</v>
      </c>
      <c r="X52" s="85" t="s">
        <v>270</v>
      </c>
      <c r="Y52" s="32"/>
      <c r="Z52" s="132"/>
      <c r="AA52" s="276" t="s">
        <v>536</v>
      </c>
      <c r="AB52" s="299"/>
      <c r="AC52" s="288"/>
      <c r="AD52" s="249"/>
      <c r="AE52" s="249"/>
      <c r="AF52" s="183"/>
      <c r="AG52" s="289"/>
      <c r="AH52" s="252"/>
      <c r="AI52" s="249"/>
      <c r="AJ52" s="249"/>
      <c r="AK52" s="249"/>
      <c r="AL52" s="249"/>
      <c r="AM52" s="249"/>
      <c r="AN52" s="249"/>
      <c r="AO52" s="249"/>
      <c r="AP52" s="301"/>
      <c r="AQ52" s="249"/>
      <c r="AR52" s="249"/>
      <c r="AS52" s="301"/>
      <c r="AT52" s="249"/>
      <c r="AU52" s="229"/>
      <c r="AV52" s="293"/>
      <c r="AW52" s="294"/>
      <c r="AX52" s="294"/>
      <c r="AY52" s="295"/>
      <c r="AZ52" s="302"/>
      <c r="BC52" s="192" t="e">
        <f aca="false">COUNTIF($C52:$BB52,#REF!)</f>
        <v>#REF!</v>
      </c>
      <c r="BD52" s="193" t="e">
        <f aca="false">COUNTIF($C52:$BB52,#REF!)</f>
        <v>#REF!</v>
      </c>
      <c r="BE52" s="193" t="e">
        <f aca="false">COUNTIF($C52:$BB52,#REF!)</f>
        <v>#REF!</v>
      </c>
      <c r="BF52" s="193" t="e">
        <f aca="false">COUNTIF($C52:$BB52,#REF!)</f>
        <v>#REF!</v>
      </c>
      <c r="BG52" s="193" t="e">
        <f aca="false">COUNTIF($C52:$BB52,#REF!)</f>
        <v>#REF!</v>
      </c>
      <c r="BH52" s="193" t="e">
        <f aca="false">COUNTIF($C52:$BB52,#REF!)</f>
        <v>#REF!</v>
      </c>
      <c r="BI52" s="193" t="e">
        <f aca="false">COUNTIF($C52:$BB52,#REF!)</f>
        <v>#REF!</v>
      </c>
      <c r="BJ52" s="193" t="e">
        <f aca="false">COUNTIF($C52:$BB52,#REF!)</f>
        <v>#REF!</v>
      </c>
      <c r="BK52" s="193" t="e">
        <f aca="false">COUNTIF($C52:$BB52,#REF!)</f>
        <v>#REF!</v>
      </c>
      <c r="BL52" s="193" t="e">
        <f aca="false">COUNTIF($C52:$BB52,#REF!)</f>
        <v>#REF!</v>
      </c>
      <c r="BM52" s="193" t="e">
        <f aca="false">COUNTIF($C52:$BB52,#REF!)</f>
        <v>#REF!</v>
      </c>
      <c r="BN52" s="193" t="e">
        <f aca="false">COUNTIF($C52:$BB52,#REF!)</f>
        <v>#REF!</v>
      </c>
      <c r="BO52" s="193" t="n">
        <f aca="false">COUNTIF($C52:$BB52,O52)</f>
        <v>0</v>
      </c>
      <c r="BP52" s="193" t="n">
        <f aca="false">COUNTIF($C52:$BB52,P52)</f>
        <v>0</v>
      </c>
      <c r="BQ52" s="193" t="n">
        <f aca="false">COUNTIF($C52:$BB52,Q52)</f>
        <v>1</v>
      </c>
      <c r="BR52" s="193" t="n">
        <f aca="false">COUNTIF($C52:$BB52,R52)</f>
        <v>0</v>
      </c>
      <c r="BS52" s="193" t="n">
        <f aca="false">COUNTIF($C52:$BB52,S52)</f>
        <v>0</v>
      </c>
      <c r="BT52" s="193" t="n">
        <f aca="false">COUNTIF($C52:$BB52,T52)</f>
        <v>0</v>
      </c>
      <c r="BU52" s="193" t="n">
        <f aca="false">COUNTIF($C52:$BB52,U52)</f>
        <v>2</v>
      </c>
      <c r="BV52" s="193" t="n">
        <f aca="false">COUNTIF($C52:$BB52,V52)</f>
        <v>2</v>
      </c>
      <c r="BW52" s="193" t="n">
        <f aca="false">COUNTIF($C52:$BB52,W52)</f>
        <v>2</v>
      </c>
      <c r="BX52" s="193" t="n">
        <f aca="false">COUNTIF($C52:$BB52,X52)</f>
        <v>2</v>
      </c>
      <c r="BY52" s="193" t="n">
        <f aca="false">COUNTIF($C52:$BB52,Y52)</f>
        <v>0</v>
      </c>
      <c r="BZ52" s="193" t="n">
        <f aca="false">COUNTIF($C52:$BB52,Z52)</f>
        <v>0</v>
      </c>
      <c r="CA52" s="193" t="n">
        <f aca="false">COUNTIF($C52:$BB52,AA52)</f>
        <v>1</v>
      </c>
      <c r="CB52" s="193" t="n">
        <f aca="false">COUNTIF($C52:$BB52,AB52)</f>
        <v>0</v>
      </c>
      <c r="CC52" s="193" t="n">
        <f aca="false">COUNTIF($C52:$BB52,AC52)</f>
        <v>0</v>
      </c>
      <c r="CD52" s="193" t="n">
        <f aca="false">COUNTIF($C52:$BB52,AD52)</f>
        <v>0</v>
      </c>
      <c r="CE52" s="193" t="n">
        <f aca="false">COUNTIF($C52:$BB52,AE52)</f>
        <v>0</v>
      </c>
      <c r="CF52" s="193" t="n">
        <f aca="false">COUNTIF($C52:$BB52,AF52)</f>
        <v>0</v>
      </c>
      <c r="CG52" s="193" t="n">
        <f aca="false">COUNTIF($C52:$BB52,AG52)</f>
        <v>0</v>
      </c>
      <c r="CH52" s="193" t="n">
        <f aca="false">COUNTIF($C52:$BB52,AH52)</f>
        <v>0</v>
      </c>
      <c r="CI52" s="193" t="n">
        <f aca="false">COUNTIF($C52:$BB52,AI52)</f>
        <v>0</v>
      </c>
      <c r="CJ52" s="193" t="n">
        <f aca="false">COUNTIF($C52:$BB52,AJ52)</f>
        <v>0</v>
      </c>
      <c r="CK52" s="193" t="n">
        <f aca="false">COUNTIF($C52:$BB52,AK52)</f>
        <v>0</v>
      </c>
      <c r="CL52" s="193" t="n">
        <f aca="false">COUNTIF($C52:$BB52,AL52)</f>
        <v>0</v>
      </c>
      <c r="CM52" s="193" t="n">
        <f aca="false">COUNTIF($C52:$BB52,AM52)</f>
        <v>0</v>
      </c>
      <c r="CN52" s="193" t="n">
        <f aca="false">COUNTIF($C52:$BB52,AN52)</f>
        <v>0</v>
      </c>
      <c r="CO52" s="193" t="n">
        <f aca="false">COUNTIF($C52:$BB52,AO52)</f>
        <v>0</v>
      </c>
      <c r="CP52" s="193" t="n">
        <f aca="false">COUNTIF($C52:$BB52,AP52)</f>
        <v>0</v>
      </c>
      <c r="CQ52" s="193" t="n">
        <f aca="false">COUNTIF($C52:$BB52,AQ52)</f>
        <v>0</v>
      </c>
      <c r="CR52" s="193" t="n">
        <f aca="false">COUNTIF($C52:$BB52,AR52)</f>
        <v>0</v>
      </c>
      <c r="CS52" s="193" t="n">
        <f aca="false">COUNTIF($C52:$BB52,AS52)</f>
        <v>0</v>
      </c>
      <c r="CT52" s="193" t="n">
        <f aca="false">COUNTIF($C52:$BB52,AT52)</f>
        <v>0</v>
      </c>
      <c r="CU52" s="193" t="n">
        <f aca="false">COUNTIF($C52:$BB52,AU52)</f>
        <v>0</v>
      </c>
      <c r="CV52" s="193" t="n">
        <f aca="false">COUNTIF($C52:$BB52,AV52)</f>
        <v>0</v>
      </c>
      <c r="CW52" s="193" t="n">
        <f aca="false">COUNTIF($C52:$BB52,AW52)</f>
        <v>0</v>
      </c>
      <c r="CX52" s="193" t="n">
        <f aca="false">COUNTIF($C52:$BB52,AX52)</f>
        <v>0</v>
      </c>
      <c r="CY52" s="193" t="n">
        <f aca="false">COUNTIF($C52:$BB52,AY52)</f>
        <v>0</v>
      </c>
      <c r="CZ52" s="194" t="n">
        <f aca="false">COUNTIF($C52:$BB52,AZ52)</f>
        <v>0</v>
      </c>
      <c r="DA52" s="144" t="n">
        <f aca="false">COUNTIF($C52:$BB52,BA52)</f>
        <v>0</v>
      </c>
      <c r="DB52" s="144" t="n">
        <f aca="false">COUNTIF($C52:$BB52,BB52)</f>
        <v>0</v>
      </c>
      <c r="DC52" s="144" t="e">
        <f aca="false">COUNTIF($C52:$BB52,BC52)</f>
        <v>#REF!</v>
      </c>
    </row>
    <row r="53" customFormat="false" ht="15.75" hidden="false" customHeight="true" outlineLevel="0" collapsed="false">
      <c r="A53" s="195" t="s">
        <v>529</v>
      </c>
      <c r="B53" s="196" t="n">
        <v>1</v>
      </c>
      <c r="C53" s="296"/>
      <c r="D53" s="296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7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8"/>
      <c r="AD53" s="51"/>
      <c r="AE53" s="51"/>
      <c r="AF53" s="131"/>
      <c r="AG53" s="267"/>
      <c r="AH53" s="236" t="s">
        <v>222</v>
      </c>
      <c r="AI53" s="51" t="s">
        <v>252</v>
      </c>
      <c r="AJ53" s="223" t="s">
        <v>464</v>
      </c>
      <c r="AK53" s="51" t="s">
        <v>57</v>
      </c>
      <c r="AL53" s="51" t="s">
        <v>177</v>
      </c>
      <c r="AM53" s="44" t="s">
        <v>421</v>
      </c>
      <c r="AN53" s="51" t="s">
        <v>329</v>
      </c>
      <c r="AO53" s="51" t="s">
        <v>337</v>
      </c>
      <c r="AP53" s="51" t="s">
        <v>323</v>
      </c>
      <c r="AQ53" s="51" t="s">
        <v>459</v>
      </c>
      <c r="AR53" s="51" t="s">
        <v>410</v>
      </c>
      <c r="AS53" s="268" t="s">
        <v>211</v>
      </c>
      <c r="AT53" s="51" t="s">
        <v>313</v>
      </c>
      <c r="AU53" s="199"/>
      <c r="AV53" s="269"/>
      <c r="AW53" s="270"/>
      <c r="AX53" s="270"/>
      <c r="AY53" s="271"/>
      <c r="AZ53" s="282"/>
      <c r="BC53" s="201" t="n">
        <f aca="false">COUNTIF($C53:$BB53,C53)</f>
        <v>0</v>
      </c>
      <c r="BD53" s="142" t="n">
        <f aca="false">COUNTIF($C53:$BB53,D53)</f>
        <v>0</v>
      </c>
      <c r="BE53" s="142" t="n">
        <f aca="false">COUNTIF($C53:$BB53,E53)</f>
        <v>0</v>
      </c>
      <c r="BF53" s="142" t="n">
        <f aca="false">COUNTIF($C53:$BB53,F53)</f>
        <v>0</v>
      </c>
      <c r="BG53" s="142" t="n">
        <f aca="false">COUNTIF($C53:$BB53,G53)</f>
        <v>0</v>
      </c>
      <c r="BH53" s="142" t="n">
        <f aca="false">COUNTIF($C53:$BB53,H53)</f>
        <v>0</v>
      </c>
      <c r="BI53" s="142" t="n">
        <f aca="false">COUNTIF($C53:$BB53,I53)</f>
        <v>0</v>
      </c>
      <c r="BJ53" s="142" t="n">
        <f aca="false">COUNTIF($C53:$BB53,J53)</f>
        <v>0</v>
      </c>
      <c r="BK53" s="142" t="n">
        <f aca="false">COUNTIF($C53:$BB53,K53)</f>
        <v>0</v>
      </c>
      <c r="BL53" s="142" t="n">
        <f aca="false">COUNTIF($C53:$BB53,L53)</f>
        <v>0</v>
      </c>
      <c r="BM53" s="142" t="n">
        <f aca="false">COUNTIF($C53:$BB53,M53)</f>
        <v>0</v>
      </c>
      <c r="BN53" s="142" t="n">
        <f aca="false">COUNTIF($C53:$BB53,N53)</f>
        <v>0</v>
      </c>
      <c r="BO53" s="142" t="n">
        <f aca="false">COUNTIF($C53:$BB53,O53)</f>
        <v>0</v>
      </c>
      <c r="BP53" s="142" t="n">
        <f aca="false">COUNTIF($C53:$BB53,P53)</f>
        <v>0</v>
      </c>
      <c r="BQ53" s="142" t="n">
        <f aca="false">COUNTIF($C53:$BB53,Q53)</f>
        <v>0</v>
      </c>
      <c r="BR53" s="142" t="n">
        <f aca="false">COUNTIF($C53:$BB53,R53)</f>
        <v>0</v>
      </c>
      <c r="BS53" s="142" t="n">
        <f aca="false">COUNTIF($C53:$BB53,S53)</f>
        <v>0</v>
      </c>
      <c r="BT53" s="142" t="n">
        <f aca="false">COUNTIF($C53:$BB53,T53)</f>
        <v>0</v>
      </c>
      <c r="BU53" s="142" t="n">
        <f aca="false">COUNTIF($C53:$BB53,U53)</f>
        <v>0</v>
      </c>
      <c r="BV53" s="142" t="n">
        <f aca="false">COUNTIF($C53:$BB53,V53)</f>
        <v>0</v>
      </c>
      <c r="BW53" s="142" t="n">
        <f aca="false">COUNTIF($C53:$BB53,W53)</f>
        <v>0</v>
      </c>
      <c r="BX53" s="142" t="n">
        <f aca="false">COUNTIF($C53:$BB53,X53)</f>
        <v>0</v>
      </c>
      <c r="BY53" s="142" t="n">
        <f aca="false">COUNTIF($C53:$BB53,Y53)</f>
        <v>0</v>
      </c>
      <c r="BZ53" s="142" t="n">
        <f aca="false">COUNTIF($C53:$BB53,Z53)</f>
        <v>0</v>
      </c>
      <c r="CA53" s="142" t="n">
        <f aca="false">COUNTIF($C53:$BB53,AA53)</f>
        <v>0</v>
      </c>
      <c r="CB53" s="142" t="n">
        <f aca="false">COUNTIF($C53:$BB53,AB53)</f>
        <v>0</v>
      </c>
      <c r="CC53" s="142" t="n">
        <f aca="false">COUNTIF($C53:$BB53,AC53)</f>
        <v>0</v>
      </c>
      <c r="CD53" s="142" t="n">
        <f aca="false">COUNTIF($C53:$BB53,AD53)</f>
        <v>0</v>
      </c>
      <c r="CE53" s="142" t="n">
        <f aca="false">COUNTIF($C53:$BB53,AE53)</f>
        <v>0</v>
      </c>
      <c r="CF53" s="142" t="n">
        <f aca="false">COUNTIF($C53:$BB53,AF53)</f>
        <v>0</v>
      </c>
      <c r="CG53" s="142" t="n">
        <f aca="false">COUNTIF($C53:$BB53,AG53)</f>
        <v>0</v>
      </c>
      <c r="CH53" s="142" t="n">
        <f aca="false">COUNTIF($C53:$BB53,AH53)</f>
        <v>1</v>
      </c>
      <c r="CI53" s="142" t="n">
        <f aca="false">COUNTIF($C53:$BB53,AI53)</f>
        <v>1</v>
      </c>
      <c r="CJ53" s="142" t="n">
        <f aca="false">COUNTIF($C53:$BB53,AJ53)</f>
        <v>1</v>
      </c>
      <c r="CK53" s="142" t="n">
        <f aca="false">COUNTIF($C53:$BB53,AK53)</f>
        <v>1</v>
      </c>
      <c r="CL53" s="142" t="n">
        <f aca="false">COUNTIF($C53:$BB53,AL53)</f>
        <v>1</v>
      </c>
      <c r="CM53" s="142" t="n">
        <f aca="false">COUNTIF($C53:$BB53,AM53)</f>
        <v>1</v>
      </c>
      <c r="CN53" s="142" t="n">
        <f aca="false">COUNTIF($C53:$BB53,AN53)</f>
        <v>1</v>
      </c>
      <c r="CO53" s="142" t="n">
        <f aca="false">COUNTIF($C53:$BB53,AO53)</f>
        <v>1</v>
      </c>
      <c r="CP53" s="142" t="n">
        <f aca="false">COUNTIF($C53:$BB53,AP53)</f>
        <v>1</v>
      </c>
      <c r="CQ53" s="142" t="n">
        <f aca="false">COUNTIF($C53:$BB53,AQ53)</f>
        <v>1</v>
      </c>
      <c r="CR53" s="142" t="n">
        <f aca="false">COUNTIF($C53:$BB53,AR53)</f>
        <v>1</v>
      </c>
      <c r="CS53" s="142" t="n">
        <f aca="false">COUNTIF($C53:$BB53,AS53)</f>
        <v>1</v>
      </c>
      <c r="CT53" s="142" t="n">
        <f aca="false">COUNTIF($C53:$BB53,AT53)</f>
        <v>1</v>
      </c>
      <c r="CU53" s="142" t="n">
        <f aca="false">COUNTIF($C53:$BB53,AU53)</f>
        <v>0</v>
      </c>
      <c r="CV53" s="142" t="n">
        <f aca="false">COUNTIF($C53:$BB53,AV53)</f>
        <v>0</v>
      </c>
      <c r="CW53" s="142" t="n">
        <f aca="false">COUNTIF($C53:$BB53,AW53)</f>
        <v>0</v>
      </c>
      <c r="CX53" s="142" t="n">
        <f aca="false">COUNTIF($C53:$BB53,AX53)</f>
        <v>0</v>
      </c>
      <c r="CY53" s="142" t="n">
        <f aca="false">COUNTIF($C53:$BB53,AY53)</f>
        <v>0</v>
      </c>
      <c r="CZ53" s="143" t="n">
        <f aca="false">COUNTIF($C53:$BB53,AZ53)</f>
        <v>0</v>
      </c>
      <c r="DA53" s="144" t="n">
        <f aca="false">COUNTIF($C53:$BB53,BA53)</f>
        <v>0</v>
      </c>
      <c r="DB53" s="144" t="n">
        <f aca="false">COUNTIF($C53:$BB53,BB53)</f>
        <v>0</v>
      </c>
      <c r="DC53" s="144" t="n">
        <f aca="false">COUNTIF($C53:$BB53,BC53)</f>
        <v>0</v>
      </c>
    </row>
    <row r="54" customFormat="false" ht="15.75" hidden="false" customHeight="true" outlineLevel="0" collapsed="false">
      <c r="A54" s="195" t="s">
        <v>526</v>
      </c>
      <c r="B54" s="146" t="n">
        <v>2</v>
      </c>
      <c r="C54" s="43"/>
      <c r="D54" s="132"/>
      <c r="E54" s="43"/>
      <c r="F54" s="32"/>
      <c r="G54" s="43"/>
      <c r="H54" s="43"/>
      <c r="I54" s="32"/>
      <c r="J54" s="43"/>
      <c r="K54" s="132"/>
      <c r="L54" s="132"/>
      <c r="M54" s="132"/>
      <c r="N54" s="32"/>
      <c r="O54" s="43"/>
      <c r="P54" s="274"/>
      <c r="Q54" s="32"/>
      <c r="R54" s="32"/>
      <c r="S54" s="32"/>
      <c r="T54" s="132"/>
      <c r="U54" s="132"/>
      <c r="V54" s="32"/>
      <c r="W54" s="132"/>
      <c r="X54" s="299"/>
      <c r="Y54" s="304"/>
      <c r="Z54" s="43"/>
      <c r="AA54" s="32"/>
      <c r="AB54" s="32"/>
      <c r="AC54" s="284"/>
      <c r="AD54" s="32"/>
      <c r="AE54" s="32"/>
      <c r="AF54" s="158"/>
      <c r="AG54" s="278"/>
      <c r="AH54" s="29" t="s">
        <v>389</v>
      </c>
      <c r="AI54" s="305" t="s">
        <v>252</v>
      </c>
      <c r="AJ54" s="32" t="s">
        <v>216</v>
      </c>
      <c r="AK54" s="32" t="s">
        <v>57</v>
      </c>
      <c r="AL54" s="32" t="s">
        <v>337</v>
      </c>
      <c r="AM54" s="32" t="s">
        <v>90</v>
      </c>
      <c r="AN54" s="32" t="s">
        <v>395</v>
      </c>
      <c r="AO54" s="32" t="s">
        <v>182</v>
      </c>
      <c r="AP54" s="32" t="s">
        <v>421</v>
      </c>
      <c r="AQ54" s="32" t="s">
        <v>344</v>
      </c>
      <c r="AR54" s="32" t="s">
        <v>323</v>
      </c>
      <c r="AS54" s="32" t="s">
        <v>348</v>
      </c>
      <c r="AT54" s="32" t="s">
        <v>127</v>
      </c>
      <c r="AU54" s="169"/>
      <c r="AV54" s="269"/>
      <c r="AW54" s="270"/>
      <c r="AX54" s="270"/>
      <c r="AY54" s="281"/>
      <c r="AZ54" s="282"/>
      <c r="BC54" s="165" t="n">
        <f aca="false">COUNTIF($C54:$BB54,C54)</f>
        <v>0</v>
      </c>
      <c r="BD54" s="166" t="n">
        <f aca="false">COUNTIF($C54:$BB54,D54)</f>
        <v>0</v>
      </c>
      <c r="BE54" s="166" t="n">
        <f aca="false">COUNTIF($C54:$BB54,E54)</f>
        <v>0</v>
      </c>
      <c r="BF54" s="166" t="n">
        <f aca="false">COUNTIF($C54:$BB54,F54)</f>
        <v>0</v>
      </c>
      <c r="BG54" s="166" t="n">
        <f aca="false">COUNTIF($C54:$BB54,G54)</f>
        <v>0</v>
      </c>
      <c r="BH54" s="166" t="n">
        <f aca="false">COUNTIF($C54:$BB54,H54)</f>
        <v>0</v>
      </c>
      <c r="BI54" s="166" t="n">
        <f aca="false">COUNTIF($C54:$BB54,I54)</f>
        <v>0</v>
      </c>
      <c r="BJ54" s="166" t="n">
        <f aca="false">COUNTIF($C54:$BB54,J54)</f>
        <v>0</v>
      </c>
      <c r="BK54" s="166" t="n">
        <f aca="false">COUNTIF($C54:$BB54,K54)</f>
        <v>0</v>
      </c>
      <c r="BL54" s="166" t="n">
        <f aca="false">COUNTIF($C54:$BB54,L54)</f>
        <v>0</v>
      </c>
      <c r="BM54" s="166" t="n">
        <f aca="false">COUNTIF($C54:$BB54,M54)</f>
        <v>0</v>
      </c>
      <c r="BN54" s="166" t="n">
        <f aca="false">COUNTIF($C54:$BB54,N54)</f>
        <v>0</v>
      </c>
      <c r="BO54" s="166" t="n">
        <f aca="false">COUNTIF($C54:$BB54,O54)</f>
        <v>0</v>
      </c>
      <c r="BP54" s="166" t="n">
        <f aca="false">COUNTIF($C54:$BB54,P54)</f>
        <v>0</v>
      </c>
      <c r="BQ54" s="166" t="n">
        <f aca="false">COUNTIF($C54:$BB54,Q54)</f>
        <v>0</v>
      </c>
      <c r="BR54" s="166" t="n">
        <f aca="false">COUNTIF($C54:$BB54,R54)</f>
        <v>0</v>
      </c>
      <c r="BS54" s="166" t="n">
        <f aca="false">COUNTIF($C54:$BB54,S54)</f>
        <v>0</v>
      </c>
      <c r="BT54" s="166" t="n">
        <f aca="false">COUNTIF($C54:$BB54,T54)</f>
        <v>0</v>
      </c>
      <c r="BU54" s="166" t="n">
        <f aca="false">COUNTIF($C54:$BB54,U54)</f>
        <v>0</v>
      </c>
      <c r="BV54" s="166" t="n">
        <f aca="false">COUNTIF($C54:$BB54,V54)</f>
        <v>0</v>
      </c>
      <c r="BW54" s="166" t="n">
        <f aca="false">COUNTIF($C54:$BB54,W54)</f>
        <v>0</v>
      </c>
      <c r="BX54" s="166" t="n">
        <f aca="false">COUNTIF($C54:$BB54,X54)</f>
        <v>0</v>
      </c>
      <c r="BY54" s="166" t="n">
        <f aca="false">COUNTIF($C54:$BB54,Y54)</f>
        <v>0</v>
      </c>
      <c r="BZ54" s="166" t="n">
        <f aca="false">COUNTIF($C54:$BB54,Z54)</f>
        <v>0</v>
      </c>
      <c r="CA54" s="166" t="n">
        <f aca="false">COUNTIF($C54:$BB54,AA54)</f>
        <v>0</v>
      </c>
      <c r="CB54" s="166" t="n">
        <f aca="false">COUNTIF($C54:$BB54,AB54)</f>
        <v>0</v>
      </c>
      <c r="CC54" s="166" t="n">
        <f aca="false">COUNTIF($C54:$BB54,AC54)</f>
        <v>0</v>
      </c>
      <c r="CD54" s="166" t="n">
        <f aca="false">COUNTIF($C54:$BB54,AD54)</f>
        <v>0</v>
      </c>
      <c r="CE54" s="166" t="n">
        <f aca="false">COUNTIF($C54:$BB54,AE54)</f>
        <v>0</v>
      </c>
      <c r="CF54" s="166" t="n">
        <f aca="false">COUNTIF($C54:$BB54,AF54)</f>
        <v>0</v>
      </c>
      <c r="CG54" s="166" t="n">
        <f aca="false">COUNTIF($C54:$BB54,AG54)</f>
        <v>0</v>
      </c>
      <c r="CH54" s="166" t="n">
        <f aca="false">COUNTIF($C54:$BB54,AH54)</f>
        <v>1</v>
      </c>
      <c r="CI54" s="166" t="n">
        <f aca="false">COUNTIF($C54:$BB54,AI54)</f>
        <v>1</v>
      </c>
      <c r="CJ54" s="166" t="n">
        <f aca="false">COUNTIF($C54:$BB54,AJ54)</f>
        <v>1</v>
      </c>
      <c r="CK54" s="166" t="n">
        <f aca="false">COUNTIF($C54:$BB54,AK54)</f>
        <v>1</v>
      </c>
      <c r="CL54" s="166" t="n">
        <f aca="false">COUNTIF($C54:$BB54,AL54)</f>
        <v>1</v>
      </c>
      <c r="CM54" s="166" t="n">
        <f aca="false">COUNTIF($C54:$BB54,AM54)</f>
        <v>1</v>
      </c>
      <c r="CN54" s="166" t="n">
        <f aca="false">COUNTIF($C54:$BB54,AN54)</f>
        <v>1</v>
      </c>
      <c r="CO54" s="166" t="n">
        <f aca="false">COUNTIF($C54:$BB54,AO54)</f>
        <v>1</v>
      </c>
      <c r="CP54" s="166" t="n">
        <f aca="false">COUNTIF($C54:$BB54,AP54)</f>
        <v>1</v>
      </c>
      <c r="CQ54" s="166" t="n">
        <f aca="false">COUNTIF($C54:$BB54,AQ54)</f>
        <v>1</v>
      </c>
      <c r="CR54" s="166" t="n">
        <f aca="false">COUNTIF($C54:$BB54,AR54)</f>
        <v>1</v>
      </c>
      <c r="CS54" s="166" t="n">
        <f aca="false">COUNTIF($C54:$BB54,AS54)</f>
        <v>1</v>
      </c>
      <c r="CT54" s="166" t="n">
        <f aca="false">COUNTIF($C54:$BB54,AT54)</f>
        <v>1</v>
      </c>
      <c r="CU54" s="166" t="n">
        <f aca="false">COUNTIF($C54:$BB54,AU54)</f>
        <v>0</v>
      </c>
      <c r="CV54" s="166" t="n">
        <f aca="false">COUNTIF($C54:$BB54,AV54)</f>
        <v>0</v>
      </c>
      <c r="CW54" s="166" t="n">
        <f aca="false">COUNTIF($C54:$BB54,AW54)</f>
        <v>0</v>
      </c>
      <c r="CX54" s="166" t="n">
        <f aca="false">COUNTIF($C54:$BB54,AX54)</f>
        <v>0</v>
      </c>
      <c r="CY54" s="166" t="n">
        <f aca="false">COUNTIF($C54:$BB54,AY54)</f>
        <v>0</v>
      </c>
      <c r="CZ54" s="167" t="n">
        <f aca="false">COUNTIF($C54:$BB54,AZ54)</f>
        <v>0</v>
      </c>
      <c r="DA54" s="144" t="n">
        <f aca="false">COUNTIF($C54:$BB54,BA54)</f>
        <v>0</v>
      </c>
      <c r="DB54" s="144" t="n">
        <f aca="false">COUNTIF($C54:$BB54,BB54)</f>
        <v>0</v>
      </c>
      <c r="DC54" s="144" t="n">
        <f aca="false">COUNTIF($C54:$BB54,BC54)</f>
        <v>0</v>
      </c>
    </row>
    <row r="55" customFormat="false" ht="15.75" hidden="false" customHeight="true" outlineLevel="0" collapsed="false">
      <c r="A55" s="195" t="s">
        <v>530</v>
      </c>
      <c r="B55" s="146" t="n">
        <v>3</v>
      </c>
      <c r="C55" s="43"/>
      <c r="D55" s="132"/>
      <c r="E55" s="43"/>
      <c r="F55" s="32"/>
      <c r="G55" s="43"/>
      <c r="H55" s="43"/>
      <c r="I55" s="32"/>
      <c r="J55" s="43"/>
      <c r="K55" s="132"/>
      <c r="L55" s="132"/>
      <c r="M55" s="132"/>
      <c r="N55" s="32"/>
      <c r="O55" s="43"/>
      <c r="P55" s="274"/>
      <c r="Q55" s="32"/>
      <c r="R55" s="32"/>
      <c r="S55" s="32"/>
      <c r="T55" s="132"/>
      <c r="U55" s="132"/>
      <c r="V55" s="32"/>
      <c r="W55" s="132"/>
      <c r="X55" s="299"/>
      <c r="Y55" s="304"/>
      <c r="Z55" s="32"/>
      <c r="AA55" s="32"/>
      <c r="AB55" s="32"/>
      <c r="AC55" s="284"/>
      <c r="AD55" s="32"/>
      <c r="AE55" s="32"/>
      <c r="AF55" s="158"/>
      <c r="AG55" s="278"/>
      <c r="AH55" s="29" t="s">
        <v>177</v>
      </c>
      <c r="AI55" s="32" t="s">
        <v>317</v>
      </c>
      <c r="AJ55" s="32" t="s">
        <v>252</v>
      </c>
      <c r="AK55" s="32" t="s">
        <v>344</v>
      </c>
      <c r="AL55" s="32" t="s">
        <v>337</v>
      </c>
      <c r="AM55" s="32" t="s">
        <v>329</v>
      </c>
      <c r="AN55" s="32" t="s">
        <v>395</v>
      </c>
      <c r="AO55" s="32" t="s">
        <v>182</v>
      </c>
      <c r="AP55" s="32" t="s">
        <v>421</v>
      </c>
      <c r="AQ55" s="32" t="s">
        <v>90</v>
      </c>
      <c r="AR55" s="32" t="s">
        <v>459</v>
      </c>
      <c r="AS55" s="168" t="s">
        <v>348</v>
      </c>
      <c r="AT55" s="32" t="s">
        <v>127</v>
      </c>
      <c r="AU55" s="169"/>
      <c r="AV55" s="279"/>
      <c r="AW55" s="280"/>
      <c r="AX55" s="280"/>
      <c r="AY55" s="281"/>
      <c r="AZ55" s="282"/>
      <c r="BC55" s="165" t="n">
        <f aca="false">COUNTIF($C55:$BB55,C55)</f>
        <v>0</v>
      </c>
      <c r="BD55" s="166" t="n">
        <f aca="false">COUNTIF($C55:$BB55,D55)</f>
        <v>0</v>
      </c>
      <c r="BE55" s="166" t="n">
        <f aca="false">COUNTIF($C55:$BB55,E55)</f>
        <v>0</v>
      </c>
      <c r="BF55" s="166" t="n">
        <f aca="false">COUNTIF($C55:$BB55,F55)</f>
        <v>0</v>
      </c>
      <c r="BG55" s="166" t="n">
        <f aca="false">COUNTIF($C55:$BB55,G55)</f>
        <v>0</v>
      </c>
      <c r="BH55" s="166" t="n">
        <f aca="false">COUNTIF($C55:$BB55,H55)</f>
        <v>0</v>
      </c>
      <c r="BI55" s="166" t="n">
        <f aca="false">COUNTIF($C55:$BB55,I55)</f>
        <v>0</v>
      </c>
      <c r="BJ55" s="166" t="n">
        <f aca="false">COUNTIF($C55:$BB55,J55)</f>
        <v>0</v>
      </c>
      <c r="BK55" s="166" t="n">
        <f aca="false">COUNTIF($C55:$BB55,K55)</f>
        <v>0</v>
      </c>
      <c r="BL55" s="166" t="n">
        <f aca="false">COUNTIF($C55:$BB55,L55)</f>
        <v>0</v>
      </c>
      <c r="BM55" s="166" t="n">
        <f aca="false">COUNTIF($C55:$BB55,M55)</f>
        <v>0</v>
      </c>
      <c r="BN55" s="166" t="n">
        <f aca="false">COUNTIF($C55:$BB55,N55)</f>
        <v>0</v>
      </c>
      <c r="BO55" s="166" t="n">
        <f aca="false">COUNTIF($C55:$BB55,O55)</f>
        <v>0</v>
      </c>
      <c r="BP55" s="166" t="n">
        <f aca="false">COUNTIF($C55:$BB55,P55)</f>
        <v>0</v>
      </c>
      <c r="BQ55" s="166" t="n">
        <f aca="false">COUNTIF($C55:$BB55,Q55)</f>
        <v>0</v>
      </c>
      <c r="BR55" s="166" t="n">
        <f aca="false">COUNTIF($C55:$BB55,R55)</f>
        <v>0</v>
      </c>
      <c r="BS55" s="166" t="n">
        <f aca="false">COUNTIF($C55:$BB55,S55)</f>
        <v>0</v>
      </c>
      <c r="BT55" s="166" t="n">
        <f aca="false">COUNTIF($C55:$BB55,T55)</f>
        <v>0</v>
      </c>
      <c r="BU55" s="166" t="n">
        <f aca="false">COUNTIF($C55:$BB55,U55)</f>
        <v>0</v>
      </c>
      <c r="BV55" s="166" t="n">
        <f aca="false">COUNTIF($C55:$BB55,V55)</f>
        <v>0</v>
      </c>
      <c r="BW55" s="166" t="n">
        <f aca="false">COUNTIF($C55:$BB55,W55)</f>
        <v>0</v>
      </c>
      <c r="BX55" s="166" t="n">
        <f aca="false">COUNTIF($C55:$BB55,X55)</f>
        <v>0</v>
      </c>
      <c r="BY55" s="166" t="n">
        <f aca="false">COUNTIF($C55:$BB55,Y55)</f>
        <v>0</v>
      </c>
      <c r="BZ55" s="166" t="n">
        <f aca="false">COUNTIF($C55:$BB55,Z55)</f>
        <v>0</v>
      </c>
      <c r="CA55" s="166" t="n">
        <f aca="false">COUNTIF($C55:$BB55,AA55)</f>
        <v>0</v>
      </c>
      <c r="CB55" s="166" t="n">
        <f aca="false">COUNTIF($C55:$BB55,AB55)</f>
        <v>0</v>
      </c>
      <c r="CC55" s="166" t="n">
        <f aca="false">COUNTIF($C55:$BB55,AC55)</f>
        <v>0</v>
      </c>
      <c r="CD55" s="166" t="n">
        <f aca="false">COUNTIF($C55:$BB55,AD55)</f>
        <v>0</v>
      </c>
      <c r="CE55" s="166" t="n">
        <f aca="false">COUNTIF($C55:$BB55,AE55)</f>
        <v>0</v>
      </c>
      <c r="CF55" s="166" t="n">
        <f aca="false">COUNTIF($C55:$BB55,AF55)</f>
        <v>0</v>
      </c>
      <c r="CG55" s="166" t="n">
        <f aca="false">COUNTIF($C55:$BB55,AG55)</f>
        <v>0</v>
      </c>
      <c r="CH55" s="166" t="n">
        <f aca="false">COUNTIF($C55:$BB55,AH55)</f>
        <v>1</v>
      </c>
      <c r="CI55" s="166" t="n">
        <f aca="false">COUNTIF($C55:$BB55,AI55)</f>
        <v>1</v>
      </c>
      <c r="CJ55" s="166" t="n">
        <f aca="false">COUNTIF($C55:$BB55,AJ55)</f>
        <v>1</v>
      </c>
      <c r="CK55" s="166" t="n">
        <f aca="false">COUNTIF($C55:$BB55,AK55)</f>
        <v>1</v>
      </c>
      <c r="CL55" s="166" t="n">
        <f aca="false">COUNTIF($C55:$BB55,AL55)</f>
        <v>1</v>
      </c>
      <c r="CM55" s="166" t="n">
        <f aca="false">COUNTIF($C55:$BB55,AM55)</f>
        <v>1</v>
      </c>
      <c r="CN55" s="166" t="n">
        <f aca="false">COUNTIF($C55:$BB55,AN55)</f>
        <v>1</v>
      </c>
      <c r="CO55" s="166" t="n">
        <f aca="false">COUNTIF($C55:$BB55,AO55)</f>
        <v>1</v>
      </c>
      <c r="CP55" s="166" t="n">
        <f aca="false">COUNTIF($C55:$BB55,AP55)</f>
        <v>1</v>
      </c>
      <c r="CQ55" s="166" t="n">
        <f aca="false">COUNTIF($C55:$BB55,AQ55)</f>
        <v>1</v>
      </c>
      <c r="CR55" s="166" t="n">
        <f aca="false">COUNTIF($C55:$BB55,AR55)</f>
        <v>1</v>
      </c>
      <c r="CS55" s="166" t="n">
        <f aca="false">COUNTIF($C55:$BB55,AS55)</f>
        <v>1</v>
      </c>
      <c r="CT55" s="166" t="n">
        <f aca="false">COUNTIF($C55:$BB55,AT55)</f>
        <v>1</v>
      </c>
      <c r="CU55" s="166" t="n">
        <f aca="false">COUNTIF($C55:$BB55,AU55)</f>
        <v>0</v>
      </c>
      <c r="CV55" s="166" t="n">
        <f aca="false">COUNTIF($C55:$BB55,AV55)</f>
        <v>0</v>
      </c>
      <c r="CW55" s="166" t="n">
        <f aca="false">COUNTIF($C55:$BB55,AW55)</f>
        <v>0</v>
      </c>
      <c r="CX55" s="166" t="n">
        <f aca="false">COUNTIF($C55:$BB55,AX55)</f>
        <v>0</v>
      </c>
      <c r="CY55" s="166" t="n">
        <f aca="false">COUNTIF($C55:$BB55,AY55)</f>
        <v>0</v>
      </c>
      <c r="CZ55" s="167" t="n">
        <f aca="false">COUNTIF($C55:$BB55,AZ55)</f>
        <v>0</v>
      </c>
      <c r="DA55" s="144" t="n">
        <f aca="false">COUNTIF($C55:$BB55,BA55)</f>
        <v>0</v>
      </c>
      <c r="DB55" s="144" t="n">
        <f aca="false">COUNTIF($C55:$BB55,BB55)</f>
        <v>0</v>
      </c>
      <c r="DC55" s="144" t="n">
        <f aca="false">COUNTIF($C55:$BB55,BC55)</f>
        <v>0</v>
      </c>
    </row>
    <row r="56" customFormat="false" ht="15.75" hidden="false" customHeight="true" outlineLevel="0" collapsed="false">
      <c r="A56" s="195"/>
      <c r="B56" s="146" t="n">
        <v>4</v>
      </c>
      <c r="C56" s="32"/>
      <c r="D56" s="132"/>
      <c r="E56" s="43"/>
      <c r="F56" s="43"/>
      <c r="G56" s="283"/>
      <c r="H56" s="43"/>
      <c r="I56" s="43"/>
      <c r="J56" s="43"/>
      <c r="K56" s="132"/>
      <c r="L56" s="132"/>
      <c r="M56" s="132"/>
      <c r="N56" s="32"/>
      <c r="O56" s="32"/>
      <c r="P56" s="274"/>
      <c r="Q56" s="32"/>
      <c r="R56" s="32"/>
      <c r="S56" s="32"/>
      <c r="T56" s="32"/>
      <c r="U56" s="299"/>
      <c r="V56" s="299"/>
      <c r="W56" s="299"/>
      <c r="X56" s="132"/>
      <c r="Y56" s="304"/>
      <c r="Z56" s="32"/>
      <c r="AA56" s="32"/>
      <c r="AB56" s="85"/>
      <c r="AC56" s="284"/>
      <c r="AD56" s="32"/>
      <c r="AE56" s="32"/>
      <c r="AF56" s="158"/>
      <c r="AG56" s="278"/>
      <c r="AH56" s="29" t="s">
        <v>177</v>
      </c>
      <c r="AI56" s="32" t="s">
        <v>365</v>
      </c>
      <c r="AJ56" s="32" t="s">
        <v>317</v>
      </c>
      <c r="AK56" s="32" t="s">
        <v>252</v>
      </c>
      <c r="AL56" s="32" t="s">
        <v>143</v>
      </c>
      <c r="AM56" s="32" t="s">
        <v>199</v>
      </c>
      <c r="AN56" s="32" t="s">
        <v>245</v>
      </c>
      <c r="AO56" s="32" t="s">
        <v>410</v>
      </c>
      <c r="AP56" s="32" t="s">
        <v>263</v>
      </c>
      <c r="AQ56" s="43" t="s">
        <v>112</v>
      </c>
      <c r="AR56" s="32" t="s">
        <v>102</v>
      </c>
      <c r="AS56" s="32" t="s">
        <v>421</v>
      </c>
      <c r="AT56" s="32" t="s">
        <v>459</v>
      </c>
      <c r="AU56" s="169"/>
      <c r="AV56" s="279"/>
      <c r="AW56" s="280"/>
      <c r="AX56" s="280"/>
      <c r="AY56" s="281"/>
      <c r="AZ56" s="282"/>
      <c r="BC56" s="165" t="n">
        <f aca="false">COUNTIF($C56:$BB56,C56)</f>
        <v>0</v>
      </c>
      <c r="BD56" s="166" t="n">
        <f aca="false">COUNTIF($C56:$BB56,D56)</f>
        <v>0</v>
      </c>
      <c r="BE56" s="166" t="n">
        <f aca="false">COUNTIF($C56:$BB56,E56)</f>
        <v>0</v>
      </c>
      <c r="BF56" s="166" t="n">
        <f aca="false">COUNTIF($C56:$BB56,F56)</f>
        <v>0</v>
      </c>
      <c r="BG56" s="166" t="n">
        <f aca="false">COUNTIF($C56:$BB56,G56)</f>
        <v>0</v>
      </c>
      <c r="BH56" s="166" t="n">
        <f aca="false">COUNTIF($C56:$BB56,H56)</f>
        <v>0</v>
      </c>
      <c r="BI56" s="166" t="n">
        <f aca="false">COUNTIF($C56:$BB56,I56)</f>
        <v>0</v>
      </c>
      <c r="BJ56" s="166" t="n">
        <f aca="false">COUNTIF($C56:$BB56,J56)</f>
        <v>0</v>
      </c>
      <c r="BK56" s="166" t="n">
        <f aca="false">COUNTIF($C56:$BB56,K56)</f>
        <v>0</v>
      </c>
      <c r="BL56" s="166" t="n">
        <f aca="false">COUNTIF($C56:$BB56,L56)</f>
        <v>0</v>
      </c>
      <c r="BM56" s="166" t="n">
        <f aca="false">COUNTIF($C56:$BB56,M56)</f>
        <v>0</v>
      </c>
      <c r="BN56" s="166" t="n">
        <f aca="false">COUNTIF($C56:$BB56,N56)</f>
        <v>0</v>
      </c>
      <c r="BO56" s="166" t="n">
        <f aca="false">COUNTIF($C56:$BB56,O56)</f>
        <v>0</v>
      </c>
      <c r="BP56" s="166" t="n">
        <f aca="false">COUNTIF($C56:$BB56,P56)</f>
        <v>0</v>
      </c>
      <c r="BQ56" s="166" t="n">
        <f aca="false">COUNTIF($C56:$BB56,Q56)</f>
        <v>0</v>
      </c>
      <c r="BR56" s="166" t="n">
        <f aca="false">COUNTIF($C56:$BB56,R56)</f>
        <v>0</v>
      </c>
      <c r="BS56" s="166" t="n">
        <f aca="false">COUNTIF($C56:$BB56,S56)</f>
        <v>0</v>
      </c>
      <c r="BT56" s="166" t="n">
        <f aca="false">COUNTIF($C56:$BB56,T56)</f>
        <v>0</v>
      </c>
      <c r="BU56" s="166" t="n">
        <f aca="false">COUNTIF($C56:$BB56,U56)</f>
        <v>0</v>
      </c>
      <c r="BV56" s="166" t="n">
        <f aca="false">COUNTIF($C56:$BB56,V56)</f>
        <v>0</v>
      </c>
      <c r="BW56" s="166" t="n">
        <f aca="false">COUNTIF($C56:$BB56,W56)</f>
        <v>0</v>
      </c>
      <c r="BX56" s="166" t="n">
        <f aca="false">COUNTIF($C56:$BB56,X56)</f>
        <v>0</v>
      </c>
      <c r="BY56" s="166" t="n">
        <f aca="false">COUNTIF($C56:$BB56,Y56)</f>
        <v>0</v>
      </c>
      <c r="BZ56" s="166" t="n">
        <f aca="false">COUNTIF($C56:$BB56,Z56)</f>
        <v>0</v>
      </c>
      <c r="CA56" s="166" t="n">
        <f aca="false">COUNTIF($C56:$BB56,AA56)</f>
        <v>0</v>
      </c>
      <c r="CB56" s="166" t="n">
        <f aca="false">COUNTIF($C56:$BB56,AB56)</f>
        <v>0</v>
      </c>
      <c r="CC56" s="166" t="n">
        <f aca="false">COUNTIF($C56:$BB56,AC56)</f>
        <v>0</v>
      </c>
      <c r="CD56" s="166" t="n">
        <f aca="false">COUNTIF($C56:$BB56,AD56)</f>
        <v>0</v>
      </c>
      <c r="CE56" s="166" t="n">
        <f aca="false">COUNTIF($C56:$BB56,AE56)</f>
        <v>0</v>
      </c>
      <c r="CF56" s="166" t="n">
        <f aca="false">COUNTIF($C56:$BB56,AF56)</f>
        <v>0</v>
      </c>
      <c r="CG56" s="166" t="n">
        <f aca="false">COUNTIF($C56:$BB56,AG56)</f>
        <v>0</v>
      </c>
      <c r="CH56" s="166" t="n">
        <f aca="false">COUNTIF($C56:$BB56,AH56)</f>
        <v>1</v>
      </c>
      <c r="CI56" s="166" t="n">
        <f aca="false">COUNTIF($C56:$BB56,AI56)</f>
        <v>1</v>
      </c>
      <c r="CJ56" s="166" t="n">
        <f aca="false">COUNTIF($C56:$BB56,AJ56)</f>
        <v>1</v>
      </c>
      <c r="CK56" s="166" t="n">
        <f aca="false">COUNTIF($C56:$BB56,AK56)</f>
        <v>1</v>
      </c>
      <c r="CL56" s="166" t="n">
        <f aca="false">COUNTIF($C56:$BB56,AL56)</f>
        <v>1</v>
      </c>
      <c r="CM56" s="166" t="n">
        <f aca="false">COUNTIF($C56:$BB56,AM56)</f>
        <v>1</v>
      </c>
      <c r="CN56" s="166" t="n">
        <f aca="false">COUNTIF($C56:$BB56,AN56)</f>
        <v>1</v>
      </c>
      <c r="CO56" s="166" t="n">
        <f aca="false">COUNTIF($C56:$BB56,AO56)</f>
        <v>1</v>
      </c>
      <c r="CP56" s="166" t="n">
        <f aca="false">COUNTIF($C56:$BB56,AP56)</f>
        <v>1</v>
      </c>
      <c r="CQ56" s="166" t="n">
        <f aca="false">COUNTIF($C56:$BB56,AQ56)</f>
        <v>1</v>
      </c>
      <c r="CR56" s="166" t="n">
        <f aca="false">COUNTIF($C56:$BB56,AR56)</f>
        <v>1</v>
      </c>
      <c r="CS56" s="166" t="n">
        <f aca="false">COUNTIF($C56:$BB56,AS56)</f>
        <v>1</v>
      </c>
      <c r="CT56" s="166" t="n">
        <f aca="false">COUNTIF($C56:$BB56,AT56)</f>
        <v>1</v>
      </c>
      <c r="CU56" s="166" t="n">
        <f aca="false">COUNTIF($C56:$BB56,AU56)</f>
        <v>0</v>
      </c>
      <c r="CV56" s="166" t="n">
        <f aca="false">COUNTIF($C56:$BB56,AV56)</f>
        <v>0</v>
      </c>
      <c r="CW56" s="166" t="n">
        <f aca="false">COUNTIF($C56:$BB56,AW56)</f>
        <v>0</v>
      </c>
      <c r="CX56" s="166" t="n">
        <f aca="false">COUNTIF($C56:$BB56,AX56)</f>
        <v>0</v>
      </c>
      <c r="CY56" s="166" t="n">
        <f aca="false">COUNTIF($C56:$BB56,AY56)</f>
        <v>0</v>
      </c>
      <c r="CZ56" s="167" t="n">
        <f aca="false">COUNTIF($C56:$BB56,AZ56)</f>
        <v>0</v>
      </c>
      <c r="DA56" s="144" t="n">
        <f aca="false">COUNTIF($C56:$BB56,BA56)</f>
        <v>0</v>
      </c>
      <c r="DB56" s="144" t="n">
        <f aca="false">COUNTIF($C56:$BB56,BB56)</f>
        <v>0</v>
      </c>
      <c r="DC56" s="144" t="n">
        <f aca="false">COUNTIF($C56:$BB56,BC56)</f>
        <v>0</v>
      </c>
    </row>
    <row r="57" customFormat="false" ht="15.75" hidden="false" customHeight="true" outlineLevel="0" collapsed="false">
      <c r="A57" s="195"/>
      <c r="B57" s="174" t="n">
        <v>5</v>
      </c>
      <c r="C57" s="32"/>
      <c r="D57" s="132"/>
      <c r="E57" s="43"/>
      <c r="F57" s="43"/>
      <c r="G57" s="283"/>
      <c r="H57" s="43"/>
      <c r="I57" s="43"/>
      <c r="J57" s="43"/>
      <c r="K57" s="132"/>
      <c r="L57" s="132"/>
      <c r="M57" s="132"/>
      <c r="N57" s="32"/>
      <c r="O57" s="32"/>
      <c r="P57" s="287"/>
      <c r="Q57" s="32"/>
      <c r="R57" s="32"/>
      <c r="S57" s="32"/>
      <c r="T57" s="177"/>
      <c r="U57" s="299"/>
      <c r="V57" s="299"/>
      <c r="W57" s="299"/>
      <c r="X57" s="132"/>
      <c r="Y57" s="304"/>
      <c r="Z57" s="32"/>
      <c r="AA57" s="32"/>
      <c r="AB57" s="85"/>
      <c r="AC57" s="288"/>
      <c r="AD57" s="249"/>
      <c r="AE57" s="249"/>
      <c r="AF57" s="183"/>
      <c r="AG57" s="289"/>
      <c r="AH57" s="252" t="s">
        <v>348</v>
      </c>
      <c r="AI57" s="249" t="s">
        <v>459</v>
      </c>
      <c r="AJ57" s="249" t="s">
        <v>317</v>
      </c>
      <c r="AK57" s="249" t="s">
        <v>252</v>
      </c>
      <c r="AL57" s="249" t="s">
        <v>143</v>
      </c>
      <c r="AM57" s="301" t="s">
        <v>199</v>
      </c>
      <c r="AN57" s="249" t="s">
        <v>245</v>
      </c>
      <c r="AO57" s="249" t="s">
        <v>410</v>
      </c>
      <c r="AP57" s="249" t="s">
        <v>263</v>
      </c>
      <c r="AQ57" s="301" t="s">
        <v>112</v>
      </c>
      <c r="AR57" s="249" t="s">
        <v>102</v>
      </c>
      <c r="AS57" s="249" t="s">
        <v>421</v>
      </c>
      <c r="AT57" s="249" t="s">
        <v>211</v>
      </c>
      <c r="AU57" s="229"/>
      <c r="AV57" s="293"/>
      <c r="AW57" s="294"/>
      <c r="AX57" s="294"/>
      <c r="AY57" s="295"/>
      <c r="AZ57" s="302"/>
      <c r="BC57" s="192" t="n">
        <f aca="false">COUNTIF($C57:$BB57,C57)</f>
        <v>0</v>
      </c>
      <c r="BD57" s="193" t="n">
        <f aca="false">COUNTIF($C57:$BB57,D57)</f>
        <v>0</v>
      </c>
      <c r="BE57" s="193" t="n">
        <f aca="false">COUNTIF($C57:$BB57,E57)</f>
        <v>0</v>
      </c>
      <c r="BF57" s="193" t="n">
        <f aca="false">COUNTIF($C57:$BB57,F57)</f>
        <v>0</v>
      </c>
      <c r="BG57" s="193" t="n">
        <f aca="false">COUNTIF($C57:$BB57,G57)</f>
        <v>0</v>
      </c>
      <c r="BH57" s="193" t="n">
        <f aca="false">COUNTIF($C57:$BB57,H57)</f>
        <v>0</v>
      </c>
      <c r="BI57" s="193" t="n">
        <f aca="false">COUNTIF($C57:$BB57,I57)</f>
        <v>0</v>
      </c>
      <c r="BJ57" s="193" t="n">
        <f aca="false">COUNTIF($C57:$BB57,J57)</f>
        <v>0</v>
      </c>
      <c r="BK57" s="193" t="n">
        <f aca="false">COUNTIF($C57:$BB57,K57)</f>
        <v>0</v>
      </c>
      <c r="BL57" s="193" t="n">
        <f aca="false">COUNTIF($C57:$BB57,L57)</f>
        <v>0</v>
      </c>
      <c r="BM57" s="193" t="n">
        <f aca="false">COUNTIF($C57:$BB57,M57)</f>
        <v>0</v>
      </c>
      <c r="BN57" s="193" t="n">
        <f aca="false">COUNTIF($C57:$BB57,N57)</f>
        <v>0</v>
      </c>
      <c r="BO57" s="193" t="n">
        <f aca="false">COUNTIF($C57:$BB57,O57)</f>
        <v>0</v>
      </c>
      <c r="BP57" s="193" t="n">
        <f aca="false">COUNTIF($C57:$BB57,P57)</f>
        <v>0</v>
      </c>
      <c r="BQ57" s="193" t="n">
        <f aca="false">COUNTIF($C57:$BB57,Q57)</f>
        <v>0</v>
      </c>
      <c r="BR57" s="193" t="n">
        <f aca="false">COUNTIF($C57:$BB57,R57)</f>
        <v>0</v>
      </c>
      <c r="BS57" s="193" t="n">
        <f aca="false">COUNTIF($C57:$BB57,S57)</f>
        <v>0</v>
      </c>
      <c r="BT57" s="193" t="n">
        <f aca="false">COUNTIF($C57:$BB57,T57)</f>
        <v>0</v>
      </c>
      <c r="BU57" s="193" t="n">
        <f aca="false">COUNTIF($C57:$BB57,U57)</f>
        <v>0</v>
      </c>
      <c r="BV57" s="193" t="n">
        <f aca="false">COUNTIF($C57:$BB57,V57)</f>
        <v>0</v>
      </c>
      <c r="BW57" s="193" t="n">
        <f aca="false">COUNTIF($C57:$BB57,W57)</f>
        <v>0</v>
      </c>
      <c r="BX57" s="193" t="n">
        <f aca="false">COUNTIF($C57:$BB57,X57)</f>
        <v>0</v>
      </c>
      <c r="BY57" s="193" t="n">
        <f aca="false">COUNTIF($C57:$BB57,Y57)</f>
        <v>0</v>
      </c>
      <c r="BZ57" s="193" t="n">
        <f aca="false">COUNTIF($C57:$BB57,Z57)</f>
        <v>0</v>
      </c>
      <c r="CA57" s="193" t="n">
        <f aca="false">COUNTIF($C57:$BB57,AA57)</f>
        <v>0</v>
      </c>
      <c r="CB57" s="193" t="n">
        <f aca="false">COUNTIF($C57:$BB57,AB57)</f>
        <v>0</v>
      </c>
      <c r="CC57" s="193" t="n">
        <f aca="false">COUNTIF($C57:$BB57,AC57)</f>
        <v>0</v>
      </c>
      <c r="CD57" s="193" t="n">
        <f aca="false">COUNTIF($C57:$BB57,AD57)</f>
        <v>0</v>
      </c>
      <c r="CE57" s="193" t="n">
        <f aca="false">COUNTIF($C57:$BB57,AE57)</f>
        <v>0</v>
      </c>
      <c r="CF57" s="193" t="n">
        <f aca="false">COUNTIF($C57:$BB57,AF57)</f>
        <v>0</v>
      </c>
      <c r="CG57" s="193" t="n">
        <f aca="false">COUNTIF($C57:$BB57,AG57)</f>
        <v>0</v>
      </c>
      <c r="CH57" s="193" t="n">
        <f aca="false">COUNTIF($C57:$BB57,AH57)</f>
        <v>1</v>
      </c>
      <c r="CI57" s="193" t="n">
        <f aca="false">COUNTIF($C57:$BB57,AI57)</f>
        <v>1</v>
      </c>
      <c r="CJ57" s="193" t="n">
        <f aca="false">COUNTIF($C57:$BB57,AJ57)</f>
        <v>1</v>
      </c>
      <c r="CK57" s="193" t="n">
        <f aca="false">COUNTIF($C57:$BB57,AK57)</f>
        <v>1</v>
      </c>
      <c r="CL57" s="193" t="n">
        <f aca="false">COUNTIF($C57:$BB57,AL57)</f>
        <v>1</v>
      </c>
      <c r="CM57" s="193" t="n">
        <f aca="false">COUNTIF($C57:$BB57,AM57)</f>
        <v>1</v>
      </c>
      <c r="CN57" s="193" t="n">
        <f aca="false">COUNTIF($C57:$BB57,AN57)</f>
        <v>1</v>
      </c>
      <c r="CO57" s="193" t="n">
        <f aca="false">COUNTIF($C57:$BB57,AO57)</f>
        <v>1</v>
      </c>
      <c r="CP57" s="193" t="n">
        <f aca="false">COUNTIF($C57:$BB57,AP57)</f>
        <v>1</v>
      </c>
      <c r="CQ57" s="193" t="n">
        <f aca="false">COUNTIF($C57:$BB57,AQ57)</f>
        <v>1</v>
      </c>
      <c r="CR57" s="193" t="n">
        <f aca="false">COUNTIF($C57:$BB57,AR57)</f>
        <v>1</v>
      </c>
      <c r="CS57" s="193" t="n">
        <f aca="false">COUNTIF($C57:$BB57,AS57)</f>
        <v>1</v>
      </c>
      <c r="CT57" s="193" t="n">
        <f aca="false">COUNTIF($C57:$BB57,AT57)</f>
        <v>1</v>
      </c>
      <c r="CU57" s="193" t="n">
        <f aca="false">COUNTIF($C57:$BB57,AU57)</f>
        <v>0</v>
      </c>
      <c r="CV57" s="193" t="n">
        <f aca="false">COUNTIF($C57:$BB57,AV57)</f>
        <v>0</v>
      </c>
      <c r="CW57" s="193" t="n">
        <f aca="false">COUNTIF($C57:$BB57,AW57)</f>
        <v>0</v>
      </c>
      <c r="CX57" s="193" t="n">
        <f aca="false">COUNTIF($C57:$BB57,AX57)</f>
        <v>0</v>
      </c>
      <c r="CY57" s="193" t="n">
        <f aca="false">COUNTIF($C57:$BB57,AY57)</f>
        <v>0</v>
      </c>
      <c r="CZ57" s="194" t="n">
        <f aca="false">COUNTIF($C57:$BB57,AZ57)</f>
        <v>0</v>
      </c>
      <c r="DA57" s="144" t="n">
        <f aca="false">COUNTIF($C57:$BB57,BA57)</f>
        <v>0</v>
      </c>
      <c r="DB57" s="144" t="n">
        <f aca="false">COUNTIF($C57:$BB57,BB57)</f>
        <v>0</v>
      </c>
      <c r="DC57" s="144" t="n">
        <f aca="false">COUNTIF($C57:$BB57,BC57)</f>
        <v>0</v>
      </c>
    </row>
    <row r="58" customFormat="false" ht="15.75" hidden="false" customHeight="true" outlineLevel="0" collapsed="false">
      <c r="A58" s="195" t="s">
        <v>531</v>
      </c>
      <c r="B58" s="196" t="n">
        <v>1</v>
      </c>
      <c r="C58" s="296"/>
      <c r="D58" s="296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7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8"/>
      <c r="AD58" s="51"/>
      <c r="AE58" s="51"/>
      <c r="AF58" s="131"/>
      <c r="AG58" s="267"/>
      <c r="AH58" s="236" t="s">
        <v>73</v>
      </c>
      <c r="AI58" s="51" t="s">
        <v>122</v>
      </c>
      <c r="AJ58" s="51" t="s">
        <v>317</v>
      </c>
      <c r="AK58" s="51" t="s">
        <v>419</v>
      </c>
      <c r="AL58" s="51" t="s">
        <v>245</v>
      </c>
      <c r="AM58" s="44" t="s">
        <v>459</v>
      </c>
      <c r="AN58" s="51" t="s">
        <v>193</v>
      </c>
      <c r="AO58" s="51" t="s">
        <v>386</v>
      </c>
      <c r="AP58" s="44" t="s">
        <v>359</v>
      </c>
      <c r="AQ58" s="44" t="s">
        <v>232</v>
      </c>
      <c r="AR58" s="44" t="s">
        <v>182</v>
      </c>
      <c r="AS58" s="44" t="s">
        <v>108</v>
      </c>
      <c r="AT58" s="51" t="s">
        <v>403</v>
      </c>
      <c r="AU58" s="199"/>
      <c r="AV58" s="269"/>
      <c r="AW58" s="270"/>
      <c r="AX58" s="270"/>
      <c r="AY58" s="271"/>
      <c r="AZ58" s="272"/>
      <c r="BC58" s="201" t="n">
        <f aca="false">COUNTIF($C58:$BB58,C58)</f>
        <v>0</v>
      </c>
      <c r="BD58" s="142" t="n">
        <f aca="false">COUNTIF($C58:$BB58,D58)</f>
        <v>0</v>
      </c>
      <c r="BE58" s="142" t="n">
        <f aca="false">COUNTIF($C58:$BB58,E58)</f>
        <v>0</v>
      </c>
      <c r="BF58" s="142" t="n">
        <f aca="false">COUNTIF($C58:$BB58,F58)</f>
        <v>0</v>
      </c>
      <c r="BG58" s="142" t="n">
        <f aca="false">COUNTIF($C58:$BB58,G58)</f>
        <v>0</v>
      </c>
      <c r="BH58" s="142" t="n">
        <f aca="false">COUNTIF($C58:$BB58,H58)</f>
        <v>0</v>
      </c>
      <c r="BI58" s="142" t="n">
        <f aca="false">COUNTIF($C58:$BB58,I58)</f>
        <v>0</v>
      </c>
      <c r="BJ58" s="142" t="n">
        <f aca="false">COUNTIF($C58:$BB58,J58)</f>
        <v>0</v>
      </c>
      <c r="BK58" s="142" t="n">
        <f aca="false">COUNTIF($C58:$BB58,K58)</f>
        <v>0</v>
      </c>
      <c r="BL58" s="142" t="n">
        <f aca="false">COUNTIF($C58:$BB58,L58)</f>
        <v>0</v>
      </c>
      <c r="BM58" s="142" t="n">
        <f aca="false">COUNTIF($C58:$BB58,M58)</f>
        <v>0</v>
      </c>
      <c r="BN58" s="142" t="n">
        <f aca="false">COUNTIF($C58:$BB58,N58)</f>
        <v>0</v>
      </c>
      <c r="BO58" s="142" t="n">
        <f aca="false">COUNTIF($C58:$BB58,O58)</f>
        <v>0</v>
      </c>
      <c r="BP58" s="142" t="n">
        <f aca="false">COUNTIF($C58:$BB58,P58)</f>
        <v>0</v>
      </c>
      <c r="BQ58" s="142" t="n">
        <f aca="false">COUNTIF($C58:$BB58,Q58)</f>
        <v>0</v>
      </c>
      <c r="BR58" s="142" t="n">
        <f aca="false">COUNTIF($C58:$BB58,R58)</f>
        <v>0</v>
      </c>
      <c r="BS58" s="142" t="n">
        <f aca="false">COUNTIF($C58:$BB58,S58)</f>
        <v>0</v>
      </c>
      <c r="BT58" s="142" t="n">
        <f aca="false">COUNTIF($C58:$BB58,T58)</f>
        <v>0</v>
      </c>
      <c r="BU58" s="142" t="n">
        <f aca="false">COUNTIF($C58:$BB58,U58)</f>
        <v>0</v>
      </c>
      <c r="BV58" s="142" t="n">
        <f aca="false">COUNTIF($C58:$BB58,V58)</f>
        <v>0</v>
      </c>
      <c r="BW58" s="142" t="n">
        <f aca="false">COUNTIF($C58:$BB58,W58)</f>
        <v>0</v>
      </c>
      <c r="BX58" s="142" t="n">
        <f aca="false">COUNTIF($C58:$BB58,X58)</f>
        <v>0</v>
      </c>
      <c r="BY58" s="142" t="n">
        <f aca="false">COUNTIF($C58:$BB58,Y58)</f>
        <v>0</v>
      </c>
      <c r="BZ58" s="142" t="n">
        <f aca="false">COUNTIF($C58:$BB58,Z58)</f>
        <v>0</v>
      </c>
      <c r="CA58" s="142" t="n">
        <f aca="false">COUNTIF($C58:$BB58,AA58)</f>
        <v>0</v>
      </c>
      <c r="CB58" s="142" t="n">
        <f aca="false">COUNTIF($C58:$BB58,AB58)</f>
        <v>0</v>
      </c>
      <c r="CC58" s="142" t="n">
        <f aca="false">COUNTIF($C58:$BB58,AC58)</f>
        <v>0</v>
      </c>
      <c r="CD58" s="142" t="n">
        <f aca="false">COUNTIF($C58:$BB58,AD58)</f>
        <v>0</v>
      </c>
      <c r="CE58" s="142" t="n">
        <f aca="false">COUNTIF($C58:$BB58,AE58)</f>
        <v>0</v>
      </c>
      <c r="CF58" s="142" t="n">
        <f aca="false">COUNTIF($C58:$BB58,AF58)</f>
        <v>0</v>
      </c>
      <c r="CG58" s="142" t="n">
        <f aca="false">COUNTIF($C58:$BB58,AG58)</f>
        <v>0</v>
      </c>
      <c r="CH58" s="142" t="n">
        <f aca="false">COUNTIF($C58:$BB58,AH58)</f>
        <v>1</v>
      </c>
      <c r="CI58" s="142" t="n">
        <f aca="false">COUNTIF($C58:$BB58,AI58)</f>
        <v>1</v>
      </c>
      <c r="CJ58" s="142" t="n">
        <f aca="false">COUNTIF($C58:$BB58,AJ58)</f>
        <v>1</v>
      </c>
      <c r="CK58" s="142" t="n">
        <f aca="false">COUNTIF($C58:$BB58,AK58)</f>
        <v>1</v>
      </c>
      <c r="CL58" s="142" t="n">
        <f aca="false">COUNTIF($C58:$BB58,AL58)</f>
        <v>1</v>
      </c>
      <c r="CM58" s="142" t="n">
        <f aca="false">COUNTIF($C58:$BB58,AM58)</f>
        <v>1</v>
      </c>
      <c r="CN58" s="142" t="n">
        <f aca="false">COUNTIF($C58:$BB58,AN58)</f>
        <v>1</v>
      </c>
      <c r="CO58" s="142" t="n">
        <f aca="false">COUNTIF($C58:$BB58,AO58)</f>
        <v>1</v>
      </c>
      <c r="CP58" s="142" t="n">
        <f aca="false">COUNTIF($C58:$BB58,AP58)</f>
        <v>1</v>
      </c>
      <c r="CQ58" s="142" t="n">
        <f aca="false">COUNTIF($C58:$BB58,AQ58)</f>
        <v>1</v>
      </c>
      <c r="CR58" s="142" t="n">
        <f aca="false">COUNTIF($C58:$BB58,AR58)</f>
        <v>1</v>
      </c>
      <c r="CS58" s="142" t="n">
        <f aca="false">COUNTIF($C58:$BB58,AS58)</f>
        <v>1</v>
      </c>
      <c r="CT58" s="142" t="n">
        <f aca="false">COUNTIF($C58:$BB58,AT58)</f>
        <v>1</v>
      </c>
      <c r="CU58" s="142" t="n">
        <f aca="false">COUNTIF($C58:$BB58,AU58)</f>
        <v>0</v>
      </c>
      <c r="CV58" s="142" t="n">
        <f aca="false">COUNTIF($C58:$BB58,AV58)</f>
        <v>0</v>
      </c>
      <c r="CW58" s="142" t="n">
        <f aca="false">COUNTIF($C58:$BB58,AW58)</f>
        <v>0</v>
      </c>
      <c r="CX58" s="142" t="n">
        <f aca="false">COUNTIF($C58:$BB58,AX58)</f>
        <v>0</v>
      </c>
      <c r="CY58" s="142" t="n">
        <f aca="false">COUNTIF($C58:$BB58,AY58)</f>
        <v>0</v>
      </c>
      <c r="CZ58" s="143" t="n">
        <f aca="false">COUNTIF($C58:$BB58,AZ58)</f>
        <v>0</v>
      </c>
      <c r="DA58" s="144" t="n">
        <f aca="false">COUNTIF($C58:$BB58,BA58)</f>
        <v>0</v>
      </c>
      <c r="DB58" s="144" t="n">
        <f aca="false">COUNTIF($C58:$BB58,BB58)</f>
        <v>0</v>
      </c>
      <c r="DC58" s="144" t="n">
        <f aca="false">COUNTIF($C58:$BB58,BC58)</f>
        <v>0</v>
      </c>
    </row>
    <row r="59" customFormat="false" ht="15.75" hidden="false" customHeight="true" outlineLevel="0" collapsed="false">
      <c r="A59" s="195" t="s">
        <v>526</v>
      </c>
      <c r="B59" s="146" t="n">
        <v>2</v>
      </c>
      <c r="C59" s="132"/>
      <c r="D59" s="132"/>
      <c r="E59" s="32"/>
      <c r="F59" s="43"/>
      <c r="G59" s="32"/>
      <c r="H59" s="132"/>
      <c r="I59" s="306"/>
      <c r="J59" s="46"/>
      <c r="K59" s="32"/>
      <c r="L59" s="46"/>
      <c r="M59" s="43"/>
      <c r="N59" s="306"/>
      <c r="O59" s="132"/>
      <c r="P59" s="274"/>
      <c r="Q59" s="307"/>
      <c r="R59" s="299"/>
      <c r="S59" s="299"/>
      <c r="T59" s="32"/>
      <c r="U59" s="276" t="s">
        <v>245</v>
      </c>
      <c r="V59" s="132"/>
      <c r="W59" s="32"/>
      <c r="X59" s="32"/>
      <c r="Y59" s="299"/>
      <c r="Z59" s="32"/>
      <c r="AA59" s="32"/>
      <c r="AB59" s="32"/>
      <c r="AC59" s="284"/>
      <c r="AD59" s="62"/>
      <c r="AE59" s="32"/>
      <c r="AF59" s="158"/>
      <c r="AG59" s="278"/>
      <c r="AH59" s="29" t="s">
        <v>73</v>
      </c>
      <c r="AI59" s="32" t="s">
        <v>96</v>
      </c>
      <c r="AJ59" s="32" t="s">
        <v>408</v>
      </c>
      <c r="AK59" s="32" t="s">
        <v>419</v>
      </c>
      <c r="AL59" s="85" t="s">
        <v>464</v>
      </c>
      <c r="AM59" s="32" t="s">
        <v>90</v>
      </c>
      <c r="AN59" s="32" t="s">
        <v>232</v>
      </c>
      <c r="AO59" s="32" t="s">
        <v>252</v>
      </c>
      <c r="AP59" s="43" t="s">
        <v>459</v>
      </c>
      <c r="AQ59" s="43" t="s">
        <v>193</v>
      </c>
      <c r="AR59" s="43" t="s">
        <v>102</v>
      </c>
      <c r="AS59" s="43" t="s">
        <v>108</v>
      </c>
      <c r="AT59" s="32" t="s">
        <v>177</v>
      </c>
      <c r="AU59" s="169"/>
      <c r="AV59" s="308"/>
      <c r="AW59" s="309"/>
      <c r="AX59" s="270"/>
      <c r="AY59" s="281"/>
      <c r="AZ59" s="282"/>
      <c r="BC59" s="165" t="n">
        <f aca="false">COUNTIF($C59:$BB59,C59)</f>
        <v>0</v>
      </c>
      <c r="BD59" s="166" t="n">
        <f aca="false">COUNTIF($C59:$BB59,D59)</f>
        <v>0</v>
      </c>
      <c r="BE59" s="166" t="n">
        <f aca="false">COUNTIF($C59:$BB59,E59)</f>
        <v>0</v>
      </c>
      <c r="BF59" s="166" t="n">
        <f aca="false">COUNTIF($C59:$BB59,F59)</f>
        <v>0</v>
      </c>
      <c r="BG59" s="166" t="n">
        <f aca="false">COUNTIF($C59:$BB59,G59)</f>
        <v>0</v>
      </c>
      <c r="BH59" s="166" t="n">
        <f aca="false">COUNTIF($C59:$BB59,H59)</f>
        <v>0</v>
      </c>
      <c r="BI59" s="166" t="n">
        <f aca="false">COUNTIF($C59:$BB59,I59)</f>
        <v>0</v>
      </c>
      <c r="BJ59" s="166" t="n">
        <f aca="false">COUNTIF($C59:$BB59,J59)</f>
        <v>0</v>
      </c>
      <c r="BK59" s="166" t="n">
        <f aca="false">COUNTIF($C59:$BB59,K59)</f>
        <v>0</v>
      </c>
      <c r="BL59" s="166" t="n">
        <f aca="false">COUNTIF($C59:$BB59,L59)</f>
        <v>0</v>
      </c>
      <c r="BM59" s="166" t="n">
        <f aca="false">COUNTIF($C59:$BB59,M59)</f>
        <v>0</v>
      </c>
      <c r="BN59" s="166" t="n">
        <f aca="false">COUNTIF($C59:$BB59,N59)</f>
        <v>0</v>
      </c>
      <c r="BO59" s="166" t="n">
        <f aca="false">COUNTIF($C59:$BB59,O59)</f>
        <v>0</v>
      </c>
      <c r="BP59" s="166" t="n">
        <f aca="false">COUNTIF($C59:$BB59,P59)</f>
        <v>0</v>
      </c>
      <c r="BQ59" s="166" t="n">
        <f aca="false">COUNTIF($C59:$BB59,Q59)</f>
        <v>0</v>
      </c>
      <c r="BR59" s="166" t="n">
        <f aca="false">COUNTIF($C59:$BB59,R59)</f>
        <v>0</v>
      </c>
      <c r="BS59" s="166" t="n">
        <f aca="false">COUNTIF($C59:$BB59,S59)</f>
        <v>0</v>
      </c>
      <c r="BT59" s="166" t="n">
        <f aca="false">COUNTIF($C59:$BB59,T59)</f>
        <v>0</v>
      </c>
      <c r="BU59" s="166" t="n">
        <f aca="false">COUNTIF($C59:$BB59,U59)</f>
        <v>1</v>
      </c>
      <c r="BV59" s="166" t="n">
        <f aca="false">COUNTIF($C59:$BB59,V59)</f>
        <v>0</v>
      </c>
      <c r="BW59" s="166" t="n">
        <f aca="false">COUNTIF($C59:$BB59,W59)</f>
        <v>0</v>
      </c>
      <c r="BX59" s="166" t="n">
        <f aca="false">COUNTIF($C59:$BB59,X59)</f>
        <v>0</v>
      </c>
      <c r="BY59" s="166" t="n">
        <f aca="false">COUNTIF($C59:$BB59,Y59)</f>
        <v>0</v>
      </c>
      <c r="BZ59" s="166" t="n">
        <f aca="false">COUNTIF($C59:$BB59,Z59)</f>
        <v>0</v>
      </c>
      <c r="CA59" s="166" t="n">
        <f aca="false">COUNTIF($C59:$BB59,AA59)</f>
        <v>0</v>
      </c>
      <c r="CB59" s="166" t="n">
        <f aca="false">COUNTIF($C59:$BB59,AB59)</f>
        <v>0</v>
      </c>
      <c r="CC59" s="166" t="n">
        <f aca="false">COUNTIF($C59:$BB59,AC59)</f>
        <v>0</v>
      </c>
      <c r="CD59" s="166" t="n">
        <f aca="false">COUNTIF($C59:$BB59,AD59)</f>
        <v>0</v>
      </c>
      <c r="CE59" s="166" t="n">
        <f aca="false">COUNTIF($C59:$BB59,AE59)</f>
        <v>0</v>
      </c>
      <c r="CF59" s="166" t="n">
        <f aca="false">COUNTIF($C59:$BB59,AF59)</f>
        <v>0</v>
      </c>
      <c r="CG59" s="166" t="n">
        <f aca="false">COUNTIF($C59:$BB59,AG59)</f>
        <v>0</v>
      </c>
      <c r="CH59" s="166" t="n">
        <f aca="false">COUNTIF($C59:$BB59,AH59)</f>
        <v>1</v>
      </c>
      <c r="CI59" s="166" t="n">
        <f aca="false">COUNTIF($C59:$BB59,AI59)</f>
        <v>1</v>
      </c>
      <c r="CJ59" s="166" t="n">
        <f aca="false">COUNTIF($C59:$BB59,AJ59)</f>
        <v>1</v>
      </c>
      <c r="CK59" s="166" t="n">
        <f aca="false">COUNTIF($C59:$BB59,AK59)</f>
        <v>1</v>
      </c>
      <c r="CL59" s="166" t="n">
        <f aca="false">COUNTIF($C59:$BB59,AL59)</f>
        <v>1</v>
      </c>
      <c r="CM59" s="166" t="n">
        <f aca="false">COUNTIF($C59:$BB59,AM59)</f>
        <v>1</v>
      </c>
      <c r="CN59" s="166" t="n">
        <f aca="false">COUNTIF($C59:$BB59,AN59)</f>
        <v>1</v>
      </c>
      <c r="CO59" s="166" t="n">
        <f aca="false">COUNTIF($C59:$BB59,AO59)</f>
        <v>1</v>
      </c>
      <c r="CP59" s="166" t="n">
        <f aca="false">COUNTIF($C59:$BB59,AP59)</f>
        <v>1</v>
      </c>
      <c r="CQ59" s="166" t="n">
        <f aca="false">COUNTIF($C59:$BB59,AQ59)</f>
        <v>1</v>
      </c>
      <c r="CR59" s="166" t="n">
        <f aca="false">COUNTIF($C59:$BB59,AR59)</f>
        <v>1</v>
      </c>
      <c r="CS59" s="166" t="n">
        <f aca="false">COUNTIF($C59:$BB59,AS59)</f>
        <v>1</v>
      </c>
      <c r="CT59" s="166" t="n">
        <f aca="false">COUNTIF($C59:$BB59,AT59)</f>
        <v>1</v>
      </c>
      <c r="CU59" s="166" t="n">
        <f aca="false">COUNTIF($C59:$BB59,AU59)</f>
        <v>0</v>
      </c>
      <c r="CV59" s="166" t="n">
        <f aca="false">COUNTIF($C59:$BB59,AV59)</f>
        <v>0</v>
      </c>
      <c r="CW59" s="166" t="n">
        <f aca="false">COUNTIF($C59:$BB59,AW59)</f>
        <v>0</v>
      </c>
      <c r="CX59" s="166" t="n">
        <f aca="false">COUNTIF($C59:$BB59,AX59)</f>
        <v>0</v>
      </c>
      <c r="CY59" s="166" t="n">
        <f aca="false">COUNTIF($C59:$BB59,AY59)</f>
        <v>0</v>
      </c>
      <c r="CZ59" s="167" t="n">
        <f aca="false">COUNTIF($C59:$BB59,AZ59)</f>
        <v>0</v>
      </c>
      <c r="DA59" s="144" t="n">
        <f aca="false">COUNTIF($C59:$BB59,BA59)</f>
        <v>0</v>
      </c>
      <c r="DB59" s="144" t="n">
        <f aca="false">COUNTIF($C59:$BB59,BB59)</f>
        <v>0</v>
      </c>
      <c r="DC59" s="144" t="n">
        <f aca="false">COUNTIF($C59:$BB59,BC59)</f>
        <v>0</v>
      </c>
    </row>
    <row r="60" customFormat="false" ht="15.75" hidden="false" customHeight="true" outlineLevel="0" collapsed="false">
      <c r="A60" s="195" t="s">
        <v>532</v>
      </c>
      <c r="B60" s="146" t="n">
        <v>3</v>
      </c>
      <c r="C60" s="132"/>
      <c r="D60" s="132"/>
      <c r="E60" s="32"/>
      <c r="F60" s="43"/>
      <c r="G60" s="32"/>
      <c r="H60" s="132"/>
      <c r="I60" s="306"/>
      <c r="J60" s="32"/>
      <c r="K60" s="32"/>
      <c r="L60" s="32"/>
      <c r="M60" s="43"/>
      <c r="N60" s="306"/>
      <c r="O60" s="132"/>
      <c r="P60" s="274"/>
      <c r="Q60" s="307"/>
      <c r="R60" s="299"/>
      <c r="S60" s="299"/>
      <c r="T60" s="32"/>
      <c r="U60" s="276" t="s">
        <v>245</v>
      </c>
      <c r="V60" s="132"/>
      <c r="W60" s="32"/>
      <c r="X60" s="32"/>
      <c r="Y60" s="299"/>
      <c r="Z60" s="32"/>
      <c r="AA60" s="32"/>
      <c r="AB60" s="32"/>
      <c r="AC60" s="284"/>
      <c r="AD60" s="62"/>
      <c r="AE60" s="32"/>
      <c r="AF60" s="158"/>
      <c r="AG60" s="278"/>
      <c r="AH60" s="29" t="s">
        <v>252</v>
      </c>
      <c r="AI60" s="32" t="s">
        <v>96</v>
      </c>
      <c r="AJ60" s="32" t="s">
        <v>408</v>
      </c>
      <c r="AK60" s="46" t="s">
        <v>182</v>
      </c>
      <c r="AL60" s="43" t="s">
        <v>108</v>
      </c>
      <c r="AM60" s="43" t="s">
        <v>90</v>
      </c>
      <c r="AN60" s="32" t="s">
        <v>359</v>
      </c>
      <c r="AO60" s="32" t="s">
        <v>14</v>
      </c>
      <c r="AP60" s="43" t="s">
        <v>386</v>
      </c>
      <c r="AQ60" s="43" t="s">
        <v>193</v>
      </c>
      <c r="AR60" s="43" t="s">
        <v>102</v>
      </c>
      <c r="AS60" s="43" t="s">
        <v>459</v>
      </c>
      <c r="AT60" s="32" t="s">
        <v>177</v>
      </c>
      <c r="AU60" s="169"/>
      <c r="AV60" s="279"/>
      <c r="AW60" s="280"/>
      <c r="AX60" s="280"/>
      <c r="AY60" s="281"/>
      <c r="AZ60" s="282"/>
      <c r="BC60" s="165" t="n">
        <f aca="false">COUNTIF($C60:$BB60,C60)</f>
        <v>0</v>
      </c>
      <c r="BD60" s="166" t="n">
        <f aca="false">COUNTIF($C60:$BB60,D60)</f>
        <v>0</v>
      </c>
      <c r="BE60" s="166" t="n">
        <f aca="false">COUNTIF($C60:$BB60,E60)</f>
        <v>0</v>
      </c>
      <c r="BF60" s="166" t="n">
        <f aca="false">COUNTIF($C60:$BB60,F60)</f>
        <v>0</v>
      </c>
      <c r="BG60" s="166" t="n">
        <f aca="false">COUNTIF($C60:$BB60,G60)</f>
        <v>0</v>
      </c>
      <c r="BH60" s="166" t="n">
        <f aca="false">COUNTIF($C60:$BB60,H60)</f>
        <v>0</v>
      </c>
      <c r="BI60" s="166" t="n">
        <f aca="false">COUNTIF($C60:$BB60,I60)</f>
        <v>0</v>
      </c>
      <c r="BJ60" s="166" t="n">
        <f aca="false">COUNTIF($C60:$BB60,J60)</f>
        <v>0</v>
      </c>
      <c r="BK60" s="166" t="n">
        <f aca="false">COUNTIF($C60:$BB60,K60)</f>
        <v>0</v>
      </c>
      <c r="BL60" s="166" t="n">
        <f aca="false">COUNTIF($C60:$BB60,L60)</f>
        <v>0</v>
      </c>
      <c r="BM60" s="166" t="n">
        <f aca="false">COUNTIF($C60:$BB60,M60)</f>
        <v>0</v>
      </c>
      <c r="BN60" s="166" t="n">
        <f aca="false">COUNTIF($C60:$BB60,N60)</f>
        <v>0</v>
      </c>
      <c r="BO60" s="166" t="n">
        <f aca="false">COUNTIF($C60:$BB60,O60)</f>
        <v>0</v>
      </c>
      <c r="BP60" s="166" t="n">
        <f aca="false">COUNTIF($C60:$BB60,P60)</f>
        <v>0</v>
      </c>
      <c r="BQ60" s="166" t="n">
        <f aca="false">COUNTIF($C60:$BB60,Q60)</f>
        <v>0</v>
      </c>
      <c r="BR60" s="166" t="n">
        <f aca="false">COUNTIF($C60:$BB60,R60)</f>
        <v>0</v>
      </c>
      <c r="BS60" s="166" t="n">
        <f aca="false">COUNTIF($C60:$BB60,S60)</f>
        <v>0</v>
      </c>
      <c r="BT60" s="166" t="n">
        <f aca="false">COUNTIF($C60:$BB60,T60)</f>
        <v>0</v>
      </c>
      <c r="BU60" s="166" t="n">
        <f aca="false">COUNTIF($C60:$BB60,U60)</f>
        <v>1</v>
      </c>
      <c r="BV60" s="166" t="n">
        <f aca="false">COUNTIF($C60:$BB60,V60)</f>
        <v>0</v>
      </c>
      <c r="BW60" s="166" t="n">
        <f aca="false">COUNTIF($C60:$BB60,W60)</f>
        <v>0</v>
      </c>
      <c r="BX60" s="166" t="n">
        <f aca="false">COUNTIF($C60:$BB60,X60)</f>
        <v>0</v>
      </c>
      <c r="BY60" s="166" t="n">
        <f aca="false">COUNTIF($C60:$BB60,Y60)</f>
        <v>0</v>
      </c>
      <c r="BZ60" s="166" t="n">
        <f aca="false">COUNTIF($C60:$BB60,Z60)</f>
        <v>0</v>
      </c>
      <c r="CA60" s="166" t="n">
        <f aca="false">COUNTIF($C60:$BB60,AA60)</f>
        <v>0</v>
      </c>
      <c r="CB60" s="166" t="n">
        <f aca="false">COUNTIF($C60:$BB60,AB60)</f>
        <v>0</v>
      </c>
      <c r="CC60" s="166" t="n">
        <f aca="false">COUNTIF($C60:$BB60,AC60)</f>
        <v>0</v>
      </c>
      <c r="CD60" s="166" t="n">
        <f aca="false">COUNTIF($C60:$BB60,AD60)</f>
        <v>0</v>
      </c>
      <c r="CE60" s="166" t="n">
        <f aca="false">COUNTIF($C60:$BB60,AE60)</f>
        <v>0</v>
      </c>
      <c r="CF60" s="166" t="n">
        <f aca="false">COUNTIF($C60:$BB60,AF60)</f>
        <v>0</v>
      </c>
      <c r="CG60" s="166" t="n">
        <f aca="false">COUNTIF($C60:$BB60,AG60)</f>
        <v>0</v>
      </c>
      <c r="CH60" s="166" t="n">
        <f aca="false">COUNTIF($C60:$BB60,AH60)</f>
        <v>1</v>
      </c>
      <c r="CI60" s="166" t="n">
        <f aca="false">COUNTIF($C60:$BB60,AI60)</f>
        <v>1</v>
      </c>
      <c r="CJ60" s="166" t="n">
        <f aca="false">COUNTIF($C60:$BB60,AJ60)</f>
        <v>1</v>
      </c>
      <c r="CK60" s="166" t="n">
        <f aca="false">COUNTIF($C60:$BB60,AK60)</f>
        <v>1</v>
      </c>
      <c r="CL60" s="166" t="n">
        <f aca="false">COUNTIF($C60:$BB60,AL60)</f>
        <v>1</v>
      </c>
      <c r="CM60" s="166" t="n">
        <f aca="false">COUNTIF($C60:$BB60,AM60)</f>
        <v>1</v>
      </c>
      <c r="CN60" s="166" t="n">
        <f aca="false">COUNTIF($C60:$BB60,AN60)</f>
        <v>1</v>
      </c>
      <c r="CO60" s="166" t="n">
        <f aca="false">COUNTIF($C60:$BB60,AO60)</f>
        <v>1</v>
      </c>
      <c r="CP60" s="166" t="n">
        <f aca="false">COUNTIF($C60:$BB60,AP60)</f>
        <v>1</v>
      </c>
      <c r="CQ60" s="166" t="n">
        <f aca="false">COUNTIF($C60:$BB60,AQ60)</f>
        <v>1</v>
      </c>
      <c r="CR60" s="166" t="n">
        <f aca="false">COUNTIF($C60:$BB60,AR60)</f>
        <v>1</v>
      </c>
      <c r="CS60" s="166" t="n">
        <f aca="false">COUNTIF($C60:$BB60,AS60)</f>
        <v>1</v>
      </c>
      <c r="CT60" s="166" t="n">
        <f aca="false">COUNTIF($C60:$BB60,AT60)</f>
        <v>1</v>
      </c>
      <c r="CU60" s="166" t="n">
        <f aca="false">COUNTIF($C60:$BB60,AU60)</f>
        <v>0</v>
      </c>
      <c r="CV60" s="166" t="n">
        <f aca="false">COUNTIF($C60:$BB60,AV60)</f>
        <v>0</v>
      </c>
      <c r="CW60" s="166" t="n">
        <f aca="false">COUNTIF($C60:$BB60,AW60)</f>
        <v>0</v>
      </c>
      <c r="CX60" s="166" t="n">
        <f aca="false">COUNTIF($C60:$BB60,AX60)</f>
        <v>0</v>
      </c>
      <c r="CY60" s="166" t="n">
        <f aca="false">COUNTIF($C60:$BB60,AY60)</f>
        <v>0</v>
      </c>
      <c r="CZ60" s="167" t="n">
        <f aca="false">COUNTIF($C60:$BB60,AZ60)</f>
        <v>0</v>
      </c>
      <c r="DA60" s="144" t="n">
        <f aca="false">COUNTIF($C60:$BB60,BA60)</f>
        <v>0</v>
      </c>
      <c r="DB60" s="144" t="n">
        <f aca="false">COUNTIF($C60:$BB60,BB60)</f>
        <v>0</v>
      </c>
      <c r="DC60" s="144" t="n">
        <f aca="false">COUNTIF($C60:$BB60,BC60)</f>
        <v>0</v>
      </c>
    </row>
    <row r="61" customFormat="false" ht="15.75" hidden="false" customHeight="true" outlineLevel="0" collapsed="false">
      <c r="A61" s="195"/>
      <c r="B61" s="146" t="n">
        <v>4</v>
      </c>
      <c r="C61" s="306"/>
      <c r="D61" s="132"/>
      <c r="E61" s="32"/>
      <c r="F61" s="43"/>
      <c r="G61" s="43"/>
      <c r="H61" s="306"/>
      <c r="I61" s="132"/>
      <c r="J61" s="32"/>
      <c r="K61" s="32"/>
      <c r="L61" s="46"/>
      <c r="M61" s="32"/>
      <c r="N61" s="132"/>
      <c r="O61" s="132"/>
      <c r="P61" s="274"/>
      <c r="Q61" s="32"/>
      <c r="R61" s="132"/>
      <c r="S61" s="276" t="s">
        <v>245</v>
      </c>
      <c r="T61" s="32"/>
      <c r="U61" s="32"/>
      <c r="V61" s="299"/>
      <c r="W61" s="32"/>
      <c r="X61" s="32"/>
      <c r="Y61" s="132"/>
      <c r="Z61" s="43"/>
      <c r="AA61" s="32"/>
      <c r="AB61" s="85"/>
      <c r="AC61" s="284"/>
      <c r="AD61" s="32"/>
      <c r="AE61" s="32"/>
      <c r="AF61" s="158"/>
      <c r="AG61" s="278"/>
      <c r="AH61" s="29" t="s">
        <v>252</v>
      </c>
      <c r="AI61" s="32" t="s">
        <v>317</v>
      </c>
      <c r="AJ61" s="32" t="s">
        <v>14</v>
      </c>
      <c r="AK61" s="85" t="s">
        <v>464</v>
      </c>
      <c r="AL61" s="32" t="s">
        <v>419</v>
      </c>
      <c r="AM61" s="32" t="s">
        <v>116</v>
      </c>
      <c r="AN61" s="43" t="s">
        <v>68</v>
      </c>
      <c r="AO61" s="32" t="s">
        <v>359</v>
      </c>
      <c r="AP61" s="18" t="s">
        <v>188</v>
      </c>
      <c r="AQ61" s="43" t="s">
        <v>386</v>
      </c>
      <c r="AR61" s="43" t="s">
        <v>232</v>
      </c>
      <c r="AS61" s="43" t="s">
        <v>148</v>
      </c>
      <c r="AT61" s="32" t="s">
        <v>313</v>
      </c>
      <c r="AU61" s="169"/>
      <c r="AV61" s="279"/>
      <c r="AW61" s="280"/>
      <c r="AX61" s="280"/>
      <c r="AY61" s="281"/>
      <c r="AZ61" s="282"/>
      <c r="BC61" s="165" t="n">
        <f aca="false">COUNTIF($C61:$BB61,C61)</f>
        <v>0</v>
      </c>
      <c r="BD61" s="166" t="n">
        <f aca="false">COUNTIF($C61:$BB61,D61)</f>
        <v>0</v>
      </c>
      <c r="BE61" s="166" t="n">
        <f aca="false">COUNTIF($C61:$BB61,E61)</f>
        <v>0</v>
      </c>
      <c r="BF61" s="166" t="n">
        <f aca="false">COUNTIF($C61:$BB61,F61)</f>
        <v>0</v>
      </c>
      <c r="BG61" s="166" t="n">
        <f aca="false">COUNTIF($C61:$BB61,G61)</f>
        <v>0</v>
      </c>
      <c r="BH61" s="166" t="n">
        <f aca="false">COUNTIF($C61:$BB61,H61)</f>
        <v>0</v>
      </c>
      <c r="BI61" s="166" t="n">
        <f aca="false">COUNTIF($C61:$BB61,I61)</f>
        <v>0</v>
      </c>
      <c r="BJ61" s="166" t="n">
        <f aca="false">COUNTIF($C61:$BB61,J61)</f>
        <v>0</v>
      </c>
      <c r="BK61" s="166" t="n">
        <f aca="false">COUNTIF($C61:$BB61,K61)</f>
        <v>0</v>
      </c>
      <c r="BL61" s="166" t="n">
        <f aca="false">COUNTIF($C61:$BB61,L61)</f>
        <v>0</v>
      </c>
      <c r="BM61" s="166" t="n">
        <f aca="false">COUNTIF($C61:$BB61,M61)</f>
        <v>0</v>
      </c>
      <c r="BN61" s="166" t="n">
        <f aca="false">COUNTIF($C61:$BB61,N61)</f>
        <v>0</v>
      </c>
      <c r="BO61" s="166" t="n">
        <f aca="false">COUNTIF($C61:$BB61,O61)</f>
        <v>0</v>
      </c>
      <c r="BP61" s="166" t="n">
        <f aca="false">COUNTIF($C61:$BB61,P61)</f>
        <v>0</v>
      </c>
      <c r="BQ61" s="166" t="n">
        <f aca="false">COUNTIF($C61:$BB61,Q61)</f>
        <v>0</v>
      </c>
      <c r="BR61" s="166" t="n">
        <f aca="false">COUNTIF($C61:$BB61,R61)</f>
        <v>0</v>
      </c>
      <c r="BS61" s="166" t="n">
        <f aca="false">COUNTIF($C61:$BB61,S61)</f>
        <v>1</v>
      </c>
      <c r="BT61" s="166" t="n">
        <f aca="false">COUNTIF($C61:$BB61,T61)</f>
        <v>0</v>
      </c>
      <c r="BU61" s="166" t="n">
        <f aca="false">COUNTIF($C61:$BB61,U61)</f>
        <v>0</v>
      </c>
      <c r="BV61" s="166" t="n">
        <f aca="false">COUNTIF($C61:$BB61,V61)</f>
        <v>0</v>
      </c>
      <c r="BW61" s="166" t="n">
        <f aca="false">COUNTIF($C61:$BB61,W61)</f>
        <v>0</v>
      </c>
      <c r="BX61" s="166" t="n">
        <f aca="false">COUNTIF($C61:$BB61,X61)</f>
        <v>0</v>
      </c>
      <c r="BY61" s="166" t="n">
        <f aca="false">COUNTIF($C61:$BB61,Y61)</f>
        <v>0</v>
      </c>
      <c r="BZ61" s="166" t="n">
        <f aca="false">COUNTIF($C61:$BB61,Z61)</f>
        <v>0</v>
      </c>
      <c r="CA61" s="166" t="n">
        <f aca="false">COUNTIF($C61:$BB61,AA61)</f>
        <v>0</v>
      </c>
      <c r="CB61" s="166" t="n">
        <f aca="false">COUNTIF($C61:$BB61,AB61)</f>
        <v>0</v>
      </c>
      <c r="CC61" s="166" t="n">
        <f aca="false">COUNTIF($C61:$BB61,AC61)</f>
        <v>0</v>
      </c>
      <c r="CD61" s="166" t="n">
        <f aca="false">COUNTIF($C61:$BB61,AD61)</f>
        <v>0</v>
      </c>
      <c r="CE61" s="166" t="n">
        <f aca="false">COUNTIF($C61:$BB61,AE61)</f>
        <v>0</v>
      </c>
      <c r="CF61" s="166" t="n">
        <f aca="false">COUNTIF($C61:$BB61,AF61)</f>
        <v>0</v>
      </c>
      <c r="CG61" s="166" t="n">
        <f aca="false">COUNTIF($C61:$BB61,AG61)</f>
        <v>0</v>
      </c>
      <c r="CH61" s="166" t="n">
        <f aca="false">COUNTIF($C61:$BB61,AH61)</f>
        <v>1</v>
      </c>
      <c r="CI61" s="166" t="n">
        <f aca="false">COUNTIF($C61:$BB61,AI61)</f>
        <v>1</v>
      </c>
      <c r="CJ61" s="166" t="n">
        <f aca="false">COUNTIF($C61:$BB61,AJ61)</f>
        <v>1</v>
      </c>
      <c r="CK61" s="166" t="n">
        <f aca="false">COUNTIF($C61:$BB61,AK61)</f>
        <v>1</v>
      </c>
      <c r="CL61" s="166" t="n">
        <f aca="false">COUNTIF($C61:$BB61,AL61)</f>
        <v>1</v>
      </c>
      <c r="CM61" s="166" t="n">
        <f aca="false">COUNTIF($C61:$BB61,AM61)</f>
        <v>1</v>
      </c>
      <c r="CN61" s="166" t="n">
        <f aca="false">COUNTIF($C61:$BB61,AN61)</f>
        <v>1</v>
      </c>
      <c r="CO61" s="166" t="n">
        <f aca="false">COUNTIF($C61:$BB61,AO61)</f>
        <v>1</v>
      </c>
      <c r="CP61" s="166" t="n">
        <f aca="false">COUNTIF($C61:$BB61,AP61)</f>
        <v>1</v>
      </c>
      <c r="CQ61" s="166" t="n">
        <f aca="false">COUNTIF($C61:$BB61,AQ61)</f>
        <v>1</v>
      </c>
      <c r="CR61" s="166" t="n">
        <f aca="false">COUNTIF($C61:$BB61,AR61)</f>
        <v>1</v>
      </c>
      <c r="CS61" s="166" t="n">
        <f aca="false">COUNTIF($C61:$BB61,AS61)</f>
        <v>1</v>
      </c>
      <c r="CT61" s="166" t="n">
        <f aca="false">COUNTIF($C61:$BB61,AT61)</f>
        <v>1</v>
      </c>
      <c r="CU61" s="166" t="n">
        <f aca="false">COUNTIF($C61:$BB61,AU61)</f>
        <v>0</v>
      </c>
      <c r="CV61" s="166" t="n">
        <f aca="false">COUNTIF($C61:$BB61,AV61)</f>
        <v>0</v>
      </c>
      <c r="CW61" s="166" t="n">
        <f aca="false">COUNTIF($C61:$BB61,AW61)</f>
        <v>0</v>
      </c>
      <c r="CX61" s="166" t="n">
        <f aca="false">COUNTIF($C61:$BB61,AX61)</f>
        <v>0</v>
      </c>
      <c r="CY61" s="166" t="n">
        <f aca="false">COUNTIF($C61:$BB61,AY61)</f>
        <v>0</v>
      </c>
      <c r="CZ61" s="167" t="n">
        <f aca="false">COUNTIF($C61:$BB61,AZ61)</f>
        <v>0</v>
      </c>
      <c r="DA61" s="144" t="n">
        <f aca="false">COUNTIF($C61:$BB61,BA61)</f>
        <v>0</v>
      </c>
      <c r="DB61" s="144" t="n">
        <f aca="false">COUNTIF($C61:$BB61,BB61)</f>
        <v>0</v>
      </c>
      <c r="DC61" s="144" t="n">
        <f aca="false">COUNTIF($C61:$BB61,BC61)</f>
        <v>0</v>
      </c>
    </row>
    <row r="62" customFormat="false" ht="15.75" hidden="false" customHeight="true" outlineLevel="0" collapsed="false">
      <c r="A62" s="195"/>
      <c r="B62" s="174" t="n">
        <v>5</v>
      </c>
      <c r="C62" s="306"/>
      <c r="D62" s="132"/>
      <c r="E62" s="32"/>
      <c r="F62" s="43"/>
      <c r="G62" s="43"/>
      <c r="H62" s="306"/>
      <c r="I62" s="132"/>
      <c r="J62" s="32"/>
      <c r="K62" s="32"/>
      <c r="L62" s="32"/>
      <c r="M62" s="32"/>
      <c r="N62" s="132"/>
      <c r="O62" s="132"/>
      <c r="P62" s="287"/>
      <c r="Q62" s="32"/>
      <c r="R62" s="132"/>
      <c r="S62" s="276" t="s">
        <v>245</v>
      </c>
      <c r="T62" s="177"/>
      <c r="U62" s="177"/>
      <c r="V62" s="299"/>
      <c r="W62" s="32"/>
      <c r="X62" s="32"/>
      <c r="Y62" s="132"/>
      <c r="Z62" s="32"/>
      <c r="AA62" s="32"/>
      <c r="AB62" s="85"/>
      <c r="AC62" s="288"/>
      <c r="AD62" s="249"/>
      <c r="AE62" s="249"/>
      <c r="AF62" s="183"/>
      <c r="AG62" s="289"/>
      <c r="AH62" s="252" t="s">
        <v>459</v>
      </c>
      <c r="AI62" s="249" t="s">
        <v>317</v>
      </c>
      <c r="AJ62" s="249" t="s">
        <v>14</v>
      </c>
      <c r="AK62" s="249" t="s">
        <v>216</v>
      </c>
      <c r="AL62" s="249" t="s">
        <v>419</v>
      </c>
      <c r="AM62" s="249" t="s">
        <v>116</v>
      </c>
      <c r="AN62" s="301" t="s">
        <v>68</v>
      </c>
      <c r="AO62" s="249" t="s">
        <v>359</v>
      </c>
      <c r="AP62" s="301" t="s">
        <v>188</v>
      </c>
      <c r="AQ62" s="301" t="s">
        <v>252</v>
      </c>
      <c r="AR62" s="249" t="s">
        <v>386</v>
      </c>
      <c r="AS62" s="301" t="s">
        <v>148</v>
      </c>
      <c r="AT62" s="249" t="s">
        <v>313</v>
      </c>
      <c r="AU62" s="229"/>
      <c r="AV62" s="293"/>
      <c r="AW62" s="294"/>
      <c r="AX62" s="294"/>
      <c r="AY62" s="295"/>
      <c r="AZ62" s="302"/>
      <c r="BC62" s="192" t="n">
        <f aca="false">COUNTIF($C62:$BB62,C62)</f>
        <v>0</v>
      </c>
      <c r="BD62" s="193" t="n">
        <f aca="false">COUNTIF($C62:$BB62,D62)</f>
        <v>0</v>
      </c>
      <c r="BE62" s="193" t="n">
        <f aca="false">COUNTIF($C62:$BB62,E62)</f>
        <v>0</v>
      </c>
      <c r="BF62" s="193" t="n">
        <f aca="false">COUNTIF($C62:$BB62,F62)</f>
        <v>0</v>
      </c>
      <c r="BG62" s="193" t="n">
        <f aca="false">COUNTIF($C62:$BB62,G62)</f>
        <v>0</v>
      </c>
      <c r="BH62" s="193" t="n">
        <f aca="false">COUNTIF($C62:$BB62,H62)</f>
        <v>0</v>
      </c>
      <c r="BI62" s="193" t="n">
        <f aca="false">COUNTIF($C62:$BB62,I62)</f>
        <v>0</v>
      </c>
      <c r="BJ62" s="193" t="n">
        <f aca="false">COUNTIF($C62:$BB62,J62)</f>
        <v>0</v>
      </c>
      <c r="BK62" s="193" t="n">
        <f aca="false">COUNTIF($C62:$BB62,K62)</f>
        <v>0</v>
      </c>
      <c r="BL62" s="193" t="n">
        <f aca="false">COUNTIF($C62:$BB62,L62)</f>
        <v>0</v>
      </c>
      <c r="BM62" s="193" t="n">
        <f aca="false">COUNTIF($C62:$BB62,M62)</f>
        <v>0</v>
      </c>
      <c r="BN62" s="193" t="n">
        <f aca="false">COUNTIF($C62:$BB62,N62)</f>
        <v>0</v>
      </c>
      <c r="BO62" s="193" t="n">
        <f aca="false">COUNTIF($C62:$BB62,O62)</f>
        <v>0</v>
      </c>
      <c r="BP62" s="193" t="n">
        <f aca="false">COUNTIF($C62:$BB62,P62)</f>
        <v>0</v>
      </c>
      <c r="BQ62" s="193" t="n">
        <f aca="false">COUNTIF($C62:$BB62,Q62)</f>
        <v>0</v>
      </c>
      <c r="BR62" s="193" t="n">
        <f aca="false">COUNTIF($C62:$BB62,R62)</f>
        <v>0</v>
      </c>
      <c r="BS62" s="193" t="n">
        <f aca="false">COUNTIF($C62:$BB62,S62)</f>
        <v>1</v>
      </c>
      <c r="BT62" s="193" t="n">
        <f aca="false">COUNTIF($C62:$BB62,T62)</f>
        <v>0</v>
      </c>
      <c r="BU62" s="193" t="n">
        <f aca="false">COUNTIF($C62:$BB62,U62)</f>
        <v>0</v>
      </c>
      <c r="BV62" s="193" t="n">
        <f aca="false">COUNTIF($C62:$BB62,V62)</f>
        <v>0</v>
      </c>
      <c r="BW62" s="193" t="n">
        <f aca="false">COUNTIF($C62:$BB62,W62)</f>
        <v>0</v>
      </c>
      <c r="BX62" s="193" t="n">
        <f aca="false">COUNTIF($C62:$BB62,X62)</f>
        <v>0</v>
      </c>
      <c r="BY62" s="193" t="n">
        <f aca="false">COUNTIF($C62:$BB62,Y62)</f>
        <v>0</v>
      </c>
      <c r="BZ62" s="193" t="n">
        <f aca="false">COUNTIF($C62:$BB62,Z62)</f>
        <v>0</v>
      </c>
      <c r="CA62" s="193" t="n">
        <f aca="false">COUNTIF($C62:$BB62,AA62)</f>
        <v>0</v>
      </c>
      <c r="CB62" s="193" t="n">
        <f aca="false">COUNTIF($C62:$BB62,AB62)</f>
        <v>0</v>
      </c>
      <c r="CC62" s="193" t="n">
        <f aca="false">COUNTIF($C62:$BB62,AC62)</f>
        <v>0</v>
      </c>
      <c r="CD62" s="193" t="n">
        <f aca="false">COUNTIF($C62:$BB62,AD62)</f>
        <v>0</v>
      </c>
      <c r="CE62" s="193" t="n">
        <f aca="false">COUNTIF($C62:$BB62,AE62)</f>
        <v>0</v>
      </c>
      <c r="CF62" s="193" t="n">
        <f aca="false">COUNTIF($C62:$BB62,AF62)</f>
        <v>0</v>
      </c>
      <c r="CG62" s="193" t="n">
        <f aca="false">COUNTIF($C62:$BB62,AG62)</f>
        <v>0</v>
      </c>
      <c r="CH62" s="193" t="n">
        <f aca="false">COUNTIF($C62:$BB62,AH62)</f>
        <v>1</v>
      </c>
      <c r="CI62" s="193" t="n">
        <f aca="false">COUNTIF($C62:$BB62,AI62)</f>
        <v>1</v>
      </c>
      <c r="CJ62" s="193" t="n">
        <f aca="false">COUNTIF($C62:$BB62,AJ62)</f>
        <v>1</v>
      </c>
      <c r="CK62" s="193" t="n">
        <f aca="false">COUNTIF($C62:$BB62,AK62)</f>
        <v>1</v>
      </c>
      <c r="CL62" s="193" t="n">
        <f aca="false">COUNTIF($C62:$BB62,AL62)</f>
        <v>1</v>
      </c>
      <c r="CM62" s="193" t="n">
        <f aca="false">COUNTIF($C62:$BB62,AM62)</f>
        <v>1</v>
      </c>
      <c r="CN62" s="193" t="n">
        <f aca="false">COUNTIF($C62:$BB62,AN62)</f>
        <v>1</v>
      </c>
      <c r="CO62" s="193" t="n">
        <f aca="false">COUNTIF($C62:$BB62,AO62)</f>
        <v>1</v>
      </c>
      <c r="CP62" s="193" t="n">
        <f aca="false">COUNTIF($C62:$BB62,AP62)</f>
        <v>1</v>
      </c>
      <c r="CQ62" s="193" t="n">
        <f aca="false">COUNTIF($C62:$BB62,AQ62)</f>
        <v>1</v>
      </c>
      <c r="CR62" s="193" t="n">
        <f aca="false">COUNTIF($C62:$BB62,AR62)</f>
        <v>1</v>
      </c>
      <c r="CS62" s="193" t="n">
        <f aca="false">COUNTIF($C62:$BB62,AS62)</f>
        <v>1</v>
      </c>
      <c r="CT62" s="193" t="n">
        <f aca="false">COUNTIF($C62:$BB62,AT62)</f>
        <v>1</v>
      </c>
      <c r="CU62" s="193" t="n">
        <f aca="false">COUNTIF($C62:$BB62,AU62)</f>
        <v>0</v>
      </c>
      <c r="CV62" s="193" t="n">
        <f aca="false">COUNTIF($C62:$BB62,AV62)</f>
        <v>0</v>
      </c>
      <c r="CW62" s="193" t="n">
        <f aca="false">COUNTIF($C62:$BB62,AW62)</f>
        <v>0</v>
      </c>
      <c r="CX62" s="193" t="n">
        <f aca="false">COUNTIF($C62:$BB62,AX62)</f>
        <v>0</v>
      </c>
      <c r="CY62" s="193" t="n">
        <f aca="false">COUNTIF($C62:$BB62,AY62)</f>
        <v>0</v>
      </c>
      <c r="CZ62" s="194" t="n">
        <f aca="false">COUNTIF($C62:$BB62,AZ62)</f>
        <v>0</v>
      </c>
      <c r="DA62" s="144" t="n">
        <f aca="false">COUNTIF($C62:$BB62,BA62)</f>
        <v>0</v>
      </c>
      <c r="DB62" s="144" t="n">
        <f aca="false">COUNTIF($C62:$BB62,BB62)</f>
        <v>0</v>
      </c>
      <c r="DC62" s="144" t="n">
        <f aca="false">COUNTIF($C62:$BB62,BC62)</f>
        <v>0</v>
      </c>
    </row>
    <row r="63" customFormat="false" ht="15.75" hidden="false" customHeight="true" outlineLevel="0" collapsed="false">
      <c r="A63" s="195" t="s">
        <v>533</v>
      </c>
      <c r="B63" s="196" t="n">
        <v>1</v>
      </c>
      <c r="C63" s="310"/>
      <c r="D63" s="311"/>
      <c r="E63" s="311"/>
      <c r="F63" s="311"/>
      <c r="G63" s="311"/>
      <c r="H63" s="311"/>
      <c r="I63" s="312"/>
      <c r="J63" s="312"/>
      <c r="K63" s="311"/>
      <c r="L63" s="311"/>
      <c r="M63" s="311"/>
      <c r="N63" s="311"/>
      <c r="O63" s="313"/>
      <c r="P63" s="303"/>
      <c r="Q63" s="314"/>
      <c r="R63" s="315"/>
      <c r="S63" s="311"/>
      <c r="T63" s="311"/>
      <c r="U63" s="311"/>
      <c r="V63" s="311"/>
      <c r="W63" s="312"/>
      <c r="X63" s="312"/>
      <c r="Y63" s="311"/>
      <c r="Z63" s="311"/>
      <c r="AA63" s="311"/>
      <c r="AB63" s="313"/>
      <c r="AC63" s="316"/>
      <c r="AD63" s="317"/>
      <c r="AE63" s="131"/>
      <c r="AF63" s="131"/>
      <c r="AG63" s="267"/>
      <c r="AH63" s="233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237"/>
      <c r="AV63" s="279"/>
      <c r="AW63" s="280"/>
      <c r="AX63" s="280"/>
      <c r="AY63" s="271"/>
      <c r="AZ63" s="272"/>
      <c r="BC63" s="201" t="n">
        <f aca="false">COUNTIF($C63:$BB63,C63)</f>
        <v>0</v>
      </c>
      <c r="BD63" s="142" t="n">
        <f aca="false">COUNTIF($C63:$BB63,D63)</f>
        <v>0</v>
      </c>
      <c r="BE63" s="142" t="n">
        <f aca="false">COUNTIF($C63:$BB63,E63)</f>
        <v>0</v>
      </c>
      <c r="BF63" s="142" t="n">
        <f aca="false">COUNTIF($C63:$BB63,F63)</f>
        <v>0</v>
      </c>
      <c r="BG63" s="142" t="n">
        <f aca="false">COUNTIF($C63:$BB63,G63)</f>
        <v>0</v>
      </c>
      <c r="BH63" s="142" t="n">
        <f aca="false">COUNTIF($C63:$BB63,H63)</f>
        <v>0</v>
      </c>
      <c r="BI63" s="142" t="n">
        <f aca="false">COUNTIF($C63:$BB63,I63)</f>
        <v>0</v>
      </c>
      <c r="BJ63" s="142" t="n">
        <f aca="false">COUNTIF($C63:$BB63,J63)</f>
        <v>0</v>
      </c>
      <c r="BK63" s="142" t="n">
        <f aca="false">COUNTIF($C63:$BB63,K63)</f>
        <v>0</v>
      </c>
      <c r="BL63" s="142" t="n">
        <f aca="false">COUNTIF($C63:$BB63,L63)</f>
        <v>0</v>
      </c>
      <c r="BM63" s="142" t="n">
        <f aca="false">COUNTIF($C63:$BB63,M63)</f>
        <v>0</v>
      </c>
      <c r="BN63" s="142" t="n">
        <f aca="false">COUNTIF($C63:$BB63,N63)</f>
        <v>0</v>
      </c>
      <c r="BO63" s="142" t="n">
        <f aca="false">COUNTIF($C63:$BB63,O63)</f>
        <v>0</v>
      </c>
      <c r="BP63" s="142" t="n">
        <f aca="false">COUNTIF($C63:$BB63,P63)</f>
        <v>0</v>
      </c>
      <c r="BQ63" s="142" t="n">
        <f aca="false">COUNTIF($C63:$BB63,Q63)</f>
        <v>0</v>
      </c>
      <c r="BR63" s="142" t="n">
        <f aca="false">COUNTIF($C63:$BB63,R63)</f>
        <v>0</v>
      </c>
      <c r="BS63" s="142" t="n">
        <f aca="false">COUNTIF($C63:$BB63,S63)</f>
        <v>0</v>
      </c>
      <c r="BT63" s="142" t="n">
        <f aca="false">COUNTIF($C63:$BB63,T63)</f>
        <v>0</v>
      </c>
      <c r="BU63" s="142" t="n">
        <f aca="false">COUNTIF($C63:$BB63,U63)</f>
        <v>0</v>
      </c>
      <c r="BV63" s="142" t="n">
        <f aca="false">COUNTIF($C63:$BB63,V63)</f>
        <v>0</v>
      </c>
      <c r="BW63" s="142" t="n">
        <f aca="false">COUNTIF($C63:$BB63,W63)</f>
        <v>0</v>
      </c>
      <c r="BX63" s="142" t="n">
        <f aca="false">COUNTIF($C63:$BB63,X63)</f>
        <v>0</v>
      </c>
      <c r="BY63" s="142" t="n">
        <f aca="false">COUNTIF($C63:$BB63,Y63)</f>
        <v>0</v>
      </c>
      <c r="BZ63" s="142" t="n">
        <f aca="false">COUNTIF($C63:$BB63,Z63)</f>
        <v>0</v>
      </c>
      <c r="CA63" s="142" t="n">
        <f aca="false">COUNTIF($C63:$BB63,AA63)</f>
        <v>0</v>
      </c>
      <c r="CB63" s="142" t="n">
        <f aca="false">COUNTIF($C63:$BB63,AB63)</f>
        <v>0</v>
      </c>
      <c r="CC63" s="142" t="n">
        <f aca="false">COUNTIF($C63:$BB63,AC63)</f>
        <v>0</v>
      </c>
      <c r="CD63" s="142" t="n">
        <f aca="false">COUNTIF($C63:$BB63,AD63)</f>
        <v>0</v>
      </c>
      <c r="CE63" s="142" t="n">
        <f aca="false">COUNTIF($C63:$BB63,AE63)</f>
        <v>0</v>
      </c>
      <c r="CF63" s="142" t="n">
        <f aca="false">COUNTIF($C63:$BB63,AF63)</f>
        <v>0</v>
      </c>
      <c r="CG63" s="142" t="n">
        <f aca="false">COUNTIF($C63:$BB63,AG63)</f>
        <v>0</v>
      </c>
      <c r="CH63" s="142" t="n">
        <f aca="false">COUNTIF($C63:$BB63,AH63)</f>
        <v>0</v>
      </c>
      <c r="CI63" s="142" t="n">
        <f aca="false">COUNTIF($C63:$BB63,AI63)</f>
        <v>0</v>
      </c>
      <c r="CJ63" s="142" t="n">
        <f aca="false">COUNTIF($C63:$BB63,AJ63)</f>
        <v>0</v>
      </c>
      <c r="CK63" s="142" t="n">
        <f aca="false">COUNTIF($C63:$BB63,AK63)</f>
        <v>0</v>
      </c>
      <c r="CL63" s="142" t="n">
        <f aca="false">COUNTIF($C63:$BB63,AL63)</f>
        <v>0</v>
      </c>
      <c r="CM63" s="142" t="n">
        <f aca="false">COUNTIF($C63:$BB63,AM63)</f>
        <v>0</v>
      </c>
      <c r="CN63" s="142" t="n">
        <f aca="false">COUNTIF($C63:$BB63,AN63)</f>
        <v>0</v>
      </c>
      <c r="CO63" s="142" t="n">
        <f aca="false">COUNTIF($C63:$BB63,AO63)</f>
        <v>0</v>
      </c>
      <c r="CP63" s="142" t="n">
        <f aca="false">COUNTIF($C63:$BB63,AP63)</f>
        <v>0</v>
      </c>
      <c r="CQ63" s="142" t="n">
        <f aca="false">COUNTIF($C63:$BB63,AQ63)</f>
        <v>0</v>
      </c>
      <c r="CR63" s="142" t="n">
        <f aca="false">COUNTIF($C63:$BB63,AR63)</f>
        <v>0</v>
      </c>
      <c r="CS63" s="142" t="n">
        <f aca="false">COUNTIF($C63:$BB63,AS63)</f>
        <v>0</v>
      </c>
      <c r="CT63" s="142" t="n">
        <f aca="false">COUNTIF($C63:$BB63,AT63)</f>
        <v>0</v>
      </c>
      <c r="CU63" s="142" t="n">
        <f aca="false">COUNTIF($C63:$BB63,AU63)</f>
        <v>0</v>
      </c>
      <c r="CV63" s="142" t="n">
        <f aca="false">COUNTIF($C63:$BB63,AV63)</f>
        <v>0</v>
      </c>
      <c r="CW63" s="142" t="n">
        <f aca="false">COUNTIF($C63:$BB63,AW63)</f>
        <v>0</v>
      </c>
      <c r="CX63" s="142" t="n">
        <f aca="false">COUNTIF($C63:$BB63,AX63)</f>
        <v>0</v>
      </c>
      <c r="CY63" s="142" t="n">
        <f aca="false">COUNTIF($C63:$BB63,AY63)</f>
        <v>0</v>
      </c>
      <c r="CZ63" s="143" t="n">
        <f aca="false">COUNTIF($C63:$BB63,AZ63)</f>
        <v>0</v>
      </c>
      <c r="DA63" s="144" t="n">
        <f aca="false">COUNTIF($C63:$BB63,BA63)</f>
        <v>0</v>
      </c>
      <c r="DB63" s="144" t="n">
        <f aca="false">COUNTIF($C63:$BB63,BB63)</f>
        <v>0</v>
      </c>
      <c r="DC63" s="144" t="n">
        <f aca="false">COUNTIF($C63:$BB63,BC63)</f>
        <v>0</v>
      </c>
    </row>
    <row r="64" customFormat="false" ht="15.75" hidden="false" customHeight="true" outlineLevel="0" collapsed="false">
      <c r="A64" s="195" t="s">
        <v>526</v>
      </c>
      <c r="B64" s="146" t="n">
        <v>2</v>
      </c>
      <c r="C64" s="318"/>
      <c r="D64" s="319"/>
      <c r="E64" s="319"/>
      <c r="F64" s="319"/>
      <c r="G64" s="319"/>
      <c r="H64" s="319"/>
      <c r="I64" s="319"/>
      <c r="J64" s="319"/>
      <c r="K64" s="319"/>
      <c r="L64" s="319"/>
      <c r="M64" s="319"/>
      <c r="N64" s="319"/>
      <c r="O64" s="320"/>
      <c r="P64" s="321"/>
      <c r="Q64" s="318"/>
      <c r="R64" s="319"/>
      <c r="S64" s="319"/>
      <c r="T64" s="319"/>
      <c r="U64" s="319"/>
      <c r="V64" s="319"/>
      <c r="W64" s="319"/>
      <c r="X64" s="319"/>
      <c r="Y64" s="319"/>
      <c r="Z64" s="319"/>
      <c r="AA64" s="319"/>
      <c r="AB64" s="320"/>
      <c r="AC64" s="322"/>
      <c r="AD64" s="158"/>
      <c r="AE64" s="158"/>
      <c r="AF64" s="158"/>
      <c r="AG64" s="278"/>
      <c r="AH64" s="29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241"/>
      <c r="AV64" s="279"/>
      <c r="AW64" s="280"/>
      <c r="AX64" s="280"/>
      <c r="AY64" s="281"/>
      <c r="AZ64" s="282"/>
      <c r="BC64" s="165" t="n">
        <f aca="false">COUNTIF($C64:$BB64,C64)</f>
        <v>0</v>
      </c>
      <c r="BD64" s="166" t="n">
        <f aca="false">COUNTIF($C64:$BB64,D64)</f>
        <v>0</v>
      </c>
      <c r="BE64" s="166" t="n">
        <f aca="false">COUNTIF($C64:$BB64,E64)</f>
        <v>0</v>
      </c>
      <c r="BF64" s="166" t="n">
        <f aca="false">COUNTIF($C64:$BB64,F64)</f>
        <v>0</v>
      </c>
      <c r="BG64" s="166" t="n">
        <f aca="false">COUNTIF($C64:$BB64,G64)</f>
        <v>0</v>
      </c>
      <c r="BH64" s="166" t="n">
        <f aca="false">COUNTIF($C64:$BB64,H64)</f>
        <v>0</v>
      </c>
      <c r="BI64" s="166" t="n">
        <f aca="false">COUNTIF($C64:$BB64,I64)</f>
        <v>0</v>
      </c>
      <c r="BJ64" s="166" t="n">
        <f aca="false">COUNTIF($C64:$BB64,J64)</f>
        <v>0</v>
      </c>
      <c r="BK64" s="166" t="n">
        <f aca="false">COUNTIF($C64:$BB64,K64)</f>
        <v>0</v>
      </c>
      <c r="BL64" s="166" t="n">
        <f aca="false">COUNTIF($C64:$BB64,L64)</f>
        <v>0</v>
      </c>
      <c r="BM64" s="166" t="n">
        <f aca="false">COUNTIF($C64:$BB64,M64)</f>
        <v>0</v>
      </c>
      <c r="BN64" s="166" t="n">
        <f aca="false">COUNTIF($C64:$BB64,N64)</f>
        <v>0</v>
      </c>
      <c r="BO64" s="166" t="n">
        <f aca="false">COUNTIF($C64:$BB64,O64)</f>
        <v>0</v>
      </c>
      <c r="BP64" s="166" t="n">
        <f aca="false">COUNTIF($C64:$BB64,P64)</f>
        <v>0</v>
      </c>
      <c r="BQ64" s="166" t="n">
        <f aca="false">COUNTIF($C64:$BB64,Q64)</f>
        <v>0</v>
      </c>
      <c r="BR64" s="166" t="n">
        <f aca="false">COUNTIF($C64:$BB64,R64)</f>
        <v>0</v>
      </c>
      <c r="BS64" s="166" t="n">
        <f aca="false">COUNTIF($C64:$BB64,S64)</f>
        <v>0</v>
      </c>
      <c r="BT64" s="166" t="n">
        <f aca="false">COUNTIF($C64:$BB64,T64)</f>
        <v>0</v>
      </c>
      <c r="BU64" s="166" t="n">
        <f aca="false">COUNTIF($C64:$BB64,U64)</f>
        <v>0</v>
      </c>
      <c r="BV64" s="166" t="n">
        <f aca="false">COUNTIF($C64:$BB64,V64)</f>
        <v>0</v>
      </c>
      <c r="BW64" s="166" t="n">
        <f aca="false">COUNTIF($C64:$BB64,W64)</f>
        <v>0</v>
      </c>
      <c r="BX64" s="166" t="n">
        <f aca="false">COUNTIF($C64:$BB64,X64)</f>
        <v>0</v>
      </c>
      <c r="BY64" s="166" t="n">
        <f aca="false">COUNTIF($C64:$BB64,Y64)</f>
        <v>0</v>
      </c>
      <c r="BZ64" s="166" t="n">
        <f aca="false">COUNTIF($C64:$BB64,Z64)</f>
        <v>0</v>
      </c>
      <c r="CA64" s="166" t="n">
        <f aca="false">COUNTIF($C64:$BB64,AA64)</f>
        <v>0</v>
      </c>
      <c r="CB64" s="166" t="n">
        <f aca="false">COUNTIF($C64:$BB64,AB64)</f>
        <v>0</v>
      </c>
      <c r="CC64" s="166" t="n">
        <f aca="false">COUNTIF($C64:$BB64,AC64)</f>
        <v>0</v>
      </c>
      <c r="CD64" s="166" t="n">
        <f aca="false">COUNTIF($C64:$BB64,AD64)</f>
        <v>0</v>
      </c>
      <c r="CE64" s="166" t="n">
        <f aca="false">COUNTIF($C64:$BB64,AE64)</f>
        <v>0</v>
      </c>
      <c r="CF64" s="166" t="n">
        <f aca="false">COUNTIF($C64:$BB64,AF64)</f>
        <v>0</v>
      </c>
      <c r="CG64" s="166" t="n">
        <f aca="false">COUNTIF($C64:$BB64,AG64)</f>
        <v>0</v>
      </c>
      <c r="CH64" s="166" t="n">
        <f aca="false">COUNTIF($C64:$BB64,AH64)</f>
        <v>0</v>
      </c>
      <c r="CI64" s="166" t="n">
        <f aca="false">COUNTIF($C64:$BB64,AI64)</f>
        <v>0</v>
      </c>
      <c r="CJ64" s="166" t="n">
        <f aca="false">COUNTIF($C64:$BB64,AJ64)</f>
        <v>0</v>
      </c>
      <c r="CK64" s="166" t="n">
        <f aca="false">COUNTIF($C64:$BB64,AK64)</f>
        <v>0</v>
      </c>
      <c r="CL64" s="166" t="n">
        <f aca="false">COUNTIF($C64:$BB64,AL64)</f>
        <v>0</v>
      </c>
      <c r="CM64" s="166" t="n">
        <f aca="false">COUNTIF($C64:$BB64,AM64)</f>
        <v>0</v>
      </c>
      <c r="CN64" s="166" t="n">
        <f aca="false">COUNTIF($C64:$BB64,AN64)</f>
        <v>0</v>
      </c>
      <c r="CO64" s="166" t="n">
        <f aca="false">COUNTIF($C64:$BB64,AO64)</f>
        <v>0</v>
      </c>
      <c r="CP64" s="166" t="n">
        <f aca="false">COUNTIF($C64:$BB64,AP64)</f>
        <v>0</v>
      </c>
      <c r="CQ64" s="166" t="n">
        <f aca="false">COUNTIF($C64:$BB64,AQ64)</f>
        <v>0</v>
      </c>
      <c r="CR64" s="166" t="n">
        <f aca="false">COUNTIF($C64:$BB64,AR64)</f>
        <v>0</v>
      </c>
      <c r="CS64" s="166" t="n">
        <f aca="false">COUNTIF($C64:$BB64,AS64)</f>
        <v>0</v>
      </c>
      <c r="CT64" s="166" t="n">
        <f aca="false">COUNTIF($C64:$BB64,AT64)</f>
        <v>0</v>
      </c>
      <c r="CU64" s="166" t="n">
        <f aca="false">COUNTIF($C64:$BB64,AU64)</f>
        <v>0</v>
      </c>
      <c r="CV64" s="166" t="n">
        <f aca="false">COUNTIF($C64:$BB64,AV64)</f>
        <v>0</v>
      </c>
      <c r="CW64" s="166" t="n">
        <f aca="false">COUNTIF($C64:$BB64,AW64)</f>
        <v>0</v>
      </c>
      <c r="CX64" s="166" t="n">
        <f aca="false">COUNTIF($C64:$BB64,AX64)</f>
        <v>0</v>
      </c>
      <c r="CY64" s="166" t="n">
        <f aca="false">COUNTIF($C64:$BB64,AY64)</f>
        <v>0</v>
      </c>
      <c r="CZ64" s="167" t="n">
        <f aca="false">COUNTIF($C64:$BB64,AZ64)</f>
        <v>0</v>
      </c>
      <c r="DA64" s="144" t="n">
        <f aca="false">COUNTIF($C64:$BB64,BA64)</f>
        <v>0</v>
      </c>
      <c r="DB64" s="144" t="n">
        <f aca="false">COUNTIF($C64:$BB64,BB64)</f>
        <v>0</v>
      </c>
      <c r="DC64" s="144" t="n">
        <f aca="false">COUNTIF($C64:$BB64,BC64)</f>
        <v>0</v>
      </c>
    </row>
    <row r="65" customFormat="false" ht="15.75" hidden="false" customHeight="true" outlineLevel="0" collapsed="false">
      <c r="A65" s="195" t="s">
        <v>534</v>
      </c>
      <c r="B65" s="146" t="n">
        <v>3</v>
      </c>
      <c r="C65" s="323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324"/>
      <c r="P65" s="170"/>
      <c r="Q65" s="323"/>
      <c r="R65" s="158"/>
      <c r="S65" s="158"/>
      <c r="T65" s="158"/>
      <c r="U65" s="158"/>
      <c r="V65" s="158"/>
      <c r="W65" s="158"/>
      <c r="X65" s="158"/>
      <c r="Y65" s="158"/>
      <c r="Z65" s="158"/>
      <c r="AA65" s="158"/>
      <c r="AB65" s="324"/>
      <c r="AC65" s="325"/>
      <c r="AD65" s="158"/>
      <c r="AE65" s="158"/>
      <c r="AF65" s="158"/>
      <c r="AG65" s="278"/>
      <c r="AH65" s="29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241"/>
      <c r="AV65" s="279"/>
      <c r="AW65" s="280"/>
      <c r="AX65" s="280"/>
      <c r="AY65" s="281"/>
      <c r="AZ65" s="282"/>
      <c r="BC65" s="165" t="n">
        <f aca="false">COUNTIF($C65:$BB65,C65)</f>
        <v>0</v>
      </c>
      <c r="BD65" s="166" t="n">
        <f aca="false">COUNTIF($C65:$BB65,D65)</f>
        <v>0</v>
      </c>
      <c r="BE65" s="166" t="n">
        <f aca="false">COUNTIF($C65:$BB65,E65)</f>
        <v>0</v>
      </c>
      <c r="BF65" s="166" t="n">
        <f aca="false">COUNTIF($C65:$BB65,F65)</f>
        <v>0</v>
      </c>
      <c r="BG65" s="166" t="n">
        <f aca="false">COUNTIF($C65:$BB65,G65)</f>
        <v>0</v>
      </c>
      <c r="BH65" s="166" t="n">
        <f aca="false">COUNTIF($C65:$BB65,H65)</f>
        <v>0</v>
      </c>
      <c r="BI65" s="166" t="n">
        <f aca="false">COUNTIF($C65:$BB65,I65)</f>
        <v>0</v>
      </c>
      <c r="BJ65" s="166" t="n">
        <f aca="false">COUNTIF($C65:$BB65,J65)</f>
        <v>0</v>
      </c>
      <c r="BK65" s="166" t="n">
        <f aca="false">COUNTIF($C65:$BB65,K65)</f>
        <v>0</v>
      </c>
      <c r="BL65" s="166" t="n">
        <f aca="false">COUNTIF($C65:$BB65,L65)</f>
        <v>0</v>
      </c>
      <c r="BM65" s="166" t="n">
        <f aca="false">COUNTIF($C65:$BB65,M65)</f>
        <v>0</v>
      </c>
      <c r="BN65" s="166" t="n">
        <f aca="false">COUNTIF($C65:$BB65,N65)</f>
        <v>0</v>
      </c>
      <c r="BO65" s="166" t="n">
        <f aca="false">COUNTIF($C65:$BB65,O65)</f>
        <v>0</v>
      </c>
      <c r="BP65" s="166" t="n">
        <f aca="false">COUNTIF($C65:$BB65,P65)</f>
        <v>0</v>
      </c>
      <c r="BQ65" s="166" t="n">
        <f aca="false">COUNTIF($C65:$BB65,Q65)</f>
        <v>0</v>
      </c>
      <c r="BR65" s="166" t="n">
        <f aca="false">COUNTIF($C65:$BB65,R65)</f>
        <v>0</v>
      </c>
      <c r="BS65" s="166" t="n">
        <f aca="false">COUNTIF($C65:$BB65,S65)</f>
        <v>0</v>
      </c>
      <c r="BT65" s="166" t="n">
        <f aca="false">COUNTIF($C65:$BB65,T65)</f>
        <v>0</v>
      </c>
      <c r="BU65" s="166" t="n">
        <f aca="false">COUNTIF($C65:$BB65,U65)</f>
        <v>0</v>
      </c>
      <c r="BV65" s="166" t="n">
        <f aca="false">COUNTIF($C65:$BB65,V65)</f>
        <v>0</v>
      </c>
      <c r="BW65" s="166" t="n">
        <f aca="false">COUNTIF($C65:$BB65,W65)</f>
        <v>0</v>
      </c>
      <c r="BX65" s="166" t="n">
        <f aca="false">COUNTIF($C65:$BB65,X65)</f>
        <v>0</v>
      </c>
      <c r="BY65" s="166" t="n">
        <f aca="false">COUNTIF($C65:$BB65,Y65)</f>
        <v>0</v>
      </c>
      <c r="BZ65" s="166" t="n">
        <f aca="false">COUNTIF($C65:$BB65,Z65)</f>
        <v>0</v>
      </c>
      <c r="CA65" s="166" t="n">
        <f aca="false">COUNTIF($C65:$BB65,AA65)</f>
        <v>0</v>
      </c>
      <c r="CB65" s="166" t="n">
        <f aca="false">COUNTIF($C65:$BB65,AB65)</f>
        <v>0</v>
      </c>
      <c r="CC65" s="166" t="n">
        <f aca="false">COUNTIF($C65:$BB65,AC65)</f>
        <v>0</v>
      </c>
      <c r="CD65" s="166" t="n">
        <f aca="false">COUNTIF($C65:$BB65,AD65)</f>
        <v>0</v>
      </c>
      <c r="CE65" s="166" t="n">
        <f aca="false">COUNTIF($C65:$BB65,AE65)</f>
        <v>0</v>
      </c>
      <c r="CF65" s="166" t="n">
        <f aca="false">COUNTIF($C65:$BB65,AF65)</f>
        <v>0</v>
      </c>
      <c r="CG65" s="166" t="n">
        <f aca="false">COUNTIF($C65:$BB65,AG65)</f>
        <v>0</v>
      </c>
      <c r="CH65" s="166" t="n">
        <f aca="false">COUNTIF($C65:$BB65,AH65)</f>
        <v>0</v>
      </c>
      <c r="CI65" s="166" t="n">
        <f aca="false">COUNTIF($C65:$BB65,AI65)</f>
        <v>0</v>
      </c>
      <c r="CJ65" s="166" t="n">
        <f aca="false">COUNTIF($C65:$BB65,AJ65)</f>
        <v>0</v>
      </c>
      <c r="CK65" s="166" t="n">
        <f aca="false">COUNTIF($C65:$BB65,AK65)</f>
        <v>0</v>
      </c>
      <c r="CL65" s="166" t="n">
        <f aca="false">COUNTIF($C65:$BB65,AL65)</f>
        <v>0</v>
      </c>
      <c r="CM65" s="166" t="n">
        <f aca="false">COUNTIF($C65:$BB65,AM65)</f>
        <v>0</v>
      </c>
      <c r="CN65" s="166" t="n">
        <f aca="false">COUNTIF($C65:$BB65,AN65)</f>
        <v>0</v>
      </c>
      <c r="CO65" s="166" t="n">
        <f aca="false">COUNTIF($C65:$BB65,AO65)</f>
        <v>0</v>
      </c>
      <c r="CP65" s="166" t="n">
        <f aca="false">COUNTIF($C65:$BB65,AP65)</f>
        <v>0</v>
      </c>
      <c r="CQ65" s="166" t="n">
        <f aca="false">COUNTIF($C65:$BB65,AQ65)</f>
        <v>0</v>
      </c>
      <c r="CR65" s="166" t="n">
        <f aca="false">COUNTIF($C65:$BB65,AR65)</f>
        <v>0</v>
      </c>
      <c r="CS65" s="166" t="n">
        <f aca="false">COUNTIF($C65:$BB65,AS65)</f>
        <v>0</v>
      </c>
      <c r="CT65" s="166" t="n">
        <f aca="false">COUNTIF($C65:$BB65,AT65)</f>
        <v>0</v>
      </c>
      <c r="CU65" s="166" t="n">
        <f aca="false">COUNTIF($C65:$BB65,AU65)</f>
        <v>0</v>
      </c>
      <c r="CV65" s="166" t="n">
        <f aca="false">COUNTIF($C65:$BB65,AV65)</f>
        <v>0</v>
      </c>
      <c r="CW65" s="166" t="n">
        <f aca="false">COUNTIF($C65:$BB65,AW65)</f>
        <v>0</v>
      </c>
      <c r="CX65" s="166" t="n">
        <f aca="false">COUNTIF($C65:$BB65,AX65)</f>
        <v>0</v>
      </c>
      <c r="CY65" s="166" t="n">
        <f aca="false">COUNTIF($C65:$BB65,AY65)</f>
        <v>0</v>
      </c>
      <c r="CZ65" s="167" t="n">
        <f aca="false">COUNTIF($C65:$BB65,AZ65)</f>
        <v>0</v>
      </c>
      <c r="DA65" s="144" t="n">
        <f aca="false">COUNTIF($C65:$BB65,BA65)</f>
        <v>0</v>
      </c>
      <c r="DB65" s="144" t="n">
        <f aca="false">COUNTIF($C65:$BB65,BB65)</f>
        <v>0</v>
      </c>
      <c r="DC65" s="144" t="n">
        <f aca="false">COUNTIF($C65:$BB65,BC65)</f>
        <v>0</v>
      </c>
    </row>
    <row r="66" customFormat="false" ht="15.75" hidden="false" customHeight="true" outlineLevel="0" collapsed="false">
      <c r="A66" s="195"/>
      <c r="B66" s="146" t="n">
        <v>4</v>
      </c>
      <c r="C66" s="323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324"/>
      <c r="P66" s="170"/>
      <c r="Q66" s="323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324"/>
      <c r="AC66" s="325"/>
      <c r="AD66" s="158"/>
      <c r="AE66" s="158"/>
      <c r="AF66" s="158"/>
      <c r="AG66" s="278"/>
      <c r="AH66" s="29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241"/>
      <c r="AV66" s="279"/>
      <c r="AW66" s="280"/>
      <c r="AX66" s="280"/>
      <c r="AY66" s="281"/>
      <c r="AZ66" s="282"/>
      <c r="BC66" s="165" t="n">
        <f aca="false">COUNTIF($C66:$BB66,C66)</f>
        <v>0</v>
      </c>
      <c r="BD66" s="166" t="n">
        <f aca="false">COUNTIF($C66:$BB66,D66)</f>
        <v>0</v>
      </c>
      <c r="BE66" s="166" t="n">
        <f aca="false">COUNTIF($C66:$BB66,E66)</f>
        <v>0</v>
      </c>
      <c r="BF66" s="166" t="n">
        <f aca="false">COUNTIF($C66:$BB66,F66)</f>
        <v>0</v>
      </c>
      <c r="BG66" s="166" t="n">
        <f aca="false">COUNTIF($C66:$BB66,G66)</f>
        <v>0</v>
      </c>
      <c r="BH66" s="166" t="n">
        <f aca="false">COUNTIF($C66:$BB66,H66)</f>
        <v>0</v>
      </c>
      <c r="BI66" s="166" t="n">
        <f aca="false">COUNTIF($C66:$BB66,I66)</f>
        <v>0</v>
      </c>
      <c r="BJ66" s="166" t="n">
        <f aca="false">COUNTIF($C66:$BB66,J66)</f>
        <v>0</v>
      </c>
      <c r="BK66" s="166" t="n">
        <f aca="false">COUNTIF($C66:$BB66,K66)</f>
        <v>0</v>
      </c>
      <c r="BL66" s="166" t="n">
        <f aca="false">COUNTIF($C66:$BB66,L66)</f>
        <v>0</v>
      </c>
      <c r="BM66" s="166" t="n">
        <f aca="false">COUNTIF($C66:$BB66,M66)</f>
        <v>0</v>
      </c>
      <c r="BN66" s="166" t="n">
        <f aca="false">COUNTIF($C66:$BB66,N66)</f>
        <v>0</v>
      </c>
      <c r="BO66" s="166" t="n">
        <f aca="false">COUNTIF($C66:$BB66,O66)</f>
        <v>0</v>
      </c>
      <c r="BP66" s="166" t="n">
        <f aca="false">COUNTIF($C66:$BB66,P66)</f>
        <v>0</v>
      </c>
      <c r="BQ66" s="166" t="n">
        <f aca="false">COUNTIF($C66:$BB66,Q66)</f>
        <v>0</v>
      </c>
      <c r="BR66" s="166" t="n">
        <f aca="false">COUNTIF($C66:$BB66,R66)</f>
        <v>0</v>
      </c>
      <c r="BS66" s="166" t="n">
        <f aca="false">COUNTIF($C66:$BB66,S66)</f>
        <v>0</v>
      </c>
      <c r="BT66" s="166" t="n">
        <f aca="false">COUNTIF($C66:$BB66,T66)</f>
        <v>0</v>
      </c>
      <c r="BU66" s="166" t="n">
        <f aca="false">COUNTIF($C66:$BB66,U66)</f>
        <v>0</v>
      </c>
      <c r="BV66" s="166" t="n">
        <f aca="false">COUNTIF($C66:$BB66,V66)</f>
        <v>0</v>
      </c>
      <c r="BW66" s="166" t="n">
        <f aca="false">COUNTIF($C66:$BB66,W66)</f>
        <v>0</v>
      </c>
      <c r="BX66" s="166" t="n">
        <f aca="false">COUNTIF($C66:$BB66,X66)</f>
        <v>0</v>
      </c>
      <c r="BY66" s="166" t="n">
        <f aca="false">COUNTIF($C66:$BB66,Y66)</f>
        <v>0</v>
      </c>
      <c r="BZ66" s="166" t="n">
        <f aca="false">COUNTIF($C66:$BB66,Z66)</f>
        <v>0</v>
      </c>
      <c r="CA66" s="166" t="n">
        <f aca="false">COUNTIF($C66:$BB66,AA66)</f>
        <v>0</v>
      </c>
      <c r="CB66" s="166" t="n">
        <f aca="false">COUNTIF($C66:$BB66,AB66)</f>
        <v>0</v>
      </c>
      <c r="CC66" s="166" t="n">
        <f aca="false">COUNTIF($C66:$BB66,AC66)</f>
        <v>0</v>
      </c>
      <c r="CD66" s="166" t="n">
        <f aca="false">COUNTIF($C66:$BB66,AD66)</f>
        <v>0</v>
      </c>
      <c r="CE66" s="166" t="n">
        <f aca="false">COUNTIF($C66:$BB66,AE66)</f>
        <v>0</v>
      </c>
      <c r="CF66" s="166" t="n">
        <f aca="false">COUNTIF($C66:$BB66,AF66)</f>
        <v>0</v>
      </c>
      <c r="CG66" s="166" t="n">
        <f aca="false">COUNTIF($C66:$BB66,AG66)</f>
        <v>0</v>
      </c>
      <c r="CH66" s="166" t="n">
        <f aca="false">COUNTIF($C66:$BB66,AH66)</f>
        <v>0</v>
      </c>
      <c r="CI66" s="166" t="n">
        <f aca="false">COUNTIF($C66:$BB66,AI66)</f>
        <v>0</v>
      </c>
      <c r="CJ66" s="166" t="n">
        <f aca="false">COUNTIF($C66:$BB66,AJ66)</f>
        <v>0</v>
      </c>
      <c r="CK66" s="166" t="n">
        <f aca="false">COUNTIF($C66:$BB66,AK66)</f>
        <v>0</v>
      </c>
      <c r="CL66" s="166" t="n">
        <f aca="false">COUNTIF($C66:$BB66,AL66)</f>
        <v>0</v>
      </c>
      <c r="CM66" s="166" t="n">
        <f aca="false">COUNTIF($C66:$BB66,AM66)</f>
        <v>0</v>
      </c>
      <c r="CN66" s="166" t="n">
        <f aca="false">COUNTIF($C66:$BB66,AN66)</f>
        <v>0</v>
      </c>
      <c r="CO66" s="166" t="n">
        <f aca="false">COUNTIF($C66:$BB66,AO66)</f>
        <v>0</v>
      </c>
      <c r="CP66" s="166" t="n">
        <f aca="false">COUNTIF($C66:$BB66,AP66)</f>
        <v>0</v>
      </c>
      <c r="CQ66" s="166" t="n">
        <f aca="false">COUNTIF($C66:$BB66,AQ66)</f>
        <v>0</v>
      </c>
      <c r="CR66" s="166" t="n">
        <f aca="false">COUNTIF($C66:$BB66,AR66)</f>
        <v>0</v>
      </c>
      <c r="CS66" s="166" t="n">
        <f aca="false">COUNTIF($C66:$BB66,AS66)</f>
        <v>0</v>
      </c>
      <c r="CT66" s="166" t="n">
        <f aca="false">COUNTIF($C66:$BB66,AT66)</f>
        <v>0</v>
      </c>
      <c r="CU66" s="166" t="n">
        <f aca="false">COUNTIF($C66:$BB66,AU66)</f>
        <v>0</v>
      </c>
      <c r="CV66" s="166" t="n">
        <f aca="false">COUNTIF($C66:$BB66,AV66)</f>
        <v>0</v>
      </c>
      <c r="CW66" s="166" t="n">
        <f aca="false">COUNTIF($C66:$BB66,AW66)</f>
        <v>0</v>
      </c>
      <c r="CX66" s="166" t="n">
        <f aca="false">COUNTIF($C66:$BB66,AX66)</f>
        <v>0</v>
      </c>
      <c r="CY66" s="166" t="n">
        <f aca="false">COUNTIF($C66:$BB66,AY66)</f>
        <v>0</v>
      </c>
      <c r="CZ66" s="167" t="n">
        <f aca="false">COUNTIF($C66:$BB66,AZ66)</f>
        <v>0</v>
      </c>
      <c r="DA66" s="144" t="n">
        <f aca="false">COUNTIF($C66:$BB66,BA66)</f>
        <v>0</v>
      </c>
      <c r="DB66" s="144" t="n">
        <f aca="false">COUNTIF($C66:$BB66,BB66)</f>
        <v>0</v>
      </c>
      <c r="DC66" s="144" t="n">
        <f aca="false">COUNTIF($C66:$BB66,BC66)</f>
        <v>0</v>
      </c>
    </row>
    <row r="67" customFormat="false" ht="15.75" hidden="false" customHeight="true" outlineLevel="0" collapsed="false">
      <c r="A67" s="195"/>
      <c r="B67" s="174" t="n">
        <v>5</v>
      </c>
      <c r="C67" s="326"/>
      <c r="D67" s="183"/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6"/>
      <c r="P67" s="175"/>
      <c r="Q67" s="326"/>
      <c r="R67" s="183"/>
      <c r="S67" s="183"/>
      <c r="T67" s="183"/>
      <c r="U67" s="183"/>
      <c r="V67" s="183"/>
      <c r="W67" s="183"/>
      <c r="X67" s="183"/>
      <c r="Y67" s="183"/>
      <c r="Z67" s="183"/>
      <c r="AA67" s="183"/>
      <c r="AB67" s="186"/>
      <c r="AC67" s="327"/>
      <c r="AD67" s="183"/>
      <c r="AE67" s="183"/>
      <c r="AF67" s="183"/>
      <c r="AG67" s="289"/>
      <c r="AH67" s="252"/>
      <c r="AI67" s="248"/>
      <c r="AJ67" s="249"/>
      <c r="AK67" s="249"/>
      <c r="AL67" s="249"/>
      <c r="AM67" s="249"/>
      <c r="AN67" s="249"/>
      <c r="AO67" s="249"/>
      <c r="AP67" s="249"/>
      <c r="AQ67" s="249"/>
      <c r="AR67" s="249"/>
      <c r="AS67" s="249"/>
      <c r="AT67" s="249"/>
      <c r="AU67" s="250"/>
      <c r="AV67" s="293"/>
      <c r="AW67" s="294"/>
      <c r="AX67" s="294"/>
      <c r="AY67" s="295"/>
      <c r="AZ67" s="302"/>
      <c r="BC67" s="192" t="n">
        <f aca="false">COUNTIF($C67:$BB67,C67)</f>
        <v>0</v>
      </c>
      <c r="BD67" s="193" t="n">
        <f aca="false">COUNTIF($C67:$BB67,D67)</f>
        <v>0</v>
      </c>
      <c r="BE67" s="193" t="n">
        <f aca="false">COUNTIF($C67:$BB67,E67)</f>
        <v>0</v>
      </c>
      <c r="BF67" s="193" t="n">
        <f aca="false">COUNTIF($C67:$BB67,F67)</f>
        <v>0</v>
      </c>
      <c r="BG67" s="193" t="n">
        <f aca="false">COUNTIF($C67:$BB67,G67)</f>
        <v>0</v>
      </c>
      <c r="BH67" s="193" t="n">
        <f aca="false">COUNTIF($C67:$BB67,H67)</f>
        <v>0</v>
      </c>
      <c r="BI67" s="193" t="n">
        <f aca="false">COUNTIF($C67:$BB67,I67)</f>
        <v>0</v>
      </c>
      <c r="BJ67" s="193" t="n">
        <f aca="false">COUNTIF($C67:$BB67,J67)</f>
        <v>0</v>
      </c>
      <c r="BK67" s="193" t="n">
        <f aca="false">COUNTIF($C67:$BB67,K67)</f>
        <v>0</v>
      </c>
      <c r="BL67" s="193" t="n">
        <f aca="false">COUNTIF($C67:$BB67,L67)</f>
        <v>0</v>
      </c>
      <c r="BM67" s="193" t="n">
        <f aca="false">COUNTIF($C67:$BB67,M67)</f>
        <v>0</v>
      </c>
      <c r="BN67" s="193" t="n">
        <f aca="false">COUNTIF($C67:$BB67,N67)</f>
        <v>0</v>
      </c>
      <c r="BO67" s="193" t="n">
        <f aca="false">COUNTIF($C67:$BB67,O67)</f>
        <v>0</v>
      </c>
      <c r="BP67" s="193" t="n">
        <f aca="false">COUNTIF($C67:$BB67,P67)</f>
        <v>0</v>
      </c>
      <c r="BQ67" s="193" t="n">
        <f aca="false">COUNTIF($C67:$BB67,Q67)</f>
        <v>0</v>
      </c>
      <c r="BR67" s="193" t="n">
        <f aca="false">COUNTIF($C67:$BB67,R67)</f>
        <v>0</v>
      </c>
      <c r="BS67" s="193" t="n">
        <f aca="false">COUNTIF($C67:$BB67,S67)</f>
        <v>0</v>
      </c>
      <c r="BT67" s="193" t="n">
        <f aca="false">COUNTIF($C67:$BB67,T67)</f>
        <v>0</v>
      </c>
      <c r="BU67" s="193" t="n">
        <f aca="false">COUNTIF($C67:$BB67,U67)</f>
        <v>0</v>
      </c>
      <c r="BV67" s="193" t="n">
        <f aca="false">COUNTIF($C67:$BB67,V67)</f>
        <v>0</v>
      </c>
      <c r="BW67" s="193" t="n">
        <f aca="false">COUNTIF($C67:$BB67,W67)</f>
        <v>0</v>
      </c>
      <c r="BX67" s="193" t="n">
        <f aca="false">COUNTIF($C67:$BB67,X67)</f>
        <v>0</v>
      </c>
      <c r="BY67" s="193" t="n">
        <f aca="false">COUNTIF($C67:$BB67,Y67)</f>
        <v>0</v>
      </c>
      <c r="BZ67" s="193" t="n">
        <f aca="false">COUNTIF($C67:$BB67,Z67)</f>
        <v>0</v>
      </c>
      <c r="CA67" s="193" t="n">
        <f aca="false">COUNTIF($C67:$BB67,AA67)</f>
        <v>0</v>
      </c>
      <c r="CB67" s="193" t="n">
        <f aca="false">COUNTIF($C67:$BB67,AB67)</f>
        <v>0</v>
      </c>
      <c r="CC67" s="193" t="n">
        <f aca="false">COUNTIF($C67:$BB67,AC67)</f>
        <v>0</v>
      </c>
      <c r="CD67" s="193" t="n">
        <f aca="false">COUNTIF($C67:$BB67,AD67)</f>
        <v>0</v>
      </c>
      <c r="CE67" s="193" t="n">
        <f aca="false">COUNTIF($C67:$BB67,AE67)</f>
        <v>0</v>
      </c>
      <c r="CF67" s="193" t="n">
        <f aca="false">COUNTIF($C67:$BB67,AF67)</f>
        <v>0</v>
      </c>
      <c r="CG67" s="193" t="n">
        <f aca="false">COUNTIF($C67:$BB67,AG67)</f>
        <v>0</v>
      </c>
      <c r="CH67" s="193" t="n">
        <f aca="false">COUNTIF($C67:$BB67,AH67)</f>
        <v>0</v>
      </c>
      <c r="CI67" s="193" t="n">
        <f aca="false">COUNTIF($C67:$BB67,AI67)</f>
        <v>0</v>
      </c>
      <c r="CJ67" s="193" t="n">
        <f aca="false">COUNTIF($C67:$BB67,AJ67)</f>
        <v>0</v>
      </c>
      <c r="CK67" s="193" t="n">
        <f aca="false">COUNTIF($C67:$BB67,AK67)</f>
        <v>0</v>
      </c>
      <c r="CL67" s="193" t="n">
        <f aca="false">COUNTIF($C67:$BB67,AL67)</f>
        <v>0</v>
      </c>
      <c r="CM67" s="193" t="n">
        <f aca="false">COUNTIF($C67:$BB67,AM67)</f>
        <v>0</v>
      </c>
      <c r="CN67" s="193" t="n">
        <f aca="false">COUNTIF($C67:$BB67,AN67)</f>
        <v>0</v>
      </c>
      <c r="CO67" s="193" t="n">
        <f aca="false">COUNTIF($C67:$BB67,AO67)</f>
        <v>0</v>
      </c>
      <c r="CP67" s="193" t="n">
        <f aca="false">COUNTIF($C67:$BB67,AP67)</f>
        <v>0</v>
      </c>
      <c r="CQ67" s="193" t="n">
        <f aca="false">COUNTIF($C67:$BB67,AQ67)</f>
        <v>0</v>
      </c>
      <c r="CR67" s="193" t="n">
        <f aca="false">COUNTIF($C67:$BB67,AR67)</f>
        <v>0</v>
      </c>
      <c r="CS67" s="193" t="n">
        <f aca="false">COUNTIF($C67:$BB67,AS67)</f>
        <v>0</v>
      </c>
      <c r="CT67" s="193" t="n">
        <f aca="false">COUNTIF($C67:$BB67,AT67)</f>
        <v>0</v>
      </c>
      <c r="CU67" s="193" t="n">
        <f aca="false">COUNTIF($C67:$BB67,AU67)</f>
        <v>0</v>
      </c>
      <c r="CV67" s="193" t="n">
        <f aca="false">COUNTIF($C67:$BB67,AV67)</f>
        <v>0</v>
      </c>
      <c r="CW67" s="193" t="n">
        <f aca="false">COUNTIF($C67:$BB67,AW67)</f>
        <v>0</v>
      </c>
      <c r="CX67" s="193" t="n">
        <f aca="false">COUNTIF($C67:$BB67,AX67)</f>
        <v>0</v>
      </c>
      <c r="CY67" s="193" t="n">
        <f aca="false">COUNTIF($C67:$BB67,AY67)</f>
        <v>0</v>
      </c>
      <c r="CZ67" s="194" t="n">
        <f aca="false">COUNTIF($C67:$BB67,AZ67)</f>
        <v>0</v>
      </c>
      <c r="DA67" s="144" t="n">
        <f aca="false">COUNTIF($C67:$BB67,BA67)</f>
        <v>0</v>
      </c>
      <c r="DB67" s="144" t="n">
        <f aca="false">COUNTIF($C67:$BB67,BB67)</f>
        <v>0</v>
      </c>
      <c r="DC67" s="144" t="n">
        <f aca="false">COUNTIF($C67:$BB67,BC67)</f>
        <v>0</v>
      </c>
    </row>
    <row r="68" customFormat="false" ht="15.75" hidden="false" customHeight="true" outlineLevel="0" collapsed="false">
      <c r="BC68" s="94"/>
      <c r="BD68" s="94"/>
      <c r="BE68" s="94"/>
      <c r="BF68" s="94"/>
      <c r="BG68" s="94"/>
      <c r="BH68" s="94"/>
      <c r="BI68" s="94"/>
      <c r="BJ68" s="94"/>
      <c r="BK68" s="94"/>
      <c r="BL68" s="94"/>
      <c r="BM68" s="94"/>
      <c r="BN68" s="94"/>
      <c r="BO68" s="94"/>
      <c r="BP68" s="94"/>
      <c r="BQ68" s="94"/>
      <c r="BR68" s="94"/>
      <c r="BS68" s="94"/>
      <c r="BT68" s="94"/>
      <c r="BU68" s="94"/>
      <c r="BV68" s="94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  <c r="CL68" s="94"/>
      <c r="CM68" s="94"/>
      <c r="CN68" s="94"/>
      <c r="CO68" s="94"/>
      <c r="CP68" s="94"/>
      <c r="CQ68" s="94"/>
      <c r="CR68" s="94"/>
      <c r="CS68" s="94"/>
      <c r="CT68" s="94"/>
      <c r="CU68" s="94"/>
      <c r="CV68" s="94"/>
      <c r="CW68" s="94"/>
      <c r="CX68" s="94"/>
      <c r="CY68" s="94"/>
      <c r="CZ68" s="94"/>
      <c r="DA68" s="94"/>
      <c r="DB68" s="94"/>
      <c r="DC68" s="94"/>
    </row>
    <row r="69" customFormat="false" ht="15.75" hidden="false" customHeight="true" outlineLevel="0" collapsed="false">
      <c r="BC69" s="94"/>
      <c r="BD69" s="94"/>
      <c r="BE69" s="94"/>
      <c r="BF69" s="94"/>
      <c r="BG69" s="94"/>
      <c r="BH69" s="94"/>
      <c r="BI69" s="94"/>
      <c r="BJ69" s="94"/>
      <c r="BK69" s="94"/>
      <c r="BL69" s="94"/>
      <c r="BM69" s="94"/>
      <c r="BN69" s="94"/>
      <c r="BO69" s="94"/>
      <c r="BP69" s="94"/>
      <c r="BQ69" s="94"/>
      <c r="BR69" s="94"/>
      <c r="BS69" s="94"/>
      <c r="BT69" s="94"/>
      <c r="BU69" s="94"/>
      <c r="BV69" s="94"/>
      <c r="BW69" s="94"/>
      <c r="BX69" s="94"/>
      <c r="BY69" s="94"/>
      <c r="BZ69" s="94"/>
      <c r="CA69" s="94"/>
      <c r="CB69" s="94"/>
      <c r="CC69" s="94"/>
      <c r="CD69" s="94"/>
      <c r="CE69" s="94"/>
      <c r="CF69" s="94"/>
      <c r="CG69" s="94"/>
      <c r="CH69" s="94"/>
      <c r="CI69" s="94"/>
      <c r="CJ69" s="94"/>
      <c r="CK69" s="94"/>
      <c r="CL69" s="94"/>
      <c r="CM69" s="94"/>
      <c r="CN69" s="94"/>
      <c r="CO69" s="94"/>
      <c r="CP69" s="94"/>
      <c r="CQ69" s="94"/>
      <c r="CR69" s="94"/>
      <c r="CS69" s="94"/>
      <c r="CT69" s="94"/>
      <c r="CU69" s="94"/>
      <c r="CV69" s="94"/>
      <c r="CW69" s="94"/>
      <c r="CX69" s="94"/>
      <c r="CY69" s="94"/>
      <c r="CZ69" s="94"/>
      <c r="DA69" s="94"/>
      <c r="DB69" s="94"/>
      <c r="DC69" s="94"/>
    </row>
  </sheetData>
  <sheetProtection sheet="true" password="cdf4"/>
  <mergeCells count="12">
    <mergeCell ref="A4:A8"/>
    <mergeCell ref="A9:A13"/>
    <mergeCell ref="A14:A18"/>
    <mergeCell ref="A19:A23"/>
    <mergeCell ref="A24:A28"/>
    <mergeCell ref="A29:A33"/>
    <mergeCell ref="A38:A42"/>
    <mergeCell ref="A43:A47"/>
    <mergeCell ref="A48:A52"/>
    <mergeCell ref="A53:A57"/>
    <mergeCell ref="A58:A62"/>
    <mergeCell ref="A63:A67"/>
  </mergeCells>
  <conditionalFormatting sqref="B38:B67 B4:B34">
    <cfRule type="cellIs" priority="2" operator="equal" aboveAverage="0" equalAverage="0" bottom="0" percent="0" rank="0" text="" dxfId="0">
      <formula>0</formula>
    </cfRule>
  </conditionalFormatting>
  <conditionalFormatting sqref="BC1:DB1 BC3:DB3 DC1:DC3 BC4:DC65536">
    <cfRule type="cellIs" priority="3" operator="greaterThan" aboveAverage="0" equalAverage="0" bottom="0" percent="0" rank="0" text="" dxfId="1">
      <formula>1</formula>
    </cfRule>
  </conditionalFormatting>
  <dataValidations count="1">
    <dataValidation allowBlank="true" errorStyle="stop" operator="between" showDropDown="false" showErrorMessage="true" showInputMessage="false" sqref="D38:D39 D63" type="custom">
      <formula1>COUNTIF($C38:$AY38,D38)=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K28" activeCellId="0" sqref="K28"/>
    </sheetView>
  </sheetViews>
  <sheetFormatPr defaultColWidth="7.62109375" defaultRowHeight="15.75" zeroHeight="false" outlineLevelRow="0" outlineLevelCol="0"/>
  <cols>
    <col collapsed="false" customWidth="true" hidden="false" outlineLevel="0" max="2" min="1" style="328" width="5.99"/>
    <col collapsed="false" customWidth="true" hidden="false" outlineLevel="0" max="25" min="3" style="329" width="4.25"/>
    <col collapsed="false" customWidth="true" hidden="false" outlineLevel="0" max="26" min="26" style="329" width="5.12"/>
    <col collapsed="false" customWidth="true" hidden="false" outlineLevel="0" max="45" min="27" style="329" width="4.25"/>
    <col collapsed="false" customWidth="true" hidden="false" outlineLevel="0" max="52" min="46" style="328" width="4.25"/>
    <col collapsed="false" customWidth="true" hidden="false" outlineLevel="0" max="54" min="53" style="330" width="4.86"/>
    <col collapsed="false" customWidth="false" hidden="false" outlineLevel="0" max="257" min="55" style="328" width="7.62"/>
  </cols>
  <sheetData>
    <row r="1" customFormat="false" ht="18.75" hidden="false" customHeight="true" outlineLevel="0" collapsed="false">
      <c r="A1" s="331" t="s">
        <v>516</v>
      </c>
      <c r="C1" s="332"/>
      <c r="F1" s="328"/>
      <c r="M1" s="333" t="s">
        <v>537</v>
      </c>
      <c r="N1" s="332" t="str">
        <f aca="false">nhap!E1</f>
        <v>THỜI KHÓA BIỂU HK2- Áp dụng từ 13/05/2021 đến 19/05/2001</v>
      </c>
    </row>
    <row r="2" customFormat="false" ht="15.75" hidden="false" customHeight="true" outlineLevel="0" collapsed="false">
      <c r="A2" s="334"/>
      <c r="C2" s="335" t="n">
        <v>1</v>
      </c>
      <c r="D2" s="335" t="n">
        <v>2</v>
      </c>
      <c r="E2" s="335" t="n">
        <v>3</v>
      </c>
      <c r="F2" s="335" t="n">
        <v>4</v>
      </c>
      <c r="G2" s="335" t="n">
        <v>5</v>
      </c>
      <c r="H2" s="335" t="n">
        <v>6</v>
      </c>
      <c r="I2" s="335" t="n">
        <v>7</v>
      </c>
      <c r="J2" s="335" t="n">
        <v>8</v>
      </c>
      <c r="K2" s="335" t="n">
        <v>9</v>
      </c>
      <c r="L2" s="335" t="n">
        <v>10</v>
      </c>
      <c r="M2" s="335" t="n">
        <v>11</v>
      </c>
      <c r="N2" s="335" t="n">
        <v>12</v>
      </c>
      <c r="O2" s="335" t="n">
        <v>13</v>
      </c>
      <c r="P2" s="335" t="n">
        <v>14</v>
      </c>
      <c r="Q2" s="335" t="n">
        <v>15</v>
      </c>
      <c r="R2" s="335" t="n">
        <v>16</v>
      </c>
      <c r="S2" s="335" t="n">
        <v>17</v>
      </c>
      <c r="T2" s="335" t="n">
        <v>18</v>
      </c>
      <c r="U2" s="335" t="n">
        <v>19</v>
      </c>
      <c r="V2" s="335" t="n">
        <v>20</v>
      </c>
      <c r="W2" s="335" t="n">
        <v>21</v>
      </c>
      <c r="X2" s="335" t="n">
        <v>22</v>
      </c>
      <c r="Y2" s="335" t="n">
        <v>23</v>
      </c>
      <c r="Z2" s="335" t="n">
        <v>24</v>
      </c>
      <c r="AA2" s="335" t="n">
        <v>25</v>
      </c>
      <c r="AB2" s="335" t="n">
        <v>26</v>
      </c>
      <c r="AC2" s="335" t="n">
        <v>27</v>
      </c>
      <c r="AD2" s="335" t="n">
        <v>28</v>
      </c>
      <c r="AE2" s="335" t="n">
        <v>29</v>
      </c>
      <c r="AF2" s="335" t="n">
        <v>30</v>
      </c>
      <c r="AG2" s="335" t="n">
        <v>31</v>
      </c>
      <c r="AH2" s="335" t="n">
        <v>32</v>
      </c>
      <c r="AI2" s="335" t="n">
        <v>33</v>
      </c>
      <c r="AJ2" s="335" t="n">
        <v>34</v>
      </c>
      <c r="AK2" s="335" t="n">
        <v>35</v>
      </c>
      <c r="AL2" s="335" t="n">
        <v>36</v>
      </c>
      <c r="AM2" s="335" t="n">
        <v>37</v>
      </c>
      <c r="AN2" s="335" t="n">
        <v>38</v>
      </c>
      <c r="AO2" s="335" t="n">
        <v>39</v>
      </c>
      <c r="AP2" s="335" t="n">
        <v>40</v>
      </c>
      <c r="AQ2" s="335" t="n">
        <v>41</v>
      </c>
      <c r="AR2" s="335" t="n">
        <v>42</v>
      </c>
      <c r="AS2" s="335" t="n">
        <v>43</v>
      </c>
      <c r="AT2" s="335" t="n">
        <v>44</v>
      </c>
      <c r="AU2" s="335" t="n">
        <v>45</v>
      </c>
      <c r="AV2" s="335" t="n">
        <v>46</v>
      </c>
      <c r="AW2" s="335" t="n">
        <v>47</v>
      </c>
      <c r="AX2" s="335" t="n">
        <v>48</v>
      </c>
      <c r="AY2" s="335" t="n">
        <v>49</v>
      </c>
      <c r="AZ2" s="335" t="n">
        <v>50</v>
      </c>
      <c r="BA2" s="335" t="n">
        <v>51</v>
      </c>
      <c r="BB2" s="335" t="n">
        <v>52</v>
      </c>
    </row>
    <row r="3" s="339" customFormat="true" ht="15.75" hidden="false" customHeight="true" outlineLevel="0" collapsed="false">
      <c r="A3" s="336" t="s">
        <v>519</v>
      </c>
      <c r="B3" s="337" t="s">
        <v>520</v>
      </c>
      <c r="C3" s="338" t="str">
        <f aca="false">nhap!C3</f>
        <v>A1</v>
      </c>
      <c r="D3" s="338" t="str">
        <f aca="false">nhap!D3</f>
        <v>A2</v>
      </c>
      <c r="E3" s="338" t="str">
        <f aca="false">nhap!E3</f>
        <v>A3</v>
      </c>
      <c r="F3" s="338" t="str">
        <f aca="false">nhap!F3</f>
        <v>A4</v>
      </c>
      <c r="G3" s="338" t="str">
        <f aca="false">nhap!G3</f>
        <v>A5</v>
      </c>
      <c r="H3" s="338" t="str">
        <f aca="false">nhap!H3</f>
        <v>A6</v>
      </c>
      <c r="I3" s="338" t="str">
        <f aca="false">nhap!I3</f>
        <v>A7</v>
      </c>
      <c r="J3" s="338" t="str">
        <f aca="false">nhap!J3</f>
        <v>A8</v>
      </c>
      <c r="K3" s="338" t="str">
        <f aca="false">nhap!K3</f>
        <v>A9</v>
      </c>
      <c r="L3" s="338" t="str">
        <f aca="false">nhap!L3</f>
        <v>A10</v>
      </c>
      <c r="M3" s="338" t="str">
        <f aca="false">nhap!M3</f>
        <v>A11</v>
      </c>
      <c r="N3" s="338" t="str">
        <f aca="false">nhap!N3</f>
        <v>A12</v>
      </c>
      <c r="O3" s="338" t="str">
        <f aca="false">nhap!O3</f>
        <v>A13</v>
      </c>
      <c r="P3" s="338" t="n">
        <f aca="false">nhap!P3</f>
        <v>0</v>
      </c>
      <c r="Q3" s="338" t="str">
        <f aca="false">nhap!Q3</f>
        <v>B1</v>
      </c>
      <c r="R3" s="338" t="str">
        <f aca="false">nhap!R3</f>
        <v>B2</v>
      </c>
      <c r="S3" s="338" t="str">
        <f aca="false">nhap!S3</f>
        <v>B3</v>
      </c>
      <c r="T3" s="338" t="str">
        <f aca="false">nhap!T3</f>
        <v>B4</v>
      </c>
      <c r="U3" s="338" t="str">
        <f aca="false">nhap!U3</f>
        <v>B5</v>
      </c>
      <c r="V3" s="338" t="str">
        <f aca="false">nhap!V3</f>
        <v>B6</v>
      </c>
      <c r="W3" s="338" t="str">
        <f aca="false">nhap!W3</f>
        <v>B7</v>
      </c>
      <c r="X3" s="338" t="str">
        <f aca="false">nhap!X3</f>
        <v>B8</v>
      </c>
      <c r="Y3" s="338" t="str">
        <f aca="false">nhap!Y3</f>
        <v>B9</v>
      </c>
      <c r="Z3" s="338" t="str">
        <f aca="false">nhap!Z3</f>
        <v>B10</v>
      </c>
      <c r="AA3" s="338" t="str">
        <f aca="false">nhap!AA3</f>
        <v>B11</v>
      </c>
      <c r="AB3" s="338" t="str">
        <f aca="false">nhap!AB3</f>
        <v>B12</v>
      </c>
      <c r="AC3" s="338" t="n">
        <f aca="false">nhap!AC3</f>
        <v>0</v>
      </c>
      <c r="AD3" s="338" t="str">
        <f aca="false">nhap!AD3</f>
        <v>B14</v>
      </c>
      <c r="AE3" s="338" t="n">
        <f aca="false">nhap!AE3</f>
        <v>0</v>
      </c>
      <c r="AF3" s="338" t="n">
        <f aca="false">nhap!AF3</f>
        <v>0</v>
      </c>
      <c r="AG3" s="338" t="n">
        <f aca="false">nhap!AG3</f>
        <v>0</v>
      </c>
      <c r="AH3" s="338" t="str">
        <f aca="false">nhap!AH3</f>
        <v>C1</v>
      </c>
      <c r="AI3" s="338" t="str">
        <f aca="false">nhap!AI3</f>
        <v>C2</v>
      </c>
      <c r="AJ3" s="338" t="str">
        <f aca="false">nhap!AJ3</f>
        <v>C3</v>
      </c>
      <c r="AK3" s="338" t="str">
        <f aca="false">nhap!AK3</f>
        <v>C4</v>
      </c>
      <c r="AL3" s="338" t="str">
        <f aca="false">nhap!AL3</f>
        <v>C5</v>
      </c>
      <c r="AM3" s="338" t="str">
        <f aca="false">nhap!AM3</f>
        <v>C6</v>
      </c>
      <c r="AN3" s="338" t="str">
        <f aca="false">nhap!AN3</f>
        <v>C7</v>
      </c>
      <c r="AO3" s="338" t="str">
        <f aca="false">nhap!AO3</f>
        <v>C8</v>
      </c>
      <c r="AP3" s="338" t="str">
        <f aca="false">nhap!AP3</f>
        <v>C9</v>
      </c>
      <c r="AQ3" s="338" t="str">
        <f aca="false">nhap!AQ3</f>
        <v>C10</v>
      </c>
      <c r="AR3" s="338" t="str">
        <f aca="false">nhap!AR3</f>
        <v>C11</v>
      </c>
      <c r="AS3" s="338" t="str">
        <f aca="false">nhap!AS3</f>
        <v>C12</v>
      </c>
      <c r="AT3" s="338" t="str">
        <f aca="false">nhap!AT3</f>
        <v>C13</v>
      </c>
      <c r="AU3" s="338" t="n">
        <f aca="false">nhap!AU3</f>
        <v>0</v>
      </c>
      <c r="AV3" s="338" t="n">
        <f aca="false">nhap!AV3</f>
        <v>0</v>
      </c>
      <c r="AW3" s="338" t="n">
        <f aca="false">nhap!AW3</f>
        <v>0</v>
      </c>
      <c r="AX3" s="338" t="n">
        <f aca="false">nhap!AX3</f>
        <v>0</v>
      </c>
      <c r="AY3" s="338" t="n">
        <f aca="false">nhap!AY3</f>
        <v>0</v>
      </c>
      <c r="AZ3" s="338" t="n">
        <f aca="false">nhap!AZ3</f>
        <v>0</v>
      </c>
      <c r="BA3" s="338" t="str">
        <f aca="false">nhap!BA3</f>
        <v>pd1</v>
      </c>
      <c r="BB3" s="338" t="str">
        <f aca="false">nhap!BB3</f>
        <v>pd2</v>
      </c>
    </row>
    <row r="4" s="346" customFormat="true" ht="15.75" hidden="false" customHeight="true" outlineLevel="0" collapsed="false">
      <c r="A4" s="340" t="s">
        <v>524</v>
      </c>
      <c r="B4" s="341" t="n">
        <v>1</v>
      </c>
      <c r="C4" s="342" t="str">
        <f aca="false">IF(nhap!C4="","",IF(nhap!C4="cn","cn",IF(ISNA(VLOOKUP(nhap!C4,ds,5,0))=TRUE(),"WW",VLOOKUP(nhap!C4,ds,5,0))))</f>
        <v/>
      </c>
      <c r="D4" s="342" t="str">
        <f aca="false">IF(nhap!D4="","",IF(nhap!D4="cn","cn",IF(ISNA(VLOOKUP(nhap!D4,ds,5,0))=TRUE(),"WW",VLOOKUP(nhap!D4,ds,5,0))))</f>
        <v/>
      </c>
      <c r="E4" s="342" t="str">
        <f aca="false">IF(nhap!E4="","",IF(nhap!E4="cn","cn",IF(ISNA(VLOOKUP(nhap!E4,ds,5,0))=TRUE(),"WW",VLOOKUP(nhap!E4,ds,5,0))))</f>
        <v/>
      </c>
      <c r="F4" s="342" t="str">
        <f aca="false">IF(nhap!F4="","",IF(nhap!F4="cn","cn",IF(ISNA(VLOOKUP(nhap!F4,ds,5,0))=TRUE(),"WW",VLOOKUP(nhap!F4,ds,5,0))))</f>
        <v/>
      </c>
      <c r="G4" s="342" t="str">
        <f aca="false">IF(nhap!G4="","",IF(nhap!G4="cn","cn",IF(ISNA(VLOOKUP(nhap!G4,ds,5,0))=TRUE(),"WW",VLOOKUP(nhap!G4,ds,5,0))))</f>
        <v/>
      </c>
      <c r="H4" s="342" t="str">
        <f aca="false">IF(nhap!H4="","",IF(nhap!H4="cn","cn",IF(ISNA(VLOOKUP(nhap!H4,ds,5,0))=TRUE(),"WW",VLOOKUP(nhap!H4,ds,5,0))))</f>
        <v/>
      </c>
      <c r="I4" s="342" t="str">
        <f aca="false">IF(nhap!I4="","",IF(nhap!I4="cn","cn",IF(ISNA(VLOOKUP(nhap!I4,ds,5,0))=TRUE(),"WW",VLOOKUP(nhap!I4,ds,5,0))))</f>
        <v/>
      </c>
      <c r="J4" s="342" t="str">
        <f aca="false">IF(nhap!J4="","",IF(nhap!J4="cn","cn",IF(ISNA(VLOOKUP(nhap!J4,ds,5,0))=TRUE(),"WW",VLOOKUP(nhap!J4,ds,5,0))))</f>
        <v/>
      </c>
      <c r="K4" s="342" t="str">
        <f aca="false">IF(nhap!K4="","",IF(nhap!K4="cn","cn",IF(ISNA(VLOOKUP(nhap!K4,ds,5,0))=TRUE(),"WW",VLOOKUP(nhap!K4,ds,5,0))))</f>
        <v/>
      </c>
      <c r="L4" s="342" t="str">
        <f aca="false">IF(nhap!L4="","",IF(nhap!L4="cn","cn",IF(ISNA(VLOOKUP(nhap!L4,ds,5,0))=TRUE(),"WW",VLOOKUP(nhap!L4,ds,5,0))))</f>
        <v/>
      </c>
      <c r="M4" s="342" t="str">
        <f aca="false">IF(nhap!M4="","",IF(nhap!M4="cn","cn",IF(ISNA(VLOOKUP(nhap!M4,ds,5,0))=TRUE(),"WW",VLOOKUP(nhap!M4,ds,5,0))))</f>
        <v/>
      </c>
      <c r="N4" s="342" t="str">
        <f aca="false">IF(nhap!N4="","",IF(nhap!N4="cn","cn",IF(ISNA(VLOOKUP(nhap!N4,ds,5,0))=TRUE(),"WW",VLOOKUP(nhap!N4,ds,5,0))))</f>
        <v/>
      </c>
      <c r="O4" s="342" t="str">
        <f aca="false">IF(nhap!O4="","",IF(nhap!O4="cn","cn",IF(ISNA(VLOOKUP(nhap!O4,ds,5,0))=TRUE(),"WW",VLOOKUP(nhap!O4,ds,5,0))))</f>
        <v/>
      </c>
      <c r="P4" s="342" t="str">
        <f aca="false">IF(nhap!P4="","",IF(nhap!P4="cn","cn",IF(ISNA(VLOOKUP(nhap!P4,ds,5,0))=TRUE(),"WW",VLOOKUP(nhap!P4,ds,5,0))))</f>
        <v/>
      </c>
      <c r="Q4" s="342" t="str">
        <f aca="false">IF(nhap!Q4="","",IF(nhap!Q4="cn","cn",IF(ISNA(VLOOKUP(nhap!Q4,ds,5,0))=TRUE(),"WW",VLOOKUP(nhap!Q4,ds,5,0))))</f>
        <v>BS05</v>
      </c>
      <c r="R4" s="342" t="str">
        <f aca="false">IF(nhap!R4="","",IF(nhap!R4="cn","cn",IF(ISNA(VLOOKUP(nhap!R4,ds,5,0))=TRUE(),"WW",VLOOKUP(nhap!R4,ds,5,0))))</f>
        <v>BV09</v>
      </c>
      <c r="S4" s="342" t="str">
        <f aca="false">IF(nhap!S4="","",IF(nhap!S4="cn","cn",IF(ISNA(VLOOKUP(nhap!S4,ds,5,0))=TRUE(),"WW",VLOOKUP(nhap!S4,ds,5,0))))</f>
        <v>BV12</v>
      </c>
      <c r="T4" s="342" t="str">
        <f aca="false">IF(nhap!T4="","",IF(nhap!T4="cn","cn",IF(ISNA(VLOOKUP(nhap!T4,ds,5,0))=TRUE(),"WW",VLOOKUP(nhap!T4,ds,5,0))))</f>
        <v>BL05</v>
      </c>
      <c r="U4" s="342" t="str">
        <f aca="false">IF(nhap!U4="","",IF(nhap!U4="cn","cn",IF(ISNA(VLOOKUP(nhap!U4,ds,5,0))=TRUE(),"WW",VLOOKUP(nhap!U4,ds,5,0))))</f>
        <v>BV11</v>
      </c>
      <c r="V4" s="342" t="str">
        <f aca="false">IF(nhap!V4="","",IF(nhap!V4="cn","cn",IF(ISNA(VLOOKUP(nhap!V4,ds,5,0))=TRUE(),"WW",VLOOKUP(nhap!V4,ds,5,0))))</f>
        <v>BT13</v>
      </c>
      <c r="W4" s="342" t="str">
        <f aca="false">IF(nhap!W4="","",IF(nhap!W4="cn","cn",IF(ISNA(VLOOKUP(nhap!W4,ds,5,0))=TRUE(),"WW",VLOOKUP(nhap!W4,ds,5,0))))</f>
        <v>BT08</v>
      </c>
      <c r="X4" s="342" t="str">
        <f aca="false">IF(nhap!X4="","",IF(nhap!X4="cn","cn",IF(ISNA(VLOOKUP(nhap!X4,ds,5,0))=TRUE(),"WW",VLOOKUP(nhap!X4,ds,5,0))))</f>
        <v>BH07</v>
      </c>
      <c r="Y4" s="342" t="str">
        <f aca="false">IF(nhap!Y4="","",IF(nhap!Y4="cn","cn",IF(ISNA(VLOOKUP(nhap!Y4,ds,5,0))=TRUE(),"WW",VLOOKUP(nhap!Y4,ds,5,0))))</f>
        <v>BA10</v>
      </c>
      <c r="Z4" s="342" t="str">
        <f aca="false">IF(nhap!Z4="","",IF(nhap!Z4="cn","cn",IF(ISNA(VLOOKUP(nhap!Z4,ds,5,0))=TRUE(),"WW",VLOOKUP(nhap!Z4,ds,5,0))))</f>
        <v>BH04</v>
      </c>
      <c r="AA4" s="342" t="str">
        <f aca="false">IF(nhap!AA4="","",IF(nhap!AA4="cn","cn",IF(ISNA(VLOOKUP(nhap!AA4,ds,5,0))=TRUE(),"WW",VLOOKUP(nhap!AA4,ds,5,0))))</f>
        <v>BC10</v>
      </c>
      <c r="AB4" s="342" t="str">
        <f aca="false">IF(nhap!AB4="","",IF(nhap!AB4="cn","cn",IF(ISNA(VLOOKUP(nhap!AB4,ds,5,0))=TRUE(),"WW",VLOOKUP(nhap!AB4,ds,5,0))))</f>
        <v>BA09</v>
      </c>
      <c r="AC4" s="342" t="str">
        <f aca="false">IF(nhap!AC4="","",IF(nhap!AC4="cn","cn",IF(ISNA(VLOOKUP(nhap!AC4,ds,5,0))=TRUE(),"WW",VLOOKUP(nhap!AC4,ds,5,0))))</f>
        <v/>
      </c>
      <c r="AD4" s="342" t="str">
        <f aca="false">IF(nhap!AD4="","",IF(nhap!AD4="cn","cn",IF(ISNA(VLOOKUP(nhap!AD4,ds,5,0))=TRUE(),"WW",VLOOKUP(nhap!AD4,ds,5,0))))</f>
        <v/>
      </c>
      <c r="AE4" s="342" t="str">
        <f aca="false">IF(nhap!AE4="","",IF(nhap!AE4="cn","cn",IF(ISNA(VLOOKUP(nhap!AE4,ds,5,0))=TRUE(),"WW",VLOOKUP(nhap!AE4,ds,5,0))))</f>
        <v/>
      </c>
      <c r="AF4" s="342" t="str">
        <f aca="false">IF(nhap!AF4="","",IF(nhap!AF4="cn","cn",IF(ISNA(VLOOKUP(nhap!AF4,ds,5,0))=TRUE(),"WW",VLOOKUP(nhap!AF4,ds,5,0))))</f>
        <v/>
      </c>
      <c r="AG4" s="342" t="str">
        <f aca="false">IF(nhap!AG4="","",IF(nhap!AG4="cn","cn",IF(ISNA(VLOOKUP(nhap!AG4,ds,5,0))=TRUE(),"WW",VLOOKUP(nhap!AG4,ds,5,0))))</f>
        <v/>
      </c>
      <c r="AH4" s="342" t="str">
        <f aca="false">IF(nhap!AH4="","",IF(nhap!AH4="cn","cn",IF(ISNA(VLOOKUP(nhap!AH4,ds,5,0))=TRUE(),"WW",VLOOKUP(nhap!AH4,ds,5,0))))</f>
        <v/>
      </c>
      <c r="AI4" s="342" t="str">
        <f aca="false">IF(nhap!AI4="","",IF(nhap!AI4="cn","cn",IF(ISNA(VLOOKUP(nhap!AI4,ds,5,0))=TRUE(),"WW",VLOOKUP(nhap!AI4,ds,5,0))))</f>
        <v/>
      </c>
      <c r="AJ4" s="342" t="str">
        <f aca="false">IF(nhap!AJ4="","",IF(nhap!AJ4="cn","cn",IF(ISNA(VLOOKUP(nhap!AJ4,ds,5,0))=TRUE(),"WW",VLOOKUP(nhap!AJ4,ds,5,0))))</f>
        <v/>
      </c>
      <c r="AK4" s="342" t="str">
        <f aca="false">IF(nhap!AK4="","",IF(nhap!AK4="cn","cn",IF(ISNA(VLOOKUP(nhap!AK4,ds,5,0))=TRUE(),"WW",VLOOKUP(nhap!AK4,ds,5,0))))</f>
        <v/>
      </c>
      <c r="AL4" s="342" t="str">
        <f aca="false">IF(nhap!AL4="","",IF(nhap!AL4="cn","cn",IF(ISNA(VLOOKUP(nhap!AL4,ds,5,0))=TRUE(),"WW",VLOOKUP(nhap!AL4,ds,5,0))))</f>
        <v/>
      </c>
      <c r="AM4" s="342" t="str">
        <f aca="false">IF(nhap!AM4="","",IF(nhap!AM4="cn","cn",IF(ISNA(VLOOKUP(nhap!AM4,ds,5,0))=TRUE(),"WW",VLOOKUP(nhap!AM4,ds,5,0))))</f>
        <v/>
      </c>
      <c r="AN4" s="342" t="str">
        <f aca="false">IF(nhap!AN4="","",IF(nhap!AN4="cn","cn",IF(ISNA(VLOOKUP(nhap!AN4,ds,5,0))=TRUE(),"WW",VLOOKUP(nhap!AN4,ds,5,0))))</f>
        <v/>
      </c>
      <c r="AO4" s="342" t="str">
        <f aca="false">IF(nhap!AO4="","",IF(nhap!AO4="cn","cn",IF(ISNA(VLOOKUP(nhap!AO4,ds,5,0))=TRUE(),"WW",VLOOKUP(nhap!AO4,ds,5,0))))</f>
        <v/>
      </c>
      <c r="AP4" s="342" t="str">
        <f aca="false">IF(nhap!AP4="","",IF(nhap!AP4="cn","cn",IF(ISNA(VLOOKUP(nhap!AP4,ds,5,0))=TRUE(),"WW",VLOOKUP(nhap!AP4,ds,5,0))))</f>
        <v/>
      </c>
      <c r="AQ4" s="342" t="str">
        <f aca="false">IF(nhap!AQ4="","",IF(nhap!AQ4="cn","cn",IF(ISNA(VLOOKUP(nhap!AQ4,ds,5,0))=TRUE(),"WW",VLOOKUP(nhap!AQ4,ds,5,0))))</f>
        <v/>
      </c>
      <c r="AR4" s="342" t="str">
        <f aca="false">IF(nhap!AR4="","",IF(nhap!AR4="cn","cn",IF(ISNA(VLOOKUP(nhap!AR4,ds,5,0))=TRUE(),"WW",VLOOKUP(nhap!AR4,ds,5,0))))</f>
        <v/>
      </c>
      <c r="AS4" s="342" t="str">
        <f aca="false">IF(nhap!AS4="","",IF(nhap!AS4="cn","cn",IF(ISNA(VLOOKUP(nhap!AS4,ds,5,0))=TRUE(),"WW",VLOOKUP(nhap!AS4,ds,5,0))))</f>
        <v/>
      </c>
      <c r="AT4" s="342" t="str">
        <f aca="false">IF(nhap!AT4="","",IF(nhap!AT4="cn","cn",IF(ISNA(VLOOKUP(nhap!AT4,ds,5,0))=TRUE(),"WW",VLOOKUP(nhap!AT4,ds,5,0))))</f>
        <v/>
      </c>
      <c r="AU4" s="342" t="str">
        <f aca="false">IF(nhap!AU4="","",IF(nhap!AU4="cn","cn",IF(ISNA(VLOOKUP(nhap!AU4,ds,5,0))=TRUE(),"WW",VLOOKUP(nhap!AU4,ds,5,0))))</f>
        <v/>
      </c>
      <c r="AV4" s="342" t="str">
        <f aca="false">IF(nhap!AV4="","",IF(nhap!AV4="cn","cn",IF(ISNA(VLOOKUP(nhap!AV4,ds,5,0))=TRUE(),"WW",VLOOKUP(nhap!AV4,ds,5,0))))</f>
        <v/>
      </c>
      <c r="AW4" s="342" t="str">
        <f aca="false">IF(nhap!AW4="","",IF(nhap!AW4="cn","cn",IF(ISNA(VLOOKUP(nhap!AW4,ds,5,0))=TRUE(),"WW",VLOOKUP(nhap!AW4,ds,5,0))))</f>
        <v/>
      </c>
      <c r="AX4" s="342" t="str">
        <f aca="false">IF(nhap!AX4="","",IF(nhap!AX4="cn","cn",IF(ISNA(VLOOKUP(nhap!AX4,ds,5,0))=TRUE(),"WW",VLOOKUP(nhap!AX4,ds,5,0))))</f>
        <v/>
      </c>
      <c r="AY4" s="342" t="str">
        <f aca="false">IF(nhap!AY4="","",IF(nhap!AY4="cn","cn",VLOOKUP(nhap!AY4,ds,5,0)))</f>
        <v/>
      </c>
      <c r="AZ4" s="343" t="str">
        <f aca="false">IF(nhap!AZ4="","",IF(nhap!AZ4="cn","cn",VLOOKUP(nhap!AZ4,ds,5,0)))</f>
        <v/>
      </c>
      <c r="BA4" s="344"/>
      <c r="BB4" s="345"/>
    </row>
    <row r="5" s="346" customFormat="true" ht="15.75" hidden="false" customHeight="true" outlineLevel="0" collapsed="false">
      <c r="A5" s="340"/>
      <c r="B5" s="347" t="n">
        <v>2</v>
      </c>
      <c r="C5" s="342" t="str">
        <f aca="false">IF(nhap!C5="","",IF(nhap!C5="cn","cn",IF(ISNA(VLOOKUP(nhap!C5,ds,5,0))=TRUE(),"WW",VLOOKUP(nhap!C5,ds,5,0))))</f>
        <v/>
      </c>
      <c r="D5" s="342" t="str">
        <f aca="false">IF(nhap!D5="","",IF(nhap!D5="cn","cn",IF(ISNA(VLOOKUP(nhap!D5,ds,5,0))=TRUE(),"WW",VLOOKUP(nhap!D5,ds,5,0))))</f>
        <v/>
      </c>
      <c r="E5" s="342" t="str">
        <f aca="false">IF(nhap!E5="","",IF(nhap!E5="cn","cn",IF(ISNA(VLOOKUP(nhap!E5,ds,5,0))=TRUE(),"WW",VLOOKUP(nhap!E5,ds,5,0))))</f>
        <v/>
      </c>
      <c r="F5" s="342" t="str">
        <f aca="false">IF(nhap!F5="","",IF(nhap!F5="cn","cn",IF(ISNA(VLOOKUP(nhap!F5,ds,5,0))=TRUE(),"WW",VLOOKUP(nhap!F5,ds,5,0))))</f>
        <v/>
      </c>
      <c r="G5" s="342" t="str">
        <f aca="false">IF(nhap!G5="","",IF(nhap!G5="cn","cn",IF(ISNA(VLOOKUP(nhap!G5,ds,5,0))=TRUE(),"WW",VLOOKUP(nhap!G5,ds,5,0))))</f>
        <v/>
      </c>
      <c r="H5" s="342" t="str">
        <f aca="false">IF(nhap!H5="","",IF(nhap!H5="cn","cn",IF(ISNA(VLOOKUP(nhap!H5,ds,5,0))=TRUE(),"WW",VLOOKUP(nhap!H5,ds,5,0))))</f>
        <v/>
      </c>
      <c r="I5" s="342" t="str">
        <f aca="false">IF(nhap!I5="","",IF(nhap!I5="cn","cn",IF(ISNA(VLOOKUP(nhap!I5,ds,5,0))=TRUE(),"WW",VLOOKUP(nhap!I5,ds,5,0))))</f>
        <v/>
      </c>
      <c r="J5" s="342" t="str">
        <f aca="false">IF(nhap!J5="","",IF(nhap!J5="cn","cn",IF(ISNA(VLOOKUP(nhap!J5,ds,5,0))=TRUE(),"WW",VLOOKUP(nhap!J5,ds,5,0))))</f>
        <v/>
      </c>
      <c r="K5" s="342" t="str">
        <f aca="false">IF(nhap!K5="","",IF(nhap!K5="cn","cn",IF(ISNA(VLOOKUP(nhap!K5,ds,5,0))=TRUE(),"WW",VLOOKUP(nhap!K5,ds,5,0))))</f>
        <v/>
      </c>
      <c r="L5" s="342" t="str">
        <f aca="false">IF(nhap!L5="","",IF(nhap!L5="cn","cn",IF(ISNA(VLOOKUP(nhap!L5,ds,5,0))=TRUE(),"WW",VLOOKUP(nhap!L5,ds,5,0))))</f>
        <v/>
      </c>
      <c r="M5" s="342" t="str">
        <f aca="false">IF(nhap!M5="","",IF(nhap!M5="cn","cn",IF(ISNA(VLOOKUP(nhap!M5,ds,5,0))=TRUE(),"WW",VLOOKUP(nhap!M5,ds,5,0))))</f>
        <v/>
      </c>
      <c r="N5" s="342" t="str">
        <f aca="false">IF(nhap!N5="","",IF(nhap!N5="cn","cn",IF(ISNA(VLOOKUP(nhap!N5,ds,5,0))=TRUE(),"WW",VLOOKUP(nhap!N5,ds,5,0))))</f>
        <v/>
      </c>
      <c r="O5" s="342" t="str">
        <f aca="false">IF(nhap!O5="","",IF(nhap!O5="cn","cn",IF(ISNA(VLOOKUP(nhap!O5,ds,5,0))=TRUE(),"WW",VLOOKUP(nhap!O5,ds,5,0))))</f>
        <v/>
      </c>
      <c r="P5" s="342" t="str">
        <f aca="false">IF(nhap!P5="","",IF(nhap!P5="cn","cn",IF(ISNA(VLOOKUP(nhap!P5,ds,5,0))=TRUE(),"WW",VLOOKUP(nhap!P5,ds,5,0))))</f>
        <v/>
      </c>
      <c r="Q5" s="342" t="str">
        <f aca="false">IF(nhap!Q5="","",IF(nhap!Q5="cn","cn",IF(ISNA(VLOOKUP(nhap!Q5,ds,5,0))=TRUE(),"WW",VLOOKUP(nhap!Q5,ds,5,0))))</f>
        <v>BT04</v>
      </c>
      <c r="R5" s="342" t="str">
        <f aca="false">IF(nhap!R5="","",IF(nhap!R5="cn","cn",IF(ISNA(VLOOKUP(nhap!R5,ds,5,0))=TRUE(),"WW",VLOOKUP(nhap!R5,ds,5,0))))</f>
        <v>BS02</v>
      </c>
      <c r="S5" s="342" t="str">
        <f aca="false">IF(nhap!S5="","",IF(nhap!S5="cn","cn",IF(ISNA(VLOOKUP(nhap!S5,ds,5,0))=TRUE(),"WW",VLOOKUP(nhap!S5,ds,5,0))))</f>
        <v>BV12</v>
      </c>
      <c r="T5" s="342" t="str">
        <f aca="false">IF(nhap!T5="","",IF(nhap!T5="cn","cn",IF(ISNA(VLOOKUP(nhap!T5,ds,5,0))=TRUE(),"WW",VLOOKUP(nhap!T5,ds,5,0))))</f>
        <v>BL05</v>
      </c>
      <c r="U5" s="342" t="str">
        <f aca="false">IF(nhap!U5="","",IF(nhap!U5="cn","cn",IF(ISNA(VLOOKUP(nhap!U5,ds,5,0))=TRUE(),"WW",VLOOKUP(nhap!U5,ds,5,0))))</f>
        <v>BV11</v>
      </c>
      <c r="V5" s="342" t="str">
        <f aca="false">IF(nhap!V5="","",IF(nhap!V5="cn","cn",IF(ISNA(VLOOKUP(nhap!V5,ds,5,0))=TRUE(),"WW",VLOOKUP(nhap!V5,ds,5,0))))</f>
        <v>BV09</v>
      </c>
      <c r="W5" s="342" t="str">
        <f aca="false">IF(nhap!W5="","",IF(nhap!W5="cn","cn",IF(ISNA(VLOOKUP(nhap!W5,ds,5,0))=TRUE(),"WW",VLOOKUP(nhap!W5,ds,5,0))))</f>
        <v>BT08</v>
      </c>
      <c r="X5" s="342" t="str">
        <f aca="false">IF(nhap!X5="","",IF(nhap!X5="cn","cn",IF(ISNA(VLOOKUP(nhap!X5,ds,5,0))=TRUE(),"WW",VLOOKUP(nhap!X5,ds,5,0))))</f>
        <v>BH07</v>
      </c>
      <c r="Y5" s="342" t="str">
        <f aca="false">IF(nhap!Y5="","",IF(nhap!Y5="cn","cn",IF(ISNA(VLOOKUP(nhap!Y5,ds,5,0))=TRUE(),"WW",VLOOKUP(nhap!Y5,ds,5,0))))</f>
        <v>BC10</v>
      </c>
      <c r="Z5" s="342" t="str">
        <f aca="false">IF(nhap!Z5="","",IF(nhap!Z5="cn","cn",IF(ISNA(VLOOKUP(nhap!Z5,ds,5,0))=TRUE(),"WW",VLOOKUP(nhap!Z5,ds,5,0))))</f>
        <v>BS05</v>
      </c>
      <c r="AA5" s="342" t="str">
        <f aca="false">IF(nhap!AA5="","",IF(nhap!AA5="cn","cn",IF(ISNA(VLOOKUP(nhap!AA5,ds,5,0))=TRUE(),"WW",VLOOKUP(nhap!AA5,ds,5,0))))</f>
        <v>BH04</v>
      </c>
      <c r="AB5" s="342" t="str">
        <f aca="false">IF(nhap!AB5="","",IF(nhap!AB5="cn","cn",IF(ISNA(VLOOKUP(nhap!AB5,ds,5,0))=TRUE(),"WW",VLOOKUP(nhap!AB5,ds,5,0))))</f>
        <v>BA09</v>
      </c>
      <c r="AC5" s="342" t="str">
        <f aca="false">IF(nhap!AC5="","",IF(nhap!AC5="cn","cn",IF(ISNA(VLOOKUP(nhap!AC5,ds,5,0))=TRUE(),"WW",VLOOKUP(nhap!AC5,ds,5,0))))</f>
        <v/>
      </c>
      <c r="AD5" s="342" t="str">
        <f aca="false">IF(nhap!AD5="","",IF(nhap!AD5="cn","cn",IF(ISNA(VLOOKUP(nhap!AD5,ds,5,0))=TRUE(),"WW",VLOOKUP(nhap!AD5,ds,5,0))))</f>
        <v/>
      </c>
      <c r="AE5" s="342" t="str">
        <f aca="false">IF(nhap!AE5="","",IF(nhap!AE5="cn","cn",IF(ISNA(VLOOKUP(nhap!AE5,ds,5,0))=TRUE(),"WW",VLOOKUP(nhap!AE5,ds,5,0))))</f>
        <v/>
      </c>
      <c r="AF5" s="342" t="str">
        <f aca="false">IF(nhap!AF5="","",IF(nhap!AF5="cn","cn",IF(ISNA(VLOOKUP(nhap!AF5,ds,5,0))=TRUE(),"WW",VLOOKUP(nhap!AF5,ds,5,0))))</f>
        <v/>
      </c>
      <c r="AG5" s="342" t="str">
        <f aca="false">IF(nhap!AG5="","",IF(nhap!AG5="cn","cn",IF(ISNA(VLOOKUP(nhap!AG5,ds,5,0))=TRUE(),"WW",VLOOKUP(nhap!AG5,ds,5,0))))</f>
        <v/>
      </c>
      <c r="AH5" s="342" t="str">
        <f aca="false">IF(nhap!AH5="","",IF(nhap!AH5="cn","cn",IF(ISNA(VLOOKUP(nhap!AH5,ds,5,0))=TRUE(),"WW",VLOOKUP(nhap!AH5,ds,5,0))))</f>
        <v/>
      </c>
      <c r="AI5" s="342" t="str">
        <f aca="false">IF(nhap!AI5="","",IF(nhap!AI5="cn","cn",IF(ISNA(VLOOKUP(nhap!AI5,ds,5,0))=TRUE(),"WW",VLOOKUP(nhap!AI5,ds,5,0))))</f>
        <v/>
      </c>
      <c r="AJ5" s="342" t="str">
        <f aca="false">IF(nhap!AJ5="","",IF(nhap!AJ5="cn","cn",IF(ISNA(VLOOKUP(nhap!AJ5,ds,5,0))=TRUE(),"WW",VLOOKUP(nhap!AJ5,ds,5,0))))</f>
        <v/>
      </c>
      <c r="AK5" s="342" t="str">
        <f aca="false">IF(nhap!AK5="","",IF(nhap!AK5="cn","cn",IF(ISNA(VLOOKUP(nhap!AK5,ds,5,0))=TRUE(),"WW",VLOOKUP(nhap!AK5,ds,5,0))))</f>
        <v/>
      </c>
      <c r="AL5" s="342" t="str">
        <f aca="false">IF(nhap!AL5="","",IF(nhap!AL5="cn","cn",IF(ISNA(VLOOKUP(nhap!AL5,ds,5,0))=TRUE(),"WW",VLOOKUP(nhap!AL5,ds,5,0))))</f>
        <v/>
      </c>
      <c r="AM5" s="342" t="str">
        <f aca="false">IF(nhap!AM5="","",IF(nhap!AM5="cn","cn",IF(ISNA(VLOOKUP(nhap!AM5,ds,5,0))=TRUE(),"WW",VLOOKUP(nhap!AM5,ds,5,0))))</f>
        <v/>
      </c>
      <c r="AN5" s="342" t="str">
        <f aca="false">IF(nhap!AN5="","",IF(nhap!AN5="cn","cn",IF(ISNA(VLOOKUP(nhap!AN5,ds,5,0))=TRUE(),"WW",VLOOKUP(nhap!AN5,ds,5,0))))</f>
        <v/>
      </c>
      <c r="AO5" s="342" t="str">
        <f aca="false">IF(nhap!AO5="","",IF(nhap!AO5="cn","cn",IF(ISNA(VLOOKUP(nhap!AO5,ds,5,0))=TRUE(),"WW",VLOOKUP(nhap!AO5,ds,5,0))))</f>
        <v/>
      </c>
      <c r="AP5" s="342" t="str">
        <f aca="false">IF(nhap!AP5="","",IF(nhap!AP5="cn","cn",IF(ISNA(VLOOKUP(nhap!AP5,ds,5,0))=TRUE(),"WW",VLOOKUP(nhap!AP5,ds,5,0))))</f>
        <v/>
      </c>
      <c r="AQ5" s="342" t="str">
        <f aca="false">IF(nhap!AQ5="","",IF(nhap!AQ5="cn","cn",IF(ISNA(VLOOKUP(nhap!AQ5,ds,5,0))=TRUE(),"WW",VLOOKUP(nhap!AQ5,ds,5,0))))</f>
        <v/>
      </c>
      <c r="AR5" s="342" t="str">
        <f aca="false">IF(nhap!AR5="","",IF(nhap!AR5="cn","cn",IF(ISNA(VLOOKUP(nhap!AR5,ds,5,0))=TRUE(),"WW",VLOOKUP(nhap!AR5,ds,5,0))))</f>
        <v/>
      </c>
      <c r="AS5" s="342" t="str">
        <f aca="false">IF(nhap!AS5="","",IF(nhap!AS5="cn","cn",IF(ISNA(VLOOKUP(nhap!AS5,ds,5,0))=TRUE(),"WW",VLOOKUP(nhap!AS5,ds,5,0))))</f>
        <v/>
      </c>
      <c r="AT5" s="342" t="str">
        <f aca="false">IF(nhap!AT5="","",IF(nhap!AT5="cn","cn",IF(ISNA(VLOOKUP(nhap!AT5,ds,5,0))=TRUE(),"WW",VLOOKUP(nhap!AT5,ds,5,0))))</f>
        <v/>
      </c>
      <c r="AU5" s="342" t="str">
        <f aca="false">IF(nhap!AU5="","",IF(nhap!AU5="cn","cn",IF(ISNA(VLOOKUP(nhap!AU5,ds,5,0))=TRUE(),"WW",VLOOKUP(nhap!AU5,ds,5,0))))</f>
        <v/>
      </c>
      <c r="AV5" s="342" t="str">
        <f aca="false">IF(nhap!AV5="","",IF(nhap!AV5="cn","cn",IF(ISNA(VLOOKUP(nhap!AV5,ds,5,0))=TRUE(),"WW",VLOOKUP(nhap!AV5,ds,5,0))))</f>
        <v/>
      </c>
      <c r="AW5" s="342" t="str">
        <f aca="false">IF(nhap!AW5="","",IF(nhap!AW5="cn","cn",IF(ISNA(VLOOKUP(nhap!AW5,ds,5,0))=TRUE(),"WW",VLOOKUP(nhap!AW5,ds,5,0))))</f>
        <v/>
      </c>
      <c r="AX5" s="342" t="str">
        <f aca="false">IF(nhap!AX5="","",IF(nhap!AX5="cn","cn",IF(ISNA(VLOOKUP(nhap!AX5,ds,5,0))=TRUE(),"WW",VLOOKUP(nhap!AX5,ds,5,0))))</f>
        <v/>
      </c>
      <c r="AY5" s="348" t="str">
        <f aca="false">IF(nhap!AY5="","",IF(nhap!AY5="cn","cn",VLOOKUP(nhap!AY5,ds,5,0)))</f>
        <v/>
      </c>
      <c r="AZ5" s="349" t="str">
        <f aca="false">IF(nhap!AZ5="","",IF(nhap!AZ5="cn","cn",VLOOKUP(nhap!AZ5,ds,5,0)))</f>
        <v/>
      </c>
      <c r="BA5" s="344"/>
      <c r="BB5" s="345"/>
    </row>
    <row r="6" s="346" customFormat="true" ht="15.75" hidden="false" customHeight="true" outlineLevel="0" collapsed="false">
      <c r="A6" s="340"/>
      <c r="B6" s="347" t="n">
        <v>3</v>
      </c>
      <c r="C6" s="342" t="str">
        <f aca="false">IF(nhap!C6="","",IF(nhap!C6="cn","cn",IF(ISNA(VLOOKUP(nhap!C6,ds,5,0))=TRUE(),"WW",VLOOKUP(nhap!C6,ds,5,0))))</f>
        <v/>
      </c>
      <c r="D6" s="342" t="str">
        <f aca="false">IF(nhap!D6="","",IF(nhap!D6="cn","cn",IF(ISNA(VLOOKUP(nhap!D6,ds,5,0))=TRUE(),"WW",VLOOKUP(nhap!D6,ds,5,0))))</f>
        <v/>
      </c>
      <c r="E6" s="342" t="str">
        <f aca="false">IF(nhap!E6="","",IF(nhap!E6="cn","cn",IF(ISNA(VLOOKUP(nhap!E6,ds,5,0))=TRUE(),"WW",VLOOKUP(nhap!E6,ds,5,0))))</f>
        <v/>
      </c>
      <c r="F6" s="342" t="str">
        <f aca="false">IF(nhap!F6="","",IF(nhap!F6="cn","cn",IF(ISNA(VLOOKUP(nhap!F6,ds,5,0))=TRUE(),"WW",VLOOKUP(nhap!F6,ds,5,0))))</f>
        <v/>
      </c>
      <c r="G6" s="342" t="str">
        <f aca="false">IF(nhap!G6="","",IF(nhap!G6="cn","cn",IF(ISNA(VLOOKUP(nhap!G6,ds,5,0))=TRUE(),"WW",VLOOKUP(nhap!G6,ds,5,0))))</f>
        <v/>
      </c>
      <c r="H6" s="342" t="str">
        <f aca="false">IF(nhap!H6="","",IF(nhap!H6="cn","cn",IF(ISNA(VLOOKUP(nhap!H6,ds,5,0))=TRUE(),"WW",VLOOKUP(nhap!H6,ds,5,0))))</f>
        <v/>
      </c>
      <c r="I6" s="342" t="str">
        <f aca="false">IF(nhap!I6="","",IF(nhap!I6="cn","cn",IF(ISNA(VLOOKUP(nhap!I6,ds,5,0))=TRUE(),"WW",VLOOKUP(nhap!I6,ds,5,0))))</f>
        <v/>
      </c>
      <c r="J6" s="342" t="str">
        <f aca="false">IF(nhap!J6="","",IF(nhap!J6="cn","cn",IF(ISNA(VLOOKUP(nhap!J6,ds,5,0))=TRUE(),"WW",VLOOKUP(nhap!J6,ds,5,0))))</f>
        <v/>
      </c>
      <c r="K6" s="342" t="str">
        <f aca="false">IF(nhap!K6="","",IF(nhap!K6="cn","cn",IF(ISNA(VLOOKUP(nhap!K6,ds,5,0))=TRUE(),"WW",VLOOKUP(nhap!K6,ds,5,0))))</f>
        <v/>
      </c>
      <c r="L6" s="342" t="str">
        <f aca="false">IF(nhap!L6="","",IF(nhap!L6="cn","cn",IF(ISNA(VLOOKUP(nhap!L6,ds,5,0))=TRUE(),"WW",VLOOKUP(nhap!L6,ds,5,0))))</f>
        <v/>
      </c>
      <c r="M6" s="342" t="str">
        <f aca="false">IF(nhap!M6="","",IF(nhap!M6="cn","cn",IF(ISNA(VLOOKUP(nhap!M6,ds,5,0))=TRUE(),"WW",VLOOKUP(nhap!M6,ds,5,0))))</f>
        <v/>
      </c>
      <c r="N6" s="342" t="str">
        <f aca="false">IF(nhap!N6="","",IF(nhap!N6="cn","cn",IF(ISNA(VLOOKUP(nhap!N6,ds,5,0))=TRUE(),"WW",VLOOKUP(nhap!N6,ds,5,0))))</f>
        <v/>
      </c>
      <c r="O6" s="342" t="str">
        <f aca="false">IF(nhap!O6="","",IF(nhap!O6="cn","cn",IF(ISNA(VLOOKUP(nhap!O6,ds,5,0))=TRUE(),"WW",VLOOKUP(nhap!O6,ds,5,0))))</f>
        <v/>
      </c>
      <c r="P6" s="342" t="str">
        <f aca="false">IF(nhap!P6="","",IF(nhap!P6="cn","cn",IF(ISNA(VLOOKUP(nhap!P6,ds,5,0))=TRUE(),"WW",VLOOKUP(nhap!P6,ds,5,0))))</f>
        <v/>
      </c>
      <c r="Q6" s="342" t="str">
        <f aca="false">IF(nhap!Q6="","",IF(nhap!Q6="cn","cn",IF(ISNA(VLOOKUP(nhap!Q6,ds,5,0))=TRUE(),"WW",VLOOKUP(nhap!Q6,ds,5,0))))</f>
        <v>BA02</v>
      </c>
      <c r="R6" s="342" t="str">
        <f aca="false">IF(nhap!R6="","",IF(nhap!R6="cn","cn",IF(ISNA(VLOOKUP(nhap!R6,ds,5,0))=TRUE(),"WW",VLOOKUP(nhap!R6,ds,5,0))))</f>
        <v>BC10</v>
      </c>
      <c r="S6" s="342" t="str">
        <f aca="false">IF(nhap!S6="","",IF(nhap!S6="cn","cn",IF(ISNA(VLOOKUP(nhap!S6,ds,5,0))=TRUE(),"WW",VLOOKUP(nhap!S6,ds,5,0))))</f>
        <v>BA08</v>
      </c>
      <c r="T6" s="342" t="str">
        <f aca="false">IF(nhap!T6="","",IF(nhap!T6="cn","cn",IF(ISNA(VLOOKUP(nhap!T6,ds,5,0))=TRUE(),"WW",VLOOKUP(nhap!T6,ds,5,0))))</f>
        <v>BT04</v>
      </c>
      <c r="U6" s="342" t="str">
        <f aca="false">IF(nhap!U6="","",IF(nhap!U6="cn","cn",IF(ISNA(VLOOKUP(nhap!U6,ds,5,0))=TRUE(),"WW",VLOOKUP(nhap!U6,ds,5,0))))</f>
        <v>BH07</v>
      </c>
      <c r="V6" s="342" t="str">
        <f aca="false">IF(nhap!V6="","",IF(nhap!V6="cn","cn",IF(ISNA(VLOOKUP(nhap!V6,ds,5,0))=TRUE(),"WW",VLOOKUP(nhap!V6,ds,5,0))))</f>
        <v>BA11</v>
      </c>
      <c r="W6" s="342" t="str">
        <f aca="false">IF(nhap!W6="","",IF(nhap!W6="cn","cn",IF(ISNA(VLOOKUP(nhap!W6,ds,5,0))=TRUE(),"WW",VLOOKUP(nhap!W6,ds,5,0))))</f>
        <v>BA10</v>
      </c>
      <c r="X6" s="342" t="str">
        <f aca="false">IF(nhap!X6="","",IF(nhap!X6="cn","cn",IF(ISNA(VLOOKUP(nhap!X6,ds,5,0))=TRUE(),"WW",VLOOKUP(nhap!X6,ds,5,0))))</f>
        <v>BL05</v>
      </c>
      <c r="Y6" s="342" t="str">
        <f aca="false">IF(nhap!Y6="","",IF(nhap!Y6="cn","cn",IF(ISNA(VLOOKUP(nhap!Y6,ds,5,0))=TRUE(),"WW",VLOOKUP(nhap!Y6,ds,5,0))))</f>
        <v>BS05</v>
      </c>
      <c r="Z6" s="342" t="str">
        <f aca="false">IF(nhap!Z6="","",IF(nhap!Z6="cn","cn",IF(ISNA(VLOOKUP(nhap!Z6,ds,5,0))=TRUE(),"WW",VLOOKUP(nhap!Z6,ds,5,0))))</f>
        <v>BA03</v>
      </c>
      <c r="AA6" s="342" t="str">
        <f aca="false">IF(nhap!AA6="","",IF(nhap!AA6="cn","cn",IF(ISNA(VLOOKUP(nhap!AA6,ds,5,0))=TRUE(),"WW",VLOOKUP(nhap!AA6,ds,5,0))))</f>
        <v>BH04</v>
      </c>
      <c r="AB6" s="342" t="str">
        <f aca="false">IF(nhap!AB6="","",IF(nhap!AB6="cn","cn",IF(ISNA(VLOOKUP(nhap!AB6,ds,5,0))=TRUE(),"WW",VLOOKUP(nhap!AB6,ds,5,0))))</f>
        <v>BV12</v>
      </c>
      <c r="AC6" s="342" t="str">
        <f aca="false">IF(nhap!AC6="","",IF(nhap!AC6="cn","cn",IF(ISNA(VLOOKUP(nhap!AC6,ds,5,0))=TRUE(),"WW",VLOOKUP(nhap!AC6,ds,5,0))))</f>
        <v/>
      </c>
      <c r="AD6" s="342" t="str">
        <f aca="false">IF(nhap!AD6="","",IF(nhap!AD6="cn","cn",IF(ISNA(VLOOKUP(nhap!AD6,ds,5,0))=TRUE(),"WW",VLOOKUP(nhap!AD6,ds,5,0))))</f>
        <v/>
      </c>
      <c r="AE6" s="342" t="str">
        <f aca="false">IF(nhap!AE6="","",IF(nhap!AE6="cn","cn",IF(ISNA(VLOOKUP(nhap!AE6,ds,5,0))=TRUE(),"WW",VLOOKUP(nhap!AE6,ds,5,0))))</f>
        <v/>
      </c>
      <c r="AF6" s="342" t="str">
        <f aca="false">IF(nhap!AF6="","",IF(nhap!AF6="cn","cn",IF(ISNA(VLOOKUP(nhap!AF6,ds,5,0))=TRUE(),"WW",VLOOKUP(nhap!AF6,ds,5,0))))</f>
        <v/>
      </c>
      <c r="AG6" s="342" t="str">
        <f aca="false">IF(nhap!AG6="","",IF(nhap!AG6="cn","cn",IF(ISNA(VLOOKUP(nhap!AG6,ds,5,0))=TRUE(),"WW",VLOOKUP(nhap!AG6,ds,5,0))))</f>
        <v/>
      </c>
      <c r="AH6" s="342" t="str">
        <f aca="false">IF(nhap!AH6="","",IF(nhap!AH6="cn","cn",IF(ISNA(VLOOKUP(nhap!AH6,ds,5,0))=TRUE(),"WW",VLOOKUP(nhap!AH6,ds,5,0))))</f>
        <v/>
      </c>
      <c r="AI6" s="342" t="str">
        <f aca="false">IF(nhap!AI6="","",IF(nhap!AI6="cn","cn",IF(ISNA(VLOOKUP(nhap!AI6,ds,5,0))=TRUE(),"WW",VLOOKUP(nhap!AI6,ds,5,0))))</f>
        <v/>
      </c>
      <c r="AJ6" s="342" t="str">
        <f aca="false">IF(nhap!AJ6="","",IF(nhap!AJ6="cn","cn",IF(ISNA(VLOOKUP(nhap!AJ6,ds,5,0))=TRUE(),"WW",VLOOKUP(nhap!AJ6,ds,5,0))))</f>
        <v/>
      </c>
      <c r="AK6" s="342" t="str">
        <f aca="false">IF(nhap!AK6="","",IF(nhap!AK6="cn","cn",IF(ISNA(VLOOKUP(nhap!AK6,ds,5,0))=TRUE(),"WW",VLOOKUP(nhap!AK6,ds,5,0))))</f>
        <v/>
      </c>
      <c r="AL6" s="342" t="str">
        <f aca="false">IF(nhap!AL6="","",IF(nhap!AL6="cn","cn",IF(ISNA(VLOOKUP(nhap!AL6,ds,5,0))=TRUE(),"WW",VLOOKUP(nhap!AL6,ds,5,0))))</f>
        <v/>
      </c>
      <c r="AM6" s="342" t="str">
        <f aca="false">IF(nhap!AM6="","",IF(nhap!AM6="cn","cn",IF(ISNA(VLOOKUP(nhap!AM6,ds,5,0))=TRUE(),"WW",VLOOKUP(nhap!AM6,ds,5,0))))</f>
        <v/>
      </c>
      <c r="AN6" s="342" t="str">
        <f aca="false">IF(nhap!AN6="","",IF(nhap!AN6="cn","cn",IF(ISNA(VLOOKUP(nhap!AN6,ds,5,0))=TRUE(),"WW",VLOOKUP(nhap!AN6,ds,5,0))))</f>
        <v/>
      </c>
      <c r="AO6" s="342" t="str">
        <f aca="false">IF(nhap!AO6="","",IF(nhap!AO6="cn","cn",IF(ISNA(VLOOKUP(nhap!AO6,ds,5,0))=TRUE(),"WW",VLOOKUP(nhap!AO6,ds,5,0))))</f>
        <v/>
      </c>
      <c r="AP6" s="342" t="str">
        <f aca="false">IF(nhap!AP6="","",IF(nhap!AP6="cn","cn",IF(ISNA(VLOOKUP(nhap!AP6,ds,5,0))=TRUE(),"WW",VLOOKUP(nhap!AP6,ds,5,0))))</f>
        <v/>
      </c>
      <c r="AQ6" s="342" t="str">
        <f aca="false">IF(nhap!AQ6="","",IF(nhap!AQ6="cn","cn",IF(ISNA(VLOOKUP(nhap!AQ6,ds,5,0))=TRUE(),"WW",VLOOKUP(nhap!AQ6,ds,5,0))))</f>
        <v/>
      </c>
      <c r="AR6" s="342" t="str">
        <f aca="false">IF(nhap!AR6="","",IF(nhap!AR6="cn","cn",IF(ISNA(VLOOKUP(nhap!AR6,ds,5,0))=TRUE(),"WW",VLOOKUP(nhap!AR6,ds,5,0))))</f>
        <v/>
      </c>
      <c r="AS6" s="342" t="str">
        <f aca="false">IF(nhap!AS6="","",IF(nhap!AS6="cn","cn",IF(ISNA(VLOOKUP(nhap!AS6,ds,5,0))=TRUE(),"WW",VLOOKUP(nhap!AS6,ds,5,0))))</f>
        <v/>
      </c>
      <c r="AT6" s="342" t="str">
        <f aca="false">IF(nhap!AT6="","",IF(nhap!AT6="cn","cn",IF(ISNA(VLOOKUP(nhap!AT6,ds,5,0))=TRUE(),"WW",VLOOKUP(nhap!AT6,ds,5,0))))</f>
        <v/>
      </c>
      <c r="AU6" s="342" t="str">
        <f aca="false">IF(nhap!AU6="","",IF(nhap!AU6="cn","cn",IF(ISNA(VLOOKUP(nhap!AU6,ds,5,0))=TRUE(),"WW",VLOOKUP(nhap!AU6,ds,5,0))))</f>
        <v/>
      </c>
      <c r="AV6" s="342" t="str">
        <f aca="false">IF(nhap!AV6="","",IF(nhap!AV6="cn","cn",IF(ISNA(VLOOKUP(nhap!AV6,ds,5,0))=TRUE(),"WW",VLOOKUP(nhap!AV6,ds,5,0))))</f>
        <v/>
      </c>
      <c r="AW6" s="342" t="str">
        <f aca="false">IF(nhap!AW6="","",IF(nhap!AW6="cn","cn",IF(ISNA(VLOOKUP(nhap!AW6,ds,5,0))=TRUE(),"WW",VLOOKUP(nhap!AW6,ds,5,0))))</f>
        <v/>
      </c>
      <c r="AX6" s="342" t="str">
        <f aca="false">IF(nhap!AX6="","",IF(nhap!AX6="cn","cn",IF(ISNA(VLOOKUP(nhap!AX6,ds,5,0))=TRUE(),"WW",VLOOKUP(nhap!AX6,ds,5,0))))</f>
        <v/>
      </c>
      <c r="AY6" s="348" t="str">
        <f aca="false">IF(nhap!AY6="","",IF(nhap!AY6="cn","cn",VLOOKUP(nhap!AY6,ds,5,0)))</f>
        <v/>
      </c>
      <c r="AZ6" s="349" t="str">
        <f aca="false">IF(nhap!AZ6="","",IF(nhap!AZ6="cn","cn",VLOOKUP(nhap!AZ6,ds,5,0)))</f>
        <v/>
      </c>
      <c r="BA6" s="344"/>
      <c r="BB6" s="345"/>
    </row>
    <row r="7" s="346" customFormat="true" ht="15.75" hidden="false" customHeight="true" outlineLevel="0" collapsed="false">
      <c r="A7" s="340"/>
      <c r="B7" s="347" t="n">
        <v>4</v>
      </c>
      <c r="C7" s="342" t="str">
        <f aca="false">IF(nhap!C7="","",IF(nhap!C7="cn","cn",IF(ISNA(VLOOKUP(nhap!C7,ds,5,0))=TRUE(),"WW",VLOOKUP(nhap!C7,ds,5,0))))</f>
        <v/>
      </c>
      <c r="D7" s="342" t="str">
        <f aca="false">IF(nhap!D7="","",IF(nhap!D7="cn","cn",IF(ISNA(VLOOKUP(nhap!D7,ds,5,0))=TRUE(),"WW",VLOOKUP(nhap!D7,ds,5,0))))</f>
        <v/>
      </c>
      <c r="E7" s="342" t="str">
        <f aca="false">IF(nhap!E7="","",IF(nhap!E7="cn","cn",IF(ISNA(VLOOKUP(nhap!E7,ds,5,0))=TRUE(),"WW",VLOOKUP(nhap!E7,ds,5,0))))</f>
        <v/>
      </c>
      <c r="F7" s="342" t="str">
        <f aca="false">IF(nhap!F7="","",IF(nhap!F7="cn","cn",IF(ISNA(VLOOKUP(nhap!F7,ds,5,0))=TRUE(),"WW",VLOOKUP(nhap!F7,ds,5,0))))</f>
        <v/>
      </c>
      <c r="G7" s="342" t="str">
        <f aca="false">IF(nhap!G7="","",IF(nhap!G7="cn","cn",IF(ISNA(VLOOKUP(nhap!G7,ds,5,0))=TRUE(),"WW",VLOOKUP(nhap!G7,ds,5,0))))</f>
        <v/>
      </c>
      <c r="H7" s="342" t="str">
        <f aca="false">IF(nhap!H7="","",IF(nhap!H7="cn","cn",IF(ISNA(VLOOKUP(nhap!H7,ds,5,0))=TRUE(),"WW",VLOOKUP(nhap!H7,ds,5,0))))</f>
        <v/>
      </c>
      <c r="I7" s="342" t="str">
        <f aca="false">IF(nhap!I7="","",IF(nhap!I7="cn","cn",IF(ISNA(VLOOKUP(nhap!I7,ds,5,0))=TRUE(),"WW",VLOOKUP(nhap!I7,ds,5,0))))</f>
        <v/>
      </c>
      <c r="J7" s="342" t="str">
        <f aca="false">IF(nhap!J7="","",IF(nhap!J7="cn","cn",IF(ISNA(VLOOKUP(nhap!J7,ds,5,0))=TRUE(),"WW",VLOOKUP(nhap!J7,ds,5,0))))</f>
        <v/>
      </c>
      <c r="K7" s="342" t="str">
        <f aca="false">IF(nhap!K7="","",IF(nhap!K7="cn","cn",IF(ISNA(VLOOKUP(nhap!K7,ds,5,0))=TRUE(),"WW",VLOOKUP(nhap!K7,ds,5,0))))</f>
        <v/>
      </c>
      <c r="L7" s="342" t="str">
        <f aca="false">IF(nhap!L7="","",IF(nhap!L7="cn","cn",IF(ISNA(VLOOKUP(nhap!L7,ds,5,0))=TRUE(),"WW",VLOOKUP(nhap!L7,ds,5,0))))</f>
        <v/>
      </c>
      <c r="M7" s="342" t="str">
        <f aca="false">IF(nhap!M7="","",IF(nhap!M7="cn","cn",IF(ISNA(VLOOKUP(nhap!M7,ds,5,0))=TRUE(),"WW",VLOOKUP(nhap!M7,ds,5,0))))</f>
        <v/>
      </c>
      <c r="N7" s="342" t="str">
        <f aca="false">IF(nhap!N7="","",IF(nhap!N7="cn","cn",IF(ISNA(VLOOKUP(nhap!N7,ds,5,0))=TRUE(),"WW",VLOOKUP(nhap!N7,ds,5,0))))</f>
        <v/>
      </c>
      <c r="O7" s="342" t="str">
        <f aca="false">IF(nhap!O7="","",IF(nhap!O7="cn","cn",IF(ISNA(VLOOKUP(nhap!O7,ds,5,0))=TRUE(),"WW",VLOOKUP(nhap!O7,ds,5,0))))</f>
        <v/>
      </c>
      <c r="P7" s="342" t="str">
        <f aca="false">IF(nhap!P7="","",IF(nhap!P7="cn","cn",IF(ISNA(VLOOKUP(nhap!P7,ds,5,0))=TRUE(),"WW",VLOOKUP(nhap!P7,ds,5,0))))</f>
        <v/>
      </c>
      <c r="Q7" s="342" t="str">
        <f aca="false">IF(nhap!Q7="","",IF(nhap!Q7="cn","cn",IF(ISNA(VLOOKUP(nhap!Q7,ds,5,0))=TRUE(),"WW",VLOOKUP(nhap!Q7,ds,5,0))))</f>
        <v>BA02</v>
      </c>
      <c r="R7" s="342" t="str">
        <f aca="false">IF(nhap!R7="","",IF(nhap!R7="cn","cn",IF(ISNA(VLOOKUP(nhap!R7,ds,5,0))=TRUE(),"WW",VLOOKUP(nhap!R7,ds,5,0))))</f>
        <v/>
      </c>
      <c r="S7" s="342" t="str">
        <f aca="false">IF(nhap!S7="","",IF(nhap!S7="cn","cn",IF(ISNA(VLOOKUP(nhap!S7,ds,5,0))=TRUE(),"WW",VLOOKUP(nhap!S7,ds,5,0))))</f>
        <v>BS02</v>
      </c>
      <c r="T7" s="342" t="str">
        <f aca="false">IF(nhap!T7="","",IF(nhap!T7="cn","cn",IF(ISNA(VLOOKUP(nhap!T7,ds,5,0))=TRUE(),"WW",VLOOKUP(nhap!T7,ds,5,0))))</f>
        <v/>
      </c>
      <c r="U7" s="342" t="str">
        <f aca="false">IF(nhap!U7="","",IF(nhap!U7="cn","cn",IF(ISNA(VLOOKUP(nhap!U7,ds,5,0))=TRUE(),"WW",VLOOKUP(nhap!U7,ds,5,0))))</f>
        <v/>
      </c>
      <c r="V7" s="342" t="str">
        <f aca="false">IF(nhap!V7="","",IF(nhap!V7="cn","cn",IF(ISNA(VLOOKUP(nhap!V7,ds,5,0))=TRUE(),"WW",VLOOKUP(nhap!V7,ds,5,0))))</f>
        <v/>
      </c>
      <c r="W7" s="342" t="str">
        <f aca="false">IF(nhap!W7="","",IF(nhap!W7="cn","cn",IF(ISNA(VLOOKUP(nhap!W7,ds,5,0))=TRUE(),"WW",VLOOKUP(nhap!W7,ds,5,0))))</f>
        <v/>
      </c>
      <c r="X7" s="342" t="str">
        <f aca="false">IF(nhap!X7="","",IF(nhap!X7="cn","cn",IF(ISNA(VLOOKUP(nhap!X7,ds,5,0))=TRUE(),"WW",VLOOKUP(nhap!X7,ds,5,0))))</f>
        <v>BL05</v>
      </c>
      <c r="Y7" s="342" t="str">
        <f aca="false">IF(nhap!Y7="","",IF(nhap!Y7="cn","cn",IF(ISNA(VLOOKUP(nhap!Y7,ds,5,0))=TRUE(),"WW",VLOOKUP(nhap!Y7,ds,5,0))))</f>
        <v>BS05</v>
      </c>
      <c r="Z7" s="342" t="str">
        <f aca="false">IF(nhap!Z7="","",IF(nhap!Z7="cn","cn",IF(ISNA(VLOOKUP(nhap!Z7,ds,5,0))=TRUE(),"WW",VLOOKUP(nhap!Z7,ds,5,0))))</f>
        <v>BA03</v>
      </c>
      <c r="AA7" s="342" t="str">
        <f aca="false">IF(nhap!AA7="","",IF(nhap!AA7="cn","cn",IF(ISNA(VLOOKUP(nhap!AA7,ds,5,0))=TRUE(),"WW",VLOOKUP(nhap!AA7,ds,5,0))))</f>
        <v/>
      </c>
      <c r="AB7" s="342" t="str">
        <f aca="false">IF(nhap!AB7="","",IF(nhap!AB7="cn","cn",IF(ISNA(VLOOKUP(nhap!AB7,ds,5,0))=TRUE(),"WW",VLOOKUP(nhap!AB7,ds,5,0))))</f>
        <v>BV12</v>
      </c>
      <c r="AC7" s="342" t="str">
        <f aca="false">IF(nhap!AC7="","",IF(nhap!AC7="cn","cn",IF(ISNA(VLOOKUP(nhap!AC7,ds,5,0))=TRUE(),"WW",VLOOKUP(nhap!AC7,ds,5,0))))</f>
        <v/>
      </c>
      <c r="AD7" s="342" t="str">
        <f aca="false">IF(nhap!AD7="","",IF(nhap!AD7="cn","cn",IF(ISNA(VLOOKUP(nhap!AD7,ds,5,0))=TRUE(),"WW",VLOOKUP(nhap!AD7,ds,5,0))))</f>
        <v/>
      </c>
      <c r="AE7" s="342" t="str">
        <f aca="false">IF(nhap!AE7="","",IF(nhap!AE7="cn","cn",IF(ISNA(VLOOKUP(nhap!AE7,ds,5,0))=TRUE(),"WW",VLOOKUP(nhap!AE7,ds,5,0))))</f>
        <v/>
      </c>
      <c r="AF7" s="342" t="str">
        <f aca="false">IF(nhap!AF7="","",IF(nhap!AF7="cn","cn",IF(ISNA(VLOOKUP(nhap!AF7,ds,5,0))=TRUE(),"WW",VLOOKUP(nhap!AF7,ds,5,0))))</f>
        <v/>
      </c>
      <c r="AG7" s="342" t="str">
        <f aca="false">IF(nhap!AG7="","",IF(nhap!AG7="cn","cn",IF(ISNA(VLOOKUP(nhap!AG7,ds,5,0))=TRUE(),"WW",VLOOKUP(nhap!AG7,ds,5,0))))</f>
        <v/>
      </c>
      <c r="AH7" s="342" t="str">
        <f aca="false">IF(nhap!AH7="","",IF(nhap!AH7="cn","cn",IF(ISNA(VLOOKUP(nhap!AH7,ds,5,0))=TRUE(),"WW",VLOOKUP(nhap!AH7,ds,5,0))))</f>
        <v/>
      </c>
      <c r="AI7" s="342" t="str">
        <f aca="false">IF(nhap!AI7="","",IF(nhap!AI7="cn","cn",IF(ISNA(VLOOKUP(nhap!AI7,ds,5,0))=TRUE(),"WW",VLOOKUP(nhap!AI7,ds,5,0))))</f>
        <v/>
      </c>
      <c r="AJ7" s="342" t="str">
        <f aca="false">IF(nhap!AJ7="","",IF(nhap!AJ7="cn","cn",IF(ISNA(VLOOKUP(nhap!AJ7,ds,5,0))=TRUE(),"WW",VLOOKUP(nhap!AJ7,ds,5,0))))</f>
        <v/>
      </c>
      <c r="AK7" s="342" t="str">
        <f aca="false">IF(nhap!AK7="","",IF(nhap!AK7="cn","cn",IF(ISNA(VLOOKUP(nhap!AK7,ds,5,0))=TRUE(),"WW",VLOOKUP(nhap!AK7,ds,5,0))))</f>
        <v/>
      </c>
      <c r="AL7" s="342" t="str">
        <f aca="false">IF(nhap!AL7="","",IF(nhap!AL7="cn","cn",IF(ISNA(VLOOKUP(nhap!AL7,ds,5,0))=TRUE(),"WW",VLOOKUP(nhap!AL7,ds,5,0))))</f>
        <v/>
      </c>
      <c r="AM7" s="342" t="str">
        <f aca="false">IF(nhap!AM7="","",IF(nhap!AM7="cn","cn",IF(ISNA(VLOOKUP(nhap!AM7,ds,5,0))=TRUE(),"WW",VLOOKUP(nhap!AM7,ds,5,0))))</f>
        <v/>
      </c>
      <c r="AN7" s="342" t="str">
        <f aca="false">IF(nhap!AN7="","",IF(nhap!AN7="cn","cn",IF(ISNA(VLOOKUP(nhap!AN7,ds,5,0))=TRUE(),"WW",VLOOKUP(nhap!AN7,ds,5,0))))</f>
        <v/>
      </c>
      <c r="AO7" s="342" t="str">
        <f aca="false">IF(nhap!AO7="","",IF(nhap!AO7="cn","cn",IF(ISNA(VLOOKUP(nhap!AO7,ds,5,0))=TRUE(),"WW",VLOOKUP(nhap!AO7,ds,5,0))))</f>
        <v/>
      </c>
      <c r="AP7" s="342" t="str">
        <f aca="false">IF(nhap!AP7="","",IF(nhap!AP7="cn","cn",IF(ISNA(VLOOKUP(nhap!AP7,ds,5,0))=TRUE(),"WW",VLOOKUP(nhap!AP7,ds,5,0))))</f>
        <v/>
      </c>
      <c r="AQ7" s="342" t="str">
        <f aca="false">IF(nhap!AQ7="","",IF(nhap!AQ7="cn","cn",IF(ISNA(VLOOKUP(nhap!AQ7,ds,5,0))=TRUE(),"WW",VLOOKUP(nhap!AQ7,ds,5,0))))</f>
        <v/>
      </c>
      <c r="AR7" s="342" t="str">
        <f aca="false">IF(nhap!AR7="","",IF(nhap!AR7="cn","cn",IF(ISNA(VLOOKUP(nhap!AR7,ds,5,0))=TRUE(),"WW",VLOOKUP(nhap!AR7,ds,5,0))))</f>
        <v/>
      </c>
      <c r="AS7" s="342" t="str">
        <f aca="false">IF(nhap!AS7="","",IF(nhap!AS7="cn","cn",IF(ISNA(VLOOKUP(nhap!AS7,ds,5,0))=TRUE(),"WW",VLOOKUP(nhap!AS7,ds,5,0))))</f>
        <v/>
      </c>
      <c r="AT7" s="342" t="str">
        <f aca="false">IF(nhap!AT7="","",IF(nhap!AT7="cn","cn",IF(ISNA(VLOOKUP(nhap!AT7,ds,5,0))=TRUE(),"WW",VLOOKUP(nhap!AT7,ds,5,0))))</f>
        <v/>
      </c>
      <c r="AU7" s="342" t="str">
        <f aca="false">IF(nhap!AU7="","",IF(nhap!AU7="cn","cn",IF(ISNA(VLOOKUP(nhap!AU7,ds,5,0))=TRUE(),"WW",VLOOKUP(nhap!AU7,ds,5,0))))</f>
        <v/>
      </c>
      <c r="AV7" s="342" t="str">
        <f aca="false">IF(nhap!AV7="","",IF(nhap!AV7="cn","cn",IF(ISNA(VLOOKUP(nhap!AV7,ds,5,0))=TRUE(),"WW",VLOOKUP(nhap!AV7,ds,5,0))))</f>
        <v/>
      </c>
      <c r="AW7" s="342" t="str">
        <f aca="false">IF(nhap!AW7="","",IF(nhap!AW7="cn","cn",IF(ISNA(VLOOKUP(nhap!AW7,ds,5,0))=TRUE(),"WW",VLOOKUP(nhap!AW7,ds,5,0))))</f>
        <v/>
      </c>
      <c r="AX7" s="342" t="str">
        <f aca="false">IF(nhap!AX7="","",IF(nhap!AX7="cn","cn",IF(ISNA(VLOOKUP(nhap!AX7,ds,5,0))=TRUE(),"WW",VLOOKUP(nhap!AX7,ds,5,0))))</f>
        <v/>
      </c>
      <c r="AY7" s="348" t="str">
        <f aca="false">IF(nhap!AY7="","",IF(nhap!AY7="cn","cn",VLOOKUP(nhap!AY7,ds,5,0)))</f>
        <v/>
      </c>
      <c r="AZ7" s="349" t="str">
        <f aca="false">IF(nhap!AZ7="","",IF(nhap!AZ7="cn","cn",VLOOKUP(nhap!AZ7,ds,5,0)))</f>
        <v/>
      </c>
      <c r="BA7" s="344"/>
      <c r="BB7" s="345"/>
    </row>
    <row r="8" s="346" customFormat="true" ht="15.75" hidden="false" customHeight="true" outlineLevel="0" collapsed="false">
      <c r="A8" s="340"/>
      <c r="B8" s="350" t="n">
        <v>5</v>
      </c>
      <c r="C8" s="342" t="str">
        <f aca="false">IF(nhap!C8="","",IF(nhap!C8="cn","cn",IF(ISNA(VLOOKUP(nhap!C8,ds,5,0))=TRUE(),"WW",VLOOKUP(nhap!C8,ds,5,0))))</f>
        <v/>
      </c>
      <c r="D8" s="342" t="str">
        <f aca="false">IF(nhap!D8="","",IF(nhap!D8="cn","cn",IF(ISNA(VLOOKUP(nhap!D8,ds,5,0))=TRUE(),"WW",VLOOKUP(nhap!D8,ds,5,0))))</f>
        <v/>
      </c>
      <c r="E8" s="342" t="str">
        <f aca="false">IF(nhap!E8="","",IF(nhap!E8="cn","cn",IF(ISNA(VLOOKUP(nhap!E8,ds,5,0))=TRUE(),"WW",VLOOKUP(nhap!E8,ds,5,0))))</f>
        <v/>
      </c>
      <c r="F8" s="342" t="str">
        <f aca="false">IF(nhap!F8="","",IF(nhap!F8="cn","cn",IF(ISNA(VLOOKUP(nhap!F8,ds,5,0))=TRUE(),"WW",VLOOKUP(nhap!F8,ds,5,0))))</f>
        <v/>
      </c>
      <c r="G8" s="342" t="str">
        <f aca="false">IF(nhap!G8="","",IF(nhap!G8="cn","cn",IF(ISNA(VLOOKUP(nhap!G8,ds,5,0))=TRUE(),"WW",VLOOKUP(nhap!G8,ds,5,0))))</f>
        <v/>
      </c>
      <c r="H8" s="342" t="str">
        <f aca="false">IF(nhap!H8="","",IF(nhap!H8="cn","cn",IF(ISNA(VLOOKUP(nhap!H8,ds,5,0))=TRUE(),"WW",VLOOKUP(nhap!H8,ds,5,0))))</f>
        <v/>
      </c>
      <c r="I8" s="342" t="str">
        <f aca="false">IF(nhap!I8="","",IF(nhap!I8="cn","cn",IF(ISNA(VLOOKUP(nhap!I8,ds,5,0))=TRUE(),"WW",VLOOKUP(nhap!I8,ds,5,0))))</f>
        <v/>
      </c>
      <c r="J8" s="342" t="str">
        <f aca="false">IF(nhap!J8="","",IF(nhap!J8="cn","cn",IF(ISNA(VLOOKUP(nhap!J8,ds,5,0))=TRUE(),"WW",VLOOKUP(nhap!J8,ds,5,0))))</f>
        <v/>
      </c>
      <c r="K8" s="342" t="str">
        <f aca="false">IF(nhap!K8="","",IF(nhap!K8="cn","cn",IF(ISNA(VLOOKUP(nhap!K8,ds,5,0))=TRUE(),"WW",VLOOKUP(nhap!K8,ds,5,0))))</f>
        <v/>
      </c>
      <c r="L8" s="342" t="str">
        <f aca="false">IF(nhap!L8="","",IF(nhap!L8="cn","cn",IF(ISNA(VLOOKUP(nhap!L8,ds,5,0))=TRUE(),"WW",VLOOKUP(nhap!L8,ds,5,0))))</f>
        <v/>
      </c>
      <c r="M8" s="342" t="str">
        <f aca="false">IF(nhap!M8="","",IF(nhap!M8="cn","cn",IF(ISNA(VLOOKUP(nhap!M8,ds,5,0))=TRUE(),"WW",VLOOKUP(nhap!M8,ds,5,0))))</f>
        <v/>
      </c>
      <c r="N8" s="342" t="str">
        <f aca="false">IF(nhap!N8="","",IF(nhap!N8="cn","cn",IF(ISNA(VLOOKUP(nhap!N8,ds,5,0))=TRUE(),"WW",VLOOKUP(nhap!N8,ds,5,0))))</f>
        <v/>
      </c>
      <c r="O8" s="342" t="str">
        <f aca="false">IF(nhap!O8="","",IF(nhap!O8="cn","cn",IF(ISNA(VLOOKUP(nhap!O8,ds,5,0))=TRUE(),"WW",VLOOKUP(nhap!O8,ds,5,0))))</f>
        <v/>
      </c>
      <c r="P8" s="342" t="str">
        <f aca="false">IF(nhap!P8="","",IF(nhap!P8="cn","cn",IF(ISNA(VLOOKUP(nhap!P8,ds,5,0))=TRUE(),"WW",VLOOKUP(nhap!P8,ds,5,0))))</f>
        <v/>
      </c>
      <c r="Q8" s="342" t="str">
        <f aca="false">IF(nhap!Q8="","",IF(nhap!Q8="cn","cn",IF(ISNA(VLOOKUP(nhap!Q8,ds,5,0))=TRUE(),"WW",VLOOKUP(nhap!Q8,ds,5,0))))</f>
        <v/>
      </c>
      <c r="R8" s="342" t="str">
        <f aca="false">IF(nhap!R8="","",IF(nhap!R8="cn","cn",IF(ISNA(VLOOKUP(nhap!R8,ds,5,0))=TRUE(),"WW",VLOOKUP(nhap!R8,ds,5,0))))</f>
        <v/>
      </c>
      <c r="S8" s="342" t="str">
        <f aca="false">IF(nhap!S8="","",IF(nhap!S8="cn","cn",IF(ISNA(VLOOKUP(nhap!S8,ds,5,0))=TRUE(),"WW",VLOOKUP(nhap!S8,ds,5,0))))</f>
        <v/>
      </c>
      <c r="T8" s="342" t="str">
        <f aca="false">IF(nhap!T8="","",IF(nhap!T8="cn","cn",IF(ISNA(VLOOKUP(nhap!T8,ds,5,0))=TRUE(),"WW",VLOOKUP(nhap!T8,ds,5,0))))</f>
        <v/>
      </c>
      <c r="U8" s="342" t="str">
        <f aca="false">IF(nhap!U8="","",IF(nhap!U8="cn","cn",IF(ISNA(VLOOKUP(nhap!U8,ds,5,0))=TRUE(),"WW",VLOOKUP(nhap!U8,ds,5,0))))</f>
        <v/>
      </c>
      <c r="V8" s="342" t="str">
        <f aca="false">IF(nhap!V8="","",IF(nhap!V8="cn","cn",IF(ISNA(VLOOKUP(nhap!V8,ds,5,0))=TRUE(),"WW",VLOOKUP(nhap!V8,ds,5,0))))</f>
        <v/>
      </c>
      <c r="W8" s="342" t="str">
        <f aca="false">IF(nhap!W8="","",IF(nhap!W8="cn","cn",IF(ISNA(VLOOKUP(nhap!W8,ds,5,0))=TRUE(),"WW",VLOOKUP(nhap!W8,ds,5,0))))</f>
        <v/>
      </c>
      <c r="X8" s="342" t="str">
        <f aca="false">IF(nhap!X8="","",IF(nhap!X8="cn","cn",IF(ISNA(VLOOKUP(nhap!X8,ds,5,0))=TRUE(),"WW",VLOOKUP(nhap!X8,ds,5,0))))</f>
        <v/>
      </c>
      <c r="Y8" s="342" t="str">
        <f aca="false">IF(nhap!Y8="","",IF(nhap!Y8="cn","cn",IF(ISNA(VLOOKUP(nhap!Y8,ds,5,0))=TRUE(),"WW",VLOOKUP(nhap!Y8,ds,5,0))))</f>
        <v/>
      </c>
      <c r="Z8" s="342" t="str">
        <f aca="false">IF(nhap!Z8="","",IF(nhap!Z8="cn","cn",IF(ISNA(VLOOKUP(nhap!Z8,ds,5,0))=TRUE(),"WW",VLOOKUP(nhap!Z8,ds,5,0))))</f>
        <v/>
      </c>
      <c r="AA8" s="342" t="str">
        <f aca="false">IF(nhap!AA8="","",IF(nhap!AA8="cn","cn",IF(ISNA(VLOOKUP(nhap!AA8,ds,5,0))=TRUE(),"WW",VLOOKUP(nhap!AA8,ds,5,0))))</f>
        <v/>
      </c>
      <c r="AB8" s="342" t="str">
        <f aca="false">IF(nhap!AB8="","",IF(nhap!AB8="cn","cn",IF(ISNA(VLOOKUP(nhap!AB8,ds,5,0))=TRUE(),"WW",VLOOKUP(nhap!AB8,ds,5,0))))</f>
        <v/>
      </c>
      <c r="AC8" s="342" t="str">
        <f aca="false">IF(nhap!AC8="","",IF(nhap!AC8="cn","cn",IF(ISNA(VLOOKUP(nhap!AC8,ds,5,0))=TRUE(),"WW",VLOOKUP(nhap!AC8,ds,5,0))))</f>
        <v/>
      </c>
      <c r="AD8" s="342" t="str">
        <f aca="false">IF(nhap!AD8="","",IF(nhap!AD8="cn","cn",IF(ISNA(VLOOKUP(nhap!AD8,ds,5,0))=TRUE(),"WW",VLOOKUP(nhap!AD8,ds,5,0))))</f>
        <v/>
      </c>
      <c r="AE8" s="342" t="str">
        <f aca="false">IF(nhap!AE8="","",IF(nhap!AE8="cn","cn",IF(ISNA(VLOOKUP(nhap!AE8,ds,5,0))=TRUE(),"WW",VLOOKUP(nhap!AE8,ds,5,0))))</f>
        <v/>
      </c>
      <c r="AF8" s="342" t="str">
        <f aca="false">IF(nhap!AF8="","",IF(nhap!AF8="cn","cn",IF(ISNA(VLOOKUP(nhap!AF8,ds,5,0))=TRUE(),"WW",VLOOKUP(nhap!AF8,ds,5,0))))</f>
        <v/>
      </c>
      <c r="AG8" s="342" t="str">
        <f aca="false">IF(nhap!AG8="","",IF(nhap!AG8="cn","cn",IF(ISNA(VLOOKUP(nhap!AG8,ds,5,0))=TRUE(),"WW",VLOOKUP(nhap!AG8,ds,5,0))))</f>
        <v/>
      </c>
      <c r="AH8" s="342" t="str">
        <f aca="false">IF(nhap!AH8="","",IF(nhap!AH8="cn","cn",IF(ISNA(VLOOKUP(nhap!AH8,ds,5,0))=TRUE(),"WW",VLOOKUP(nhap!AH8,ds,5,0))))</f>
        <v/>
      </c>
      <c r="AI8" s="342" t="str">
        <f aca="false">IF(nhap!AI8="","",IF(nhap!AI8="cn","cn",IF(ISNA(VLOOKUP(nhap!AI8,ds,5,0))=TRUE(),"WW",VLOOKUP(nhap!AI8,ds,5,0))))</f>
        <v/>
      </c>
      <c r="AJ8" s="342" t="str">
        <f aca="false">IF(nhap!AJ8="","",IF(nhap!AJ8="cn","cn",IF(ISNA(VLOOKUP(nhap!AJ8,ds,5,0))=TRUE(),"WW",VLOOKUP(nhap!AJ8,ds,5,0))))</f>
        <v/>
      </c>
      <c r="AK8" s="342" t="str">
        <f aca="false">IF(nhap!AK8="","",IF(nhap!AK8="cn","cn",IF(ISNA(VLOOKUP(nhap!AK8,ds,5,0))=TRUE(),"WW",VLOOKUP(nhap!AK8,ds,5,0))))</f>
        <v/>
      </c>
      <c r="AL8" s="342" t="str">
        <f aca="false">IF(nhap!AL8="","",IF(nhap!AL8="cn","cn",IF(ISNA(VLOOKUP(nhap!AL8,ds,5,0))=TRUE(),"WW",VLOOKUP(nhap!AL8,ds,5,0))))</f>
        <v/>
      </c>
      <c r="AM8" s="342" t="str">
        <f aca="false">IF(nhap!AM8="","",IF(nhap!AM8="cn","cn",IF(ISNA(VLOOKUP(nhap!AM8,ds,5,0))=TRUE(),"WW",VLOOKUP(nhap!AM8,ds,5,0))))</f>
        <v/>
      </c>
      <c r="AN8" s="342" t="str">
        <f aca="false">IF(nhap!AN8="","",IF(nhap!AN8="cn","cn",IF(ISNA(VLOOKUP(nhap!AN8,ds,5,0))=TRUE(),"WW",VLOOKUP(nhap!AN8,ds,5,0))))</f>
        <v/>
      </c>
      <c r="AO8" s="342" t="str">
        <f aca="false">IF(nhap!AO8="","",IF(nhap!AO8="cn","cn",IF(ISNA(VLOOKUP(nhap!AO8,ds,5,0))=TRUE(),"WW",VLOOKUP(nhap!AO8,ds,5,0))))</f>
        <v/>
      </c>
      <c r="AP8" s="342" t="str">
        <f aca="false">IF(nhap!AP8="","",IF(nhap!AP8="cn","cn",IF(ISNA(VLOOKUP(nhap!AP8,ds,5,0))=TRUE(),"WW",VLOOKUP(nhap!AP8,ds,5,0))))</f>
        <v/>
      </c>
      <c r="AQ8" s="342" t="str">
        <f aca="false">IF(nhap!AQ8="","",IF(nhap!AQ8="cn","cn",IF(ISNA(VLOOKUP(nhap!AQ8,ds,5,0))=TRUE(),"WW",VLOOKUP(nhap!AQ8,ds,5,0))))</f>
        <v/>
      </c>
      <c r="AR8" s="342" t="str">
        <f aca="false">IF(nhap!AR8="","",IF(nhap!AR8="cn","cn",IF(ISNA(VLOOKUP(nhap!AR8,ds,5,0))=TRUE(),"WW",VLOOKUP(nhap!AR8,ds,5,0))))</f>
        <v/>
      </c>
      <c r="AS8" s="342" t="str">
        <f aca="false">IF(nhap!AS8="","",IF(nhap!AS8="cn","cn",IF(ISNA(VLOOKUP(nhap!AS8,ds,5,0))=TRUE(),"WW",VLOOKUP(nhap!AS8,ds,5,0))))</f>
        <v/>
      </c>
      <c r="AT8" s="342" t="str">
        <f aca="false">IF(nhap!AT8="","",IF(nhap!AT8="cn","cn",IF(ISNA(VLOOKUP(nhap!AT8,ds,5,0))=TRUE(),"WW",VLOOKUP(nhap!AT8,ds,5,0))))</f>
        <v/>
      </c>
      <c r="AU8" s="342" t="str">
        <f aca="false">IF(nhap!AU8="","",IF(nhap!AU8="cn","cn",IF(ISNA(VLOOKUP(nhap!AU8,ds,5,0))=TRUE(),"WW",VLOOKUP(nhap!AU8,ds,5,0))))</f>
        <v/>
      </c>
      <c r="AV8" s="342" t="str">
        <f aca="false">IF(nhap!AV8="","",IF(nhap!AV8="cn","cn",IF(ISNA(VLOOKUP(nhap!AV8,ds,5,0))=TRUE(),"WW",VLOOKUP(nhap!AV8,ds,5,0))))</f>
        <v/>
      </c>
      <c r="AW8" s="342" t="str">
        <f aca="false">IF(nhap!AW8="","",IF(nhap!AW8="cn","cn",IF(ISNA(VLOOKUP(nhap!AW8,ds,5,0))=TRUE(),"WW",VLOOKUP(nhap!AW8,ds,5,0))))</f>
        <v/>
      </c>
      <c r="AX8" s="342" t="str">
        <f aca="false">IF(nhap!AX8="","",IF(nhap!AX8="cn","cn",IF(ISNA(VLOOKUP(nhap!AX8,ds,5,0))=TRUE(),"WW",VLOOKUP(nhap!AX8,ds,5,0))))</f>
        <v/>
      </c>
      <c r="AY8" s="351" t="str">
        <f aca="false">IF(nhap!AY8="","",IF(nhap!AY8="cn","cn",VLOOKUP(nhap!AY8,ds,5,0)))</f>
        <v/>
      </c>
      <c r="AZ8" s="352" t="str">
        <f aca="false">IF(nhap!AZ8="","",IF(nhap!AZ8="cn","cn",VLOOKUP(nhap!AZ8,ds,5,0)))</f>
        <v/>
      </c>
      <c r="BA8" s="344"/>
      <c r="BB8" s="345"/>
    </row>
    <row r="9" s="346" customFormat="true" ht="15.75" hidden="false" customHeight="true" outlineLevel="0" collapsed="false">
      <c r="A9" s="353" t="s">
        <v>525</v>
      </c>
      <c r="B9" s="341" t="n">
        <v>1</v>
      </c>
      <c r="C9" s="342" t="str">
        <f aca="false">IF(nhap!C9="","",IF(nhap!C9="cn","cn",IF(ISNA(VLOOKUP(nhap!C9,ds,5,0))=TRUE(),"WW",VLOOKUP(nhap!C9,ds,5,0))))</f>
        <v/>
      </c>
      <c r="D9" s="342" t="str">
        <f aca="false">IF(nhap!D9="","",IF(nhap!D9="cn","cn",IF(ISNA(VLOOKUP(nhap!D9,ds,5,0))=TRUE(),"WW",VLOOKUP(nhap!D9,ds,5,0))))</f>
        <v/>
      </c>
      <c r="E9" s="342" t="str">
        <f aca="false">IF(nhap!E9="","",IF(nhap!E9="cn","cn",IF(ISNA(VLOOKUP(nhap!E9,ds,5,0))=TRUE(),"WW",VLOOKUP(nhap!E9,ds,5,0))))</f>
        <v/>
      </c>
      <c r="F9" s="342" t="str">
        <f aca="false">IF(nhap!F9="","",IF(nhap!F9="cn","cn",IF(ISNA(VLOOKUP(nhap!F9,ds,5,0))=TRUE(),"WW",VLOOKUP(nhap!F9,ds,5,0))))</f>
        <v/>
      </c>
      <c r="G9" s="342" t="str">
        <f aca="false">IF(nhap!G9="","",IF(nhap!G9="cn","cn",IF(ISNA(VLOOKUP(nhap!G9,ds,5,0))=TRUE(),"WW",VLOOKUP(nhap!G9,ds,5,0))))</f>
        <v/>
      </c>
      <c r="H9" s="342" t="str">
        <f aca="false">IF(nhap!H9="","",IF(nhap!H9="cn","cn",IF(ISNA(VLOOKUP(nhap!H9,ds,5,0))=TRUE(),"WW",VLOOKUP(nhap!H9,ds,5,0))))</f>
        <v/>
      </c>
      <c r="I9" s="342" t="str">
        <f aca="false">IF(nhap!I9="","",IF(nhap!I9="cn","cn",IF(ISNA(VLOOKUP(nhap!I9,ds,5,0))=TRUE(),"WW",VLOOKUP(nhap!I9,ds,5,0))))</f>
        <v/>
      </c>
      <c r="J9" s="342" t="str">
        <f aca="false">IF(nhap!J9="","",IF(nhap!J9="cn","cn",IF(ISNA(VLOOKUP(nhap!J9,ds,5,0))=TRUE(),"WW",VLOOKUP(nhap!J9,ds,5,0))))</f>
        <v/>
      </c>
      <c r="K9" s="342" t="str">
        <f aca="false">IF(nhap!K9="","",IF(nhap!K9="cn","cn",IF(ISNA(VLOOKUP(nhap!K9,ds,5,0))=TRUE(),"WW",VLOOKUP(nhap!K9,ds,5,0))))</f>
        <v/>
      </c>
      <c r="L9" s="342" t="str">
        <f aca="false">IF(nhap!L9="","",IF(nhap!L9="cn","cn",IF(ISNA(VLOOKUP(nhap!L9,ds,5,0))=TRUE(),"WW",VLOOKUP(nhap!L9,ds,5,0))))</f>
        <v/>
      </c>
      <c r="M9" s="342" t="str">
        <f aca="false">IF(nhap!M9="","",IF(nhap!M9="cn","cn",IF(ISNA(VLOOKUP(nhap!M9,ds,5,0))=TRUE(),"WW",VLOOKUP(nhap!M9,ds,5,0))))</f>
        <v/>
      </c>
      <c r="N9" s="342" t="str">
        <f aca="false">IF(nhap!N9="","",IF(nhap!N9="cn","cn",IF(ISNA(VLOOKUP(nhap!N9,ds,5,0))=TRUE(),"WW",VLOOKUP(nhap!N9,ds,5,0))))</f>
        <v/>
      </c>
      <c r="O9" s="342" t="str">
        <f aca="false">IF(nhap!O9="","",IF(nhap!O9="cn","cn",IF(ISNA(VLOOKUP(nhap!O9,ds,5,0))=TRUE(),"WW",VLOOKUP(nhap!O9,ds,5,0))))</f>
        <v/>
      </c>
      <c r="P9" s="342" t="str">
        <f aca="false">IF(nhap!P9="","",IF(nhap!P9="cn","cn",IF(ISNA(VLOOKUP(nhap!P9,ds,5,0))=TRUE(),"WW",VLOOKUP(nhap!P9,ds,5,0))))</f>
        <v/>
      </c>
      <c r="Q9" s="342" t="str">
        <f aca="false">IF(nhap!Q9="","",IF(nhap!Q9="cn","cn",IF(ISNA(VLOOKUP(nhap!Q9,ds,5,0))=TRUE(),"WW",VLOOKUP(nhap!Q9,ds,5,0))))</f>
        <v>BA02</v>
      </c>
      <c r="R9" s="342" t="str">
        <f aca="false">IF(nhap!R9="","",IF(nhap!R9="cn","cn",IF(ISNA(VLOOKUP(nhap!R9,ds,5,0))=TRUE(),"WW",VLOOKUP(nhap!R9,ds,5,0))))</f>
        <v>BV09</v>
      </c>
      <c r="S9" s="342" t="str">
        <f aca="false">IF(nhap!S9="","",IF(nhap!S9="cn","cn",IF(ISNA(VLOOKUP(nhap!S9,ds,5,0))=TRUE(),"WW",VLOOKUP(nhap!S9,ds,5,0))))</f>
        <v>BL02</v>
      </c>
      <c r="T9" s="342" t="str">
        <f aca="false">IF(nhap!T9="","",IF(nhap!T9="cn","cn",IF(ISNA(VLOOKUP(nhap!T9,ds,5,0))=TRUE(),"WW",VLOOKUP(nhap!T9,ds,5,0))))</f>
        <v>BV10</v>
      </c>
      <c r="U9" s="342" t="str">
        <f aca="false">IF(nhap!U9="","",IF(nhap!U9="cn","cn",IF(ISNA(VLOOKUP(nhap!U9,ds,5,0))=TRUE(),"WW",VLOOKUP(nhap!U9,ds,5,0))))</f>
        <v>BC10</v>
      </c>
      <c r="V9" s="342" t="str">
        <f aca="false">IF(nhap!V9="","",IF(nhap!V9="cn","cn",IF(ISNA(VLOOKUP(nhap!V9,ds,5,0))=TRUE(),"WW",VLOOKUP(nhap!V9,ds,5,0))))</f>
        <v>BT13</v>
      </c>
      <c r="W9" s="342" t="str">
        <f aca="false">IF(nhap!W9="","",IF(nhap!W9="cn","cn",IF(ISNA(VLOOKUP(nhap!W9,ds,5,0))=TRUE(),"WW",VLOOKUP(nhap!W9,ds,5,0))))</f>
        <v>BV04</v>
      </c>
      <c r="X9" s="342" t="str">
        <f aca="false">IF(nhap!X9="","",IF(nhap!X9="cn","cn",IF(ISNA(VLOOKUP(nhap!X9,ds,5,0))=TRUE(),"WW",VLOOKUP(nhap!X9,ds,5,0))))</f>
        <v>BS05</v>
      </c>
      <c r="Y9" s="342" t="str">
        <f aca="false">IF(nhap!Y9="","",IF(nhap!Y9="cn","cn",IF(ISNA(VLOOKUP(nhap!Y9,ds,5,0))=TRUE(),"WW",VLOOKUP(nhap!Y9,ds,5,0))))</f>
        <v>BL07</v>
      </c>
      <c r="Z9" s="342" t="str">
        <f aca="false">IF(nhap!Z9="","",IF(nhap!Z9="cn","cn",IF(ISNA(VLOOKUP(nhap!Z9,ds,5,0))=TRUE(),"WW",VLOOKUP(nhap!Z9,ds,5,0))))</f>
        <v>BA03</v>
      </c>
      <c r="AA9" s="342" t="str">
        <f aca="false">IF(nhap!AA9="","",IF(nhap!AA9="cn","cn",IF(ISNA(VLOOKUP(nhap!AA9,ds,5,0))=TRUE(),"WW",VLOOKUP(nhap!AA9,ds,5,0))))</f>
        <v>BV11</v>
      </c>
      <c r="AB9" s="342" t="str">
        <f aca="false">IF(nhap!AB9="","",IF(nhap!AB9="cn","cn",IF(ISNA(VLOOKUP(nhap!AB9,ds,5,0))=TRUE(),"WW",VLOOKUP(nhap!AB9,ds,5,0))))</f>
        <v>BS02</v>
      </c>
      <c r="AC9" s="342" t="str">
        <f aca="false">IF(nhap!AC9="","",IF(nhap!AC9="cn","cn",IF(ISNA(VLOOKUP(nhap!AC9,ds,5,0))=TRUE(),"WW",VLOOKUP(nhap!AC9,ds,5,0))))</f>
        <v/>
      </c>
      <c r="AD9" s="342" t="str">
        <f aca="false">IF(nhap!AD9="","",IF(nhap!AD9="cn","cn",IF(ISNA(VLOOKUP(nhap!AD9,ds,5,0))=TRUE(),"WW",VLOOKUP(nhap!AD9,ds,5,0))))</f>
        <v/>
      </c>
      <c r="AE9" s="342" t="str">
        <f aca="false">IF(nhap!AE9="","",IF(nhap!AE9="cn","cn",IF(ISNA(VLOOKUP(nhap!AE9,ds,5,0))=TRUE(),"WW",VLOOKUP(nhap!AE9,ds,5,0))))</f>
        <v/>
      </c>
      <c r="AF9" s="342" t="str">
        <f aca="false">IF(nhap!AF9="","",IF(nhap!AF9="cn","cn",IF(ISNA(VLOOKUP(nhap!AF9,ds,5,0))=TRUE(),"WW",VLOOKUP(nhap!AF9,ds,5,0))))</f>
        <v/>
      </c>
      <c r="AG9" s="342" t="str">
        <f aca="false">IF(nhap!AG9="","",IF(nhap!AG9="cn","cn",IF(ISNA(VLOOKUP(nhap!AG9,ds,5,0))=TRUE(),"WW",VLOOKUP(nhap!AG9,ds,5,0))))</f>
        <v/>
      </c>
      <c r="AH9" s="342" t="str">
        <f aca="false">IF(nhap!AH9="","",IF(nhap!AH9="cn","cn",IF(ISNA(VLOOKUP(nhap!AH9,ds,5,0))=TRUE(),"WW",VLOOKUP(nhap!AH9,ds,5,0))))</f>
        <v/>
      </c>
      <c r="AI9" s="342" t="str">
        <f aca="false">IF(nhap!AI9="","",IF(nhap!AI9="cn","cn",IF(ISNA(VLOOKUP(nhap!AI9,ds,5,0))=TRUE(),"WW",VLOOKUP(nhap!AI9,ds,5,0))))</f>
        <v/>
      </c>
      <c r="AJ9" s="342" t="str">
        <f aca="false">IF(nhap!AJ9="","",IF(nhap!AJ9="cn","cn",IF(ISNA(VLOOKUP(nhap!AJ9,ds,5,0))=TRUE(),"WW",VLOOKUP(nhap!AJ9,ds,5,0))))</f>
        <v/>
      </c>
      <c r="AK9" s="342" t="str">
        <f aca="false">IF(nhap!AK9="","",IF(nhap!AK9="cn","cn",IF(ISNA(VLOOKUP(nhap!AK9,ds,5,0))=TRUE(),"WW",VLOOKUP(nhap!AK9,ds,5,0))))</f>
        <v/>
      </c>
      <c r="AL9" s="342" t="str">
        <f aca="false">IF(nhap!AL9="","",IF(nhap!AL9="cn","cn",IF(ISNA(VLOOKUP(nhap!AL9,ds,5,0))=TRUE(),"WW",VLOOKUP(nhap!AL9,ds,5,0))))</f>
        <v/>
      </c>
      <c r="AM9" s="342" t="str">
        <f aca="false">IF(nhap!AM9="","",IF(nhap!AM9="cn","cn",IF(ISNA(VLOOKUP(nhap!AM9,ds,5,0))=TRUE(),"WW",VLOOKUP(nhap!AM9,ds,5,0))))</f>
        <v/>
      </c>
      <c r="AN9" s="342" t="str">
        <f aca="false">IF(nhap!AN9="","",IF(nhap!AN9="cn","cn",IF(ISNA(VLOOKUP(nhap!AN9,ds,5,0))=TRUE(),"WW",VLOOKUP(nhap!AN9,ds,5,0))))</f>
        <v/>
      </c>
      <c r="AO9" s="342" t="str">
        <f aca="false">IF(nhap!AO9="","",IF(nhap!AO9="cn","cn",IF(ISNA(VLOOKUP(nhap!AO9,ds,5,0))=TRUE(),"WW",VLOOKUP(nhap!AO9,ds,5,0))))</f>
        <v/>
      </c>
      <c r="AP9" s="342" t="str">
        <f aca="false">IF(nhap!AP9="","",IF(nhap!AP9="cn","cn",IF(ISNA(VLOOKUP(nhap!AP9,ds,5,0))=TRUE(),"WW",VLOOKUP(nhap!AP9,ds,5,0))))</f>
        <v/>
      </c>
      <c r="AQ9" s="342" t="str">
        <f aca="false">IF(nhap!AQ9="","",IF(nhap!AQ9="cn","cn",IF(ISNA(VLOOKUP(nhap!AQ9,ds,5,0))=TRUE(),"WW",VLOOKUP(nhap!AQ9,ds,5,0))))</f>
        <v/>
      </c>
      <c r="AR9" s="342" t="str">
        <f aca="false">IF(nhap!AR9="","",IF(nhap!AR9="cn","cn",IF(ISNA(VLOOKUP(nhap!AR9,ds,5,0))=TRUE(),"WW",VLOOKUP(nhap!AR9,ds,5,0))))</f>
        <v/>
      </c>
      <c r="AS9" s="342" t="str">
        <f aca="false">IF(nhap!AS9="","",IF(nhap!AS9="cn","cn",IF(ISNA(VLOOKUP(nhap!AS9,ds,5,0))=TRUE(),"WW",VLOOKUP(nhap!AS9,ds,5,0))))</f>
        <v/>
      </c>
      <c r="AT9" s="342" t="str">
        <f aca="false">IF(nhap!AT9="","",IF(nhap!AT9="cn","cn",IF(ISNA(VLOOKUP(nhap!AT9,ds,5,0))=TRUE(),"WW",VLOOKUP(nhap!AT9,ds,5,0))))</f>
        <v/>
      </c>
      <c r="AU9" s="342" t="str">
        <f aca="false">IF(nhap!AU9="","",IF(nhap!AU9="cn","cn",IF(ISNA(VLOOKUP(nhap!AU9,ds,5,0))=TRUE(),"WW",VLOOKUP(nhap!AU9,ds,5,0))))</f>
        <v/>
      </c>
      <c r="AV9" s="342" t="str">
        <f aca="false">IF(nhap!AV9="","",IF(nhap!AV9="cn","cn",IF(ISNA(VLOOKUP(nhap!AV9,ds,5,0))=TRUE(),"WW",VLOOKUP(nhap!AV9,ds,5,0))))</f>
        <v/>
      </c>
      <c r="AW9" s="342" t="str">
        <f aca="false">IF(nhap!AW9="","",IF(nhap!AW9="cn","cn",IF(ISNA(VLOOKUP(nhap!AW9,ds,5,0))=TRUE(),"WW",VLOOKUP(nhap!AW9,ds,5,0))))</f>
        <v/>
      </c>
      <c r="AX9" s="342" t="str">
        <f aca="false">IF(nhap!AX9="","",IF(nhap!AX9="cn","cn",IF(ISNA(VLOOKUP(nhap!AX9,ds,5,0))=TRUE(),"WW",VLOOKUP(nhap!AX9,ds,5,0))))</f>
        <v/>
      </c>
      <c r="AY9" s="342" t="str">
        <f aca="false">IF(nhap!AY9="","",IF(nhap!AY9="cn","cn",VLOOKUP(nhap!AY9,ds,5,0)))</f>
        <v/>
      </c>
      <c r="AZ9" s="343" t="str">
        <f aca="false">IF(nhap!AZ9="","",IF(nhap!AZ9="cn","cn",VLOOKUP(nhap!AZ9,ds,5,0)))</f>
        <v/>
      </c>
      <c r="BA9" s="345"/>
      <c r="BB9" s="345"/>
    </row>
    <row r="10" s="346" customFormat="true" ht="15.75" hidden="false" customHeight="true" outlineLevel="0" collapsed="false">
      <c r="A10" s="353" t="s">
        <v>526</v>
      </c>
      <c r="B10" s="347" t="n">
        <v>2</v>
      </c>
      <c r="C10" s="342" t="str">
        <f aca="false">IF(nhap!C10="","",IF(nhap!C10="cn","cn",IF(ISNA(VLOOKUP(nhap!C10,ds,5,0))=TRUE(),"WW",VLOOKUP(nhap!C10,ds,5,0))))</f>
        <v/>
      </c>
      <c r="D10" s="342" t="str">
        <f aca="false">IF(nhap!D10="","",IF(nhap!D10="cn","cn",IF(ISNA(VLOOKUP(nhap!D10,ds,5,0))=TRUE(),"WW",VLOOKUP(nhap!D10,ds,5,0))))</f>
        <v/>
      </c>
      <c r="E10" s="342" t="str">
        <f aca="false">IF(nhap!E10="","",IF(nhap!E10="cn","cn",IF(ISNA(VLOOKUP(nhap!E10,ds,5,0))=TRUE(),"WW",VLOOKUP(nhap!E10,ds,5,0))))</f>
        <v/>
      </c>
      <c r="F10" s="342" t="str">
        <f aca="false">IF(nhap!F10="","",IF(nhap!F10="cn","cn",IF(ISNA(VLOOKUP(nhap!F10,ds,5,0))=TRUE(),"WW",VLOOKUP(nhap!F10,ds,5,0))))</f>
        <v/>
      </c>
      <c r="G10" s="342" t="str">
        <f aca="false">IF(nhap!G10="","",IF(nhap!G10="cn","cn",IF(ISNA(VLOOKUP(nhap!G10,ds,5,0))=TRUE(),"WW",VLOOKUP(nhap!G10,ds,5,0))))</f>
        <v/>
      </c>
      <c r="H10" s="342" t="str">
        <f aca="false">IF(nhap!H10="","",IF(nhap!H10="cn","cn",IF(ISNA(VLOOKUP(nhap!H10,ds,5,0))=TRUE(),"WW",VLOOKUP(nhap!H10,ds,5,0))))</f>
        <v/>
      </c>
      <c r="I10" s="342" t="str">
        <f aca="false">IF(nhap!I10="","",IF(nhap!I10="cn","cn",IF(ISNA(VLOOKUP(nhap!I10,ds,5,0))=TRUE(),"WW",VLOOKUP(nhap!I10,ds,5,0))))</f>
        <v/>
      </c>
      <c r="J10" s="342" t="str">
        <f aca="false">IF(nhap!J10="","",IF(nhap!J10="cn","cn",IF(ISNA(VLOOKUP(nhap!J10,ds,5,0))=TRUE(),"WW",VLOOKUP(nhap!J10,ds,5,0))))</f>
        <v/>
      </c>
      <c r="K10" s="342" t="str">
        <f aca="false">IF(nhap!K10="","",IF(nhap!K10="cn","cn",IF(ISNA(VLOOKUP(nhap!K10,ds,5,0))=TRUE(),"WW",VLOOKUP(nhap!K10,ds,5,0))))</f>
        <v/>
      </c>
      <c r="L10" s="342" t="str">
        <f aca="false">IF(nhap!L10="","",IF(nhap!L10="cn","cn",IF(ISNA(VLOOKUP(nhap!L10,ds,5,0))=TRUE(),"WW",VLOOKUP(nhap!L10,ds,5,0))))</f>
        <v/>
      </c>
      <c r="M10" s="342" t="str">
        <f aca="false">IF(nhap!M10="","",IF(nhap!M10="cn","cn",IF(ISNA(VLOOKUP(nhap!M10,ds,5,0))=TRUE(),"WW",VLOOKUP(nhap!M10,ds,5,0))))</f>
        <v/>
      </c>
      <c r="N10" s="342" t="str">
        <f aca="false">IF(nhap!N10="","",IF(nhap!N10="cn","cn",IF(ISNA(VLOOKUP(nhap!N10,ds,5,0))=TRUE(),"WW",VLOOKUP(nhap!N10,ds,5,0))))</f>
        <v/>
      </c>
      <c r="O10" s="342" t="str">
        <f aca="false">IF(nhap!O10="","",IF(nhap!O10="cn","cn",IF(ISNA(VLOOKUP(nhap!O10,ds,5,0))=TRUE(),"WW",VLOOKUP(nhap!O10,ds,5,0))))</f>
        <v/>
      </c>
      <c r="P10" s="342" t="str">
        <f aca="false">IF(nhap!P10="","",IF(nhap!P10="cn","cn",IF(ISNA(VLOOKUP(nhap!P10,ds,5,0))=TRUE(),"WW",VLOOKUP(nhap!P10,ds,5,0))))</f>
        <v/>
      </c>
      <c r="Q10" s="342" t="str">
        <f aca="false">IF(nhap!Q10="","",IF(nhap!Q10="cn","cn",IF(ISNA(VLOOKUP(nhap!Q10,ds,5,0))=TRUE(),"WW",VLOOKUP(nhap!Q10,ds,5,0))))</f>
        <v>BC10</v>
      </c>
      <c r="R10" s="342" t="str">
        <f aca="false">IF(nhap!R10="","",IF(nhap!R10="cn","cn",IF(ISNA(VLOOKUP(nhap!R10,ds,5,0))=TRUE(),"WW",VLOOKUP(nhap!R10,ds,5,0))))</f>
        <v>BV09</v>
      </c>
      <c r="S10" s="342" t="str">
        <f aca="false">IF(nhap!S10="","",IF(nhap!S10="cn","cn",IF(ISNA(VLOOKUP(nhap!S10,ds,5,0))=TRUE(),"WW",VLOOKUP(nhap!S10,ds,5,0))))</f>
        <v>BL02</v>
      </c>
      <c r="T10" s="342" t="str">
        <f aca="false">IF(nhap!T10="","",IF(nhap!T10="cn","cn",IF(ISNA(VLOOKUP(nhap!T10,ds,5,0))=TRUE(),"WW",VLOOKUP(nhap!T10,ds,5,0))))</f>
        <v>BV10</v>
      </c>
      <c r="U10" s="342" t="str">
        <f aca="false">IF(nhap!U10="","",IF(nhap!U10="cn","cn",IF(ISNA(VLOOKUP(nhap!U10,ds,5,0))=TRUE(),"WW",VLOOKUP(nhap!U10,ds,5,0))))</f>
        <v>BA05</v>
      </c>
      <c r="V10" s="342" t="str">
        <f aca="false">IF(nhap!V10="","",IF(nhap!V10="cn","cn",IF(ISNA(VLOOKUP(nhap!V10,ds,5,0))=TRUE(),"WW",VLOOKUP(nhap!V10,ds,5,0))))</f>
        <v>BT13</v>
      </c>
      <c r="W10" s="342" t="str">
        <f aca="false">IF(nhap!W10="","",IF(nhap!W10="cn","cn",IF(ISNA(VLOOKUP(nhap!W10,ds,5,0))=TRUE(),"WW",VLOOKUP(nhap!W10,ds,5,0))))</f>
        <v>BV04</v>
      </c>
      <c r="X10" s="342" t="str">
        <f aca="false">IF(nhap!X10="","",IF(nhap!X10="cn","cn",IF(ISNA(VLOOKUP(nhap!X10,ds,5,0))=TRUE(),"WW",VLOOKUP(nhap!X10,ds,5,0))))</f>
        <v>BV03</v>
      </c>
      <c r="Y10" s="342" t="str">
        <f aca="false">IF(nhap!Y10="","",IF(nhap!Y10="cn","cn",IF(ISNA(VLOOKUP(nhap!Y10,ds,5,0))=TRUE(),"WW",VLOOKUP(nhap!Y10,ds,5,0))))</f>
        <v>BL07</v>
      </c>
      <c r="Z10" s="342" t="str">
        <f aca="false">IF(nhap!Z10="","",IF(nhap!Z10="cn","cn",IF(ISNA(VLOOKUP(nhap!Z10,ds,5,0))=TRUE(),"WW",VLOOKUP(nhap!Z10,ds,5,0))))</f>
        <v>BA03</v>
      </c>
      <c r="AA10" s="342" t="str">
        <f aca="false">IF(nhap!AA10="","",IF(nhap!AA10="cn","cn",IF(ISNA(VLOOKUP(nhap!AA10,ds,5,0))=TRUE(),"WW",VLOOKUP(nhap!AA10,ds,5,0))))</f>
        <v>BV11</v>
      </c>
      <c r="AB10" s="342" t="str">
        <f aca="false">IF(nhap!AB10="","",IF(nhap!AB10="cn","cn",IF(ISNA(VLOOKUP(nhap!AB10,ds,5,0))=TRUE(),"WW",VLOOKUP(nhap!AB10,ds,5,0))))</f>
        <v>BS02</v>
      </c>
      <c r="AC10" s="342" t="str">
        <f aca="false">IF(nhap!AC10="","",IF(nhap!AC10="cn","cn",IF(ISNA(VLOOKUP(nhap!AC10,ds,5,0))=TRUE(),"WW",VLOOKUP(nhap!AC10,ds,5,0))))</f>
        <v/>
      </c>
      <c r="AD10" s="342" t="str">
        <f aca="false">IF(nhap!AD10="","",IF(nhap!AD10="cn","cn",IF(ISNA(VLOOKUP(nhap!AD10,ds,5,0))=TRUE(),"WW",VLOOKUP(nhap!AD10,ds,5,0))))</f>
        <v/>
      </c>
      <c r="AE10" s="342" t="str">
        <f aca="false">IF(nhap!AE10="","",IF(nhap!AE10="cn","cn",IF(ISNA(VLOOKUP(nhap!AE10,ds,5,0))=TRUE(),"WW",VLOOKUP(nhap!AE10,ds,5,0))))</f>
        <v/>
      </c>
      <c r="AF10" s="342" t="str">
        <f aca="false">IF(nhap!AF10="","",IF(nhap!AF10="cn","cn",IF(ISNA(VLOOKUP(nhap!AF10,ds,5,0))=TRUE(),"WW",VLOOKUP(nhap!AF10,ds,5,0))))</f>
        <v/>
      </c>
      <c r="AG10" s="342" t="str">
        <f aca="false">IF(nhap!AG10="","",IF(nhap!AG10="cn","cn",IF(ISNA(VLOOKUP(nhap!AG10,ds,5,0))=TRUE(),"WW",VLOOKUP(nhap!AG10,ds,5,0))))</f>
        <v/>
      </c>
      <c r="AH10" s="342" t="str">
        <f aca="false">IF(nhap!AH10="","",IF(nhap!AH10="cn","cn",IF(ISNA(VLOOKUP(nhap!AH10,ds,5,0))=TRUE(),"WW",VLOOKUP(nhap!AH10,ds,5,0))))</f>
        <v/>
      </c>
      <c r="AI10" s="342" t="str">
        <f aca="false">IF(nhap!AI10="","",IF(nhap!AI10="cn","cn",IF(ISNA(VLOOKUP(nhap!AI10,ds,5,0))=TRUE(),"WW",VLOOKUP(nhap!AI10,ds,5,0))))</f>
        <v/>
      </c>
      <c r="AJ10" s="342" t="str">
        <f aca="false">IF(nhap!AJ10="","",IF(nhap!AJ10="cn","cn",IF(ISNA(VLOOKUP(nhap!AJ10,ds,5,0))=TRUE(),"WW",VLOOKUP(nhap!AJ10,ds,5,0))))</f>
        <v/>
      </c>
      <c r="AK10" s="342" t="str">
        <f aca="false">IF(nhap!AK10="","",IF(nhap!AK10="cn","cn",IF(ISNA(VLOOKUP(nhap!AK10,ds,5,0))=TRUE(),"WW",VLOOKUP(nhap!AK10,ds,5,0))))</f>
        <v/>
      </c>
      <c r="AL10" s="342" t="str">
        <f aca="false">IF(nhap!AL10="","",IF(nhap!AL10="cn","cn",IF(ISNA(VLOOKUP(nhap!AL10,ds,5,0))=TRUE(),"WW",VLOOKUP(nhap!AL10,ds,5,0))))</f>
        <v/>
      </c>
      <c r="AM10" s="342" t="str">
        <f aca="false">IF(nhap!AM10="","",IF(nhap!AM10="cn","cn",IF(ISNA(VLOOKUP(nhap!AM10,ds,5,0))=TRUE(),"WW",VLOOKUP(nhap!AM10,ds,5,0))))</f>
        <v/>
      </c>
      <c r="AN10" s="342" t="str">
        <f aca="false">IF(nhap!AN10="","",IF(nhap!AN10="cn","cn",IF(ISNA(VLOOKUP(nhap!AN10,ds,5,0))=TRUE(),"WW",VLOOKUP(nhap!AN10,ds,5,0))))</f>
        <v/>
      </c>
      <c r="AO10" s="342" t="str">
        <f aca="false">IF(nhap!AO10="","",IF(nhap!AO10="cn","cn",IF(ISNA(VLOOKUP(nhap!AO10,ds,5,0))=TRUE(),"WW",VLOOKUP(nhap!AO10,ds,5,0))))</f>
        <v/>
      </c>
      <c r="AP10" s="342" t="str">
        <f aca="false">IF(nhap!AP10="","",IF(nhap!AP10="cn","cn",IF(ISNA(VLOOKUP(nhap!AP10,ds,5,0))=TRUE(),"WW",VLOOKUP(nhap!AP10,ds,5,0))))</f>
        <v/>
      </c>
      <c r="AQ10" s="342" t="str">
        <f aca="false">IF(nhap!AQ10="","",IF(nhap!AQ10="cn","cn",IF(ISNA(VLOOKUP(nhap!AQ10,ds,5,0))=TRUE(),"WW",VLOOKUP(nhap!AQ10,ds,5,0))))</f>
        <v/>
      </c>
      <c r="AR10" s="342" t="str">
        <f aca="false">IF(nhap!AR10="","",IF(nhap!AR10="cn","cn",IF(ISNA(VLOOKUP(nhap!AR10,ds,5,0))=TRUE(),"WW",VLOOKUP(nhap!AR10,ds,5,0))))</f>
        <v/>
      </c>
      <c r="AS10" s="342" t="str">
        <f aca="false">IF(nhap!AS10="","",IF(nhap!AS10="cn","cn",IF(ISNA(VLOOKUP(nhap!AS10,ds,5,0))=TRUE(),"WW",VLOOKUP(nhap!AS10,ds,5,0))))</f>
        <v/>
      </c>
      <c r="AT10" s="342" t="str">
        <f aca="false">IF(nhap!AT10="","",IF(nhap!AT10="cn","cn",IF(ISNA(VLOOKUP(nhap!AT10,ds,5,0))=TRUE(),"WW",VLOOKUP(nhap!AT10,ds,5,0))))</f>
        <v/>
      </c>
      <c r="AU10" s="342" t="str">
        <f aca="false">IF(nhap!AU10="","",IF(nhap!AU10="cn","cn",IF(ISNA(VLOOKUP(nhap!AU10,ds,5,0))=TRUE(),"WW",VLOOKUP(nhap!AU10,ds,5,0))))</f>
        <v/>
      </c>
      <c r="AV10" s="342" t="str">
        <f aca="false">IF(nhap!AV10="","",IF(nhap!AV10="cn","cn",IF(ISNA(VLOOKUP(nhap!AV10,ds,5,0))=TRUE(),"WW",VLOOKUP(nhap!AV10,ds,5,0))))</f>
        <v/>
      </c>
      <c r="AW10" s="342" t="str">
        <f aca="false">IF(nhap!AW10="","",IF(nhap!AW10="cn","cn",IF(ISNA(VLOOKUP(nhap!AW10,ds,5,0))=TRUE(),"WW",VLOOKUP(nhap!AW10,ds,5,0))))</f>
        <v/>
      </c>
      <c r="AX10" s="342" t="str">
        <f aca="false">IF(nhap!AX10="","",IF(nhap!AX10="cn","cn",IF(ISNA(VLOOKUP(nhap!AX10,ds,5,0))=TRUE(),"WW",VLOOKUP(nhap!AX10,ds,5,0))))</f>
        <v/>
      </c>
      <c r="AY10" s="348" t="str">
        <f aca="false">IF(nhap!AY10="","",IF(nhap!AY10="cn","cn",VLOOKUP(nhap!AY10,ds,5,0)))</f>
        <v/>
      </c>
      <c r="AZ10" s="349" t="str">
        <f aca="false">IF(nhap!AZ10="","",IF(nhap!AZ10="cn","cn",VLOOKUP(nhap!AZ10,ds,5,0)))</f>
        <v/>
      </c>
      <c r="BA10" s="345"/>
      <c r="BB10" s="345"/>
    </row>
    <row r="11" s="346" customFormat="true" ht="15.75" hidden="false" customHeight="true" outlineLevel="0" collapsed="false">
      <c r="A11" s="353" t="s">
        <v>525</v>
      </c>
      <c r="B11" s="347" t="n">
        <v>3</v>
      </c>
      <c r="C11" s="342" t="str">
        <f aca="false">IF(nhap!C11="","",IF(nhap!C11="cn","cn",IF(ISNA(VLOOKUP(nhap!C11,ds,5,0))=TRUE(),"WW",VLOOKUP(nhap!C11,ds,5,0))))</f>
        <v/>
      </c>
      <c r="D11" s="342" t="str">
        <f aca="false">IF(nhap!D11="","",IF(nhap!D11="cn","cn",IF(ISNA(VLOOKUP(nhap!D11,ds,5,0))=TRUE(),"WW",VLOOKUP(nhap!D11,ds,5,0))))</f>
        <v/>
      </c>
      <c r="E11" s="342" t="str">
        <f aca="false">IF(nhap!E11="","",IF(nhap!E11="cn","cn",IF(ISNA(VLOOKUP(nhap!E11,ds,5,0))=TRUE(),"WW",VLOOKUP(nhap!E11,ds,5,0))))</f>
        <v/>
      </c>
      <c r="F11" s="342" t="str">
        <f aca="false">IF(nhap!F11="","",IF(nhap!F11="cn","cn",IF(ISNA(VLOOKUP(nhap!F11,ds,5,0))=TRUE(),"WW",VLOOKUP(nhap!F11,ds,5,0))))</f>
        <v/>
      </c>
      <c r="G11" s="342" t="str">
        <f aca="false">IF(nhap!G11="","",IF(nhap!G11="cn","cn",IF(ISNA(VLOOKUP(nhap!G11,ds,5,0))=TRUE(),"WW",VLOOKUP(nhap!G11,ds,5,0))))</f>
        <v/>
      </c>
      <c r="H11" s="342" t="str">
        <f aca="false">IF(nhap!H11="","",IF(nhap!H11="cn","cn",IF(ISNA(VLOOKUP(nhap!H11,ds,5,0))=TRUE(),"WW",VLOOKUP(nhap!H11,ds,5,0))))</f>
        <v/>
      </c>
      <c r="I11" s="342" t="str">
        <f aca="false">IF(nhap!I11="","",IF(nhap!I11="cn","cn",IF(ISNA(VLOOKUP(nhap!I11,ds,5,0))=TRUE(),"WW",VLOOKUP(nhap!I11,ds,5,0))))</f>
        <v/>
      </c>
      <c r="J11" s="342" t="str">
        <f aca="false">IF(nhap!J11="","",IF(nhap!J11="cn","cn",IF(ISNA(VLOOKUP(nhap!J11,ds,5,0))=TRUE(),"WW",VLOOKUP(nhap!J11,ds,5,0))))</f>
        <v/>
      </c>
      <c r="K11" s="342" t="str">
        <f aca="false">IF(nhap!K11="","",IF(nhap!K11="cn","cn",IF(ISNA(VLOOKUP(nhap!K11,ds,5,0))=TRUE(),"WW",VLOOKUP(nhap!K11,ds,5,0))))</f>
        <v/>
      </c>
      <c r="L11" s="342" t="str">
        <f aca="false">IF(nhap!L11="","",IF(nhap!L11="cn","cn",IF(ISNA(VLOOKUP(nhap!L11,ds,5,0))=TRUE(),"WW",VLOOKUP(nhap!L11,ds,5,0))))</f>
        <v/>
      </c>
      <c r="M11" s="342" t="str">
        <f aca="false">IF(nhap!M11="","",IF(nhap!M11="cn","cn",IF(ISNA(VLOOKUP(nhap!M11,ds,5,0))=TRUE(),"WW",VLOOKUP(nhap!M11,ds,5,0))))</f>
        <v/>
      </c>
      <c r="N11" s="342" t="str">
        <f aca="false">IF(nhap!N11="","",IF(nhap!N11="cn","cn",IF(ISNA(VLOOKUP(nhap!N11,ds,5,0))=TRUE(),"WW",VLOOKUP(nhap!N11,ds,5,0))))</f>
        <v/>
      </c>
      <c r="O11" s="342" t="str">
        <f aca="false">IF(nhap!O11="","",IF(nhap!O11="cn","cn",IF(ISNA(VLOOKUP(nhap!O11,ds,5,0))=TRUE(),"WW",VLOOKUP(nhap!O11,ds,5,0))))</f>
        <v/>
      </c>
      <c r="P11" s="342" t="str">
        <f aca="false">IF(nhap!P11="","",IF(nhap!P11="cn","cn",IF(ISNA(VLOOKUP(nhap!P11,ds,5,0))=TRUE(),"WW",VLOOKUP(nhap!P11,ds,5,0))))</f>
        <v/>
      </c>
      <c r="Q11" s="342" t="str">
        <f aca="false">IF(nhap!Q11="","",IF(nhap!Q11="cn","cn",IF(ISNA(VLOOKUP(nhap!Q11,ds,5,0))=TRUE(),"WW",VLOOKUP(nhap!Q11,ds,5,0))))</f>
        <v>BL04</v>
      </c>
      <c r="R11" s="342" t="str">
        <f aca="false">IF(nhap!R11="","",IF(nhap!R11="cn","cn",IF(ISNA(VLOOKUP(nhap!R11,ds,5,0))=TRUE(),"WW",VLOOKUP(nhap!R11,ds,5,0))))</f>
        <v>BA03</v>
      </c>
      <c r="S11" s="342" t="str">
        <f aca="false">IF(nhap!S11="","",IF(nhap!S11="cn","cn",IF(ISNA(VLOOKUP(nhap!S11,ds,5,0))=TRUE(),"WW",VLOOKUP(nhap!S11,ds,5,0))))</f>
        <v>BC05</v>
      </c>
      <c r="T11" s="342" t="str">
        <f aca="false">IF(nhap!T11="","",IF(nhap!T11="cn","cn",IF(ISNA(VLOOKUP(nhap!T11,ds,5,0))=TRUE(),"WW",VLOOKUP(nhap!T11,ds,5,0))))</f>
        <v>BH04</v>
      </c>
      <c r="U11" s="342" t="str">
        <f aca="false">IF(nhap!U11="","",IF(nhap!U11="cn","cn",IF(ISNA(VLOOKUP(nhap!U11,ds,5,0))=TRUE(),"WW",VLOOKUP(nhap!U11,ds,5,0))))</f>
        <v>BV11</v>
      </c>
      <c r="V11" s="342" t="str">
        <f aca="false">IF(nhap!V11="","",IF(nhap!V11="cn","cn",IF(ISNA(VLOOKUP(nhap!V11,ds,5,0))=TRUE(),"WW",VLOOKUP(nhap!V11,ds,5,0))))</f>
        <v>BS02</v>
      </c>
      <c r="W11" s="342" t="str">
        <f aca="false">IF(nhap!W11="","",IF(nhap!W11="cn","cn",IF(ISNA(VLOOKUP(nhap!W11,ds,5,0))=TRUE(),"WW",VLOOKUP(nhap!W11,ds,5,0))))</f>
        <v>BS05</v>
      </c>
      <c r="X11" s="342" t="str">
        <f aca="false">IF(nhap!X11="","",IF(nhap!X11="cn","cn",IF(ISNA(VLOOKUP(nhap!X11,ds,5,0))=TRUE(),"WW",VLOOKUP(nhap!X11,ds,5,0))))</f>
        <v>BA04</v>
      </c>
      <c r="Y11" s="342" t="str">
        <f aca="false">IF(nhap!Y11="","",IF(nhap!Y11="cn","cn",IF(ISNA(VLOOKUP(nhap!Y11,ds,5,0))=TRUE(),"WW",VLOOKUP(nhap!Y11,ds,5,0))))</f>
        <v>BA10</v>
      </c>
      <c r="Z11" s="342" t="str">
        <f aca="false">IF(nhap!Z11="","",IF(nhap!Z11="cn","cn",IF(ISNA(VLOOKUP(nhap!Z11,ds,5,0))=TRUE(),"WW",VLOOKUP(nhap!Z11,ds,5,0))))</f>
        <v>BV12</v>
      </c>
      <c r="AA11" s="342" t="str">
        <f aca="false">IF(nhap!AA11="","",IF(nhap!AA11="cn","cn",IF(ISNA(VLOOKUP(nhap!AA11,ds,5,0))=TRUE(),"WW",VLOOKUP(nhap!AA11,ds,5,0))))</f>
        <v>BC10</v>
      </c>
      <c r="AB11" s="342" t="str">
        <f aca="false">IF(nhap!AB11="","",IF(nhap!AB11="cn","cn",IF(ISNA(VLOOKUP(nhap!AB11,ds,5,0))=TRUE(),"WW",VLOOKUP(nhap!AB11,ds,5,0))))</f>
        <v>BL09</v>
      </c>
      <c r="AC11" s="342" t="str">
        <f aca="false">IF(nhap!AC11="","",IF(nhap!AC11="cn","cn",IF(ISNA(VLOOKUP(nhap!AC11,ds,5,0))=TRUE(),"WW",VLOOKUP(nhap!AC11,ds,5,0))))</f>
        <v/>
      </c>
      <c r="AD11" s="342" t="str">
        <f aca="false">IF(nhap!AD11="","",IF(nhap!AD11="cn","cn",IF(ISNA(VLOOKUP(nhap!AD11,ds,5,0))=TRUE(),"WW",VLOOKUP(nhap!AD11,ds,5,0))))</f>
        <v/>
      </c>
      <c r="AE11" s="342" t="str">
        <f aca="false">IF(nhap!AE11="","",IF(nhap!AE11="cn","cn",IF(ISNA(VLOOKUP(nhap!AE11,ds,5,0))=TRUE(),"WW",VLOOKUP(nhap!AE11,ds,5,0))))</f>
        <v/>
      </c>
      <c r="AF11" s="342" t="str">
        <f aca="false">IF(nhap!AF11="","",IF(nhap!AF11="cn","cn",IF(ISNA(VLOOKUP(nhap!AF11,ds,5,0))=TRUE(),"WW",VLOOKUP(nhap!AF11,ds,5,0))))</f>
        <v/>
      </c>
      <c r="AG11" s="342" t="str">
        <f aca="false">IF(nhap!AG11="","",IF(nhap!AG11="cn","cn",IF(ISNA(VLOOKUP(nhap!AG11,ds,5,0))=TRUE(),"WW",VLOOKUP(nhap!AG11,ds,5,0))))</f>
        <v/>
      </c>
      <c r="AH11" s="342" t="str">
        <f aca="false">IF(nhap!AH11="","",IF(nhap!AH11="cn","cn",IF(ISNA(VLOOKUP(nhap!AH11,ds,5,0))=TRUE(),"WW",VLOOKUP(nhap!AH11,ds,5,0))))</f>
        <v/>
      </c>
      <c r="AI11" s="342" t="str">
        <f aca="false">IF(nhap!AI11="","",IF(nhap!AI11="cn","cn",IF(ISNA(VLOOKUP(nhap!AI11,ds,5,0))=TRUE(),"WW",VLOOKUP(nhap!AI11,ds,5,0))))</f>
        <v/>
      </c>
      <c r="AJ11" s="342" t="str">
        <f aca="false">IF(nhap!AJ11="","",IF(nhap!AJ11="cn","cn",IF(ISNA(VLOOKUP(nhap!AJ11,ds,5,0))=TRUE(),"WW",VLOOKUP(nhap!AJ11,ds,5,0))))</f>
        <v/>
      </c>
      <c r="AK11" s="342" t="str">
        <f aca="false">IF(nhap!AK11="","",IF(nhap!AK11="cn","cn",IF(ISNA(VLOOKUP(nhap!AK11,ds,5,0))=TRUE(),"WW",VLOOKUP(nhap!AK11,ds,5,0))))</f>
        <v/>
      </c>
      <c r="AL11" s="342" t="str">
        <f aca="false">IF(nhap!AL11="","",IF(nhap!AL11="cn","cn",IF(ISNA(VLOOKUP(nhap!AL11,ds,5,0))=TRUE(),"WW",VLOOKUP(nhap!AL11,ds,5,0))))</f>
        <v/>
      </c>
      <c r="AM11" s="342" t="str">
        <f aca="false">IF(nhap!AM11="","",IF(nhap!AM11="cn","cn",IF(ISNA(VLOOKUP(nhap!AM11,ds,5,0))=TRUE(),"WW",VLOOKUP(nhap!AM11,ds,5,0))))</f>
        <v/>
      </c>
      <c r="AN11" s="342" t="str">
        <f aca="false">IF(nhap!AN11="","",IF(nhap!AN11="cn","cn",IF(ISNA(VLOOKUP(nhap!AN11,ds,5,0))=TRUE(),"WW",VLOOKUP(nhap!AN11,ds,5,0))))</f>
        <v/>
      </c>
      <c r="AO11" s="342" t="str">
        <f aca="false">IF(nhap!AO11="","",IF(nhap!AO11="cn","cn",IF(ISNA(VLOOKUP(nhap!AO11,ds,5,0))=TRUE(),"WW",VLOOKUP(nhap!AO11,ds,5,0))))</f>
        <v/>
      </c>
      <c r="AP11" s="342" t="str">
        <f aca="false">IF(nhap!AP11="","",IF(nhap!AP11="cn","cn",IF(ISNA(VLOOKUP(nhap!AP11,ds,5,0))=TRUE(),"WW",VLOOKUP(nhap!AP11,ds,5,0))))</f>
        <v/>
      </c>
      <c r="AQ11" s="342" t="str">
        <f aca="false">IF(nhap!AQ11="","",IF(nhap!AQ11="cn","cn",IF(ISNA(VLOOKUP(nhap!AQ11,ds,5,0))=TRUE(),"WW",VLOOKUP(nhap!AQ11,ds,5,0))))</f>
        <v/>
      </c>
      <c r="AR11" s="342" t="str">
        <f aca="false">IF(nhap!AR11="","",IF(nhap!AR11="cn","cn",IF(ISNA(VLOOKUP(nhap!AR11,ds,5,0))=TRUE(),"WW",VLOOKUP(nhap!AR11,ds,5,0))))</f>
        <v/>
      </c>
      <c r="AS11" s="342" t="str">
        <f aca="false">IF(nhap!AS11="","",IF(nhap!AS11="cn","cn",IF(ISNA(VLOOKUP(nhap!AS11,ds,5,0))=TRUE(),"WW",VLOOKUP(nhap!AS11,ds,5,0))))</f>
        <v/>
      </c>
      <c r="AT11" s="342" t="str">
        <f aca="false">IF(nhap!AT11="","",IF(nhap!AT11="cn","cn",IF(ISNA(VLOOKUP(nhap!AT11,ds,5,0))=TRUE(),"WW",VLOOKUP(nhap!AT11,ds,5,0))))</f>
        <v/>
      </c>
      <c r="AU11" s="342" t="str">
        <f aca="false">IF(nhap!AU11="","",IF(nhap!AU11="cn","cn",IF(ISNA(VLOOKUP(nhap!AU11,ds,5,0))=TRUE(),"WW",VLOOKUP(nhap!AU11,ds,5,0))))</f>
        <v/>
      </c>
      <c r="AV11" s="342" t="str">
        <f aca="false">IF(nhap!AV11="","",IF(nhap!AV11="cn","cn",IF(ISNA(VLOOKUP(nhap!AV11,ds,5,0))=TRUE(),"WW",VLOOKUP(nhap!AV11,ds,5,0))))</f>
        <v/>
      </c>
      <c r="AW11" s="342" t="str">
        <f aca="false">IF(nhap!AW11="","",IF(nhap!AW11="cn","cn",IF(ISNA(VLOOKUP(nhap!AW11,ds,5,0))=TRUE(),"WW",VLOOKUP(nhap!AW11,ds,5,0))))</f>
        <v/>
      </c>
      <c r="AX11" s="342" t="str">
        <f aca="false">IF(nhap!AX11="","",IF(nhap!AX11="cn","cn",IF(ISNA(VLOOKUP(nhap!AX11,ds,5,0))=TRUE(),"WW",VLOOKUP(nhap!AX11,ds,5,0))))</f>
        <v/>
      </c>
      <c r="AY11" s="348" t="str">
        <f aca="false">IF(nhap!AY11="","",IF(nhap!AY11="cn","cn",VLOOKUP(nhap!AY11,ds,5,0)))</f>
        <v/>
      </c>
      <c r="AZ11" s="349" t="str">
        <f aca="false">IF(nhap!AZ11="","",IF(nhap!AZ11="cn","cn",VLOOKUP(nhap!AZ11,ds,5,0)))</f>
        <v/>
      </c>
      <c r="BA11" s="345"/>
      <c r="BB11" s="345"/>
    </row>
    <row r="12" s="346" customFormat="true" ht="15.75" hidden="false" customHeight="true" outlineLevel="0" collapsed="false">
      <c r="A12" s="353"/>
      <c r="B12" s="347" t="n">
        <v>4</v>
      </c>
      <c r="C12" s="342" t="str">
        <f aca="false">IF(nhap!C12="","",IF(nhap!C12="cn","cn",IF(ISNA(VLOOKUP(nhap!C12,ds,5,0))=TRUE(),"WW",VLOOKUP(nhap!C12,ds,5,0))))</f>
        <v/>
      </c>
      <c r="D12" s="342" t="str">
        <f aca="false">IF(nhap!D12="","",IF(nhap!D12="cn","cn",IF(ISNA(VLOOKUP(nhap!D12,ds,5,0))=TRUE(),"WW",VLOOKUP(nhap!D12,ds,5,0))))</f>
        <v/>
      </c>
      <c r="E12" s="342" t="str">
        <f aca="false">IF(nhap!E12="","",IF(nhap!E12="cn","cn",IF(ISNA(VLOOKUP(nhap!E12,ds,5,0))=TRUE(),"WW",VLOOKUP(nhap!E12,ds,5,0))))</f>
        <v/>
      </c>
      <c r="F12" s="342" t="str">
        <f aca="false">IF(nhap!F12="","",IF(nhap!F12="cn","cn",IF(ISNA(VLOOKUP(nhap!F12,ds,5,0))=TRUE(),"WW",VLOOKUP(nhap!F12,ds,5,0))))</f>
        <v/>
      </c>
      <c r="G12" s="342" t="str">
        <f aca="false">IF(nhap!G12="","",IF(nhap!G12="cn","cn",IF(ISNA(VLOOKUP(nhap!G12,ds,5,0))=TRUE(),"WW",VLOOKUP(nhap!G12,ds,5,0))))</f>
        <v/>
      </c>
      <c r="H12" s="342" t="str">
        <f aca="false">IF(nhap!H12="","",IF(nhap!H12="cn","cn",IF(ISNA(VLOOKUP(nhap!H12,ds,5,0))=TRUE(),"WW",VLOOKUP(nhap!H12,ds,5,0))))</f>
        <v/>
      </c>
      <c r="I12" s="342" t="str">
        <f aca="false">IF(nhap!I12="","",IF(nhap!I12="cn","cn",IF(ISNA(VLOOKUP(nhap!I12,ds,5,0))=TRUE(),"WW",VLOOKUP(nhap!I12,ds,5,0))))</f>
        <v/>
      </c>
      <c r="J12" s="342" t="str">
        <f aca="false">IF(nhap!J12="","",IF(nhap!J12="cn","cn",IF(ISNA(VLOOKUP(nhap!J12,ds,5,0))=TRUE(),"WW",VLOOKUP(nhap!J12,ds,5,0))))</f>
        <v/>
      </c>
      <c r="K12" s="342" t="str">
        <f aca="false">IF(nhap!K12="","",IF(nhap!K12="cn","cn",IF(ISNA(VLOOKUP(nhap!K12,ds,5,0))=TRUE(),"WW",VLOOKUP(nhap!K12,ds,5,0))))</f>
        <v/>
      </c>
      <c r="L12" s="342" t="str">
        <f aca="false">IF(nhap!L12="","",IF(nhap!L12="cn","cn",IF(ISNA(VLOOKUP(nhap!L12,ds,5,0))=TRUE(),"WW",VLOOKUP(nhap!L12,ds,5,0))))</f>
        <v/>
      </c>
      <c r="M12" s="342" t="str">
        <f aca="false">IF(nhap!M12="","",IF(nhap!M12="cn","cn",IF(ISNA(VLOOKUP(nhap!M12,ds,5,0))=TRUE(),"WW",VLOOKUP(nhap!M12,ds,5,0))))</f>
        <v/>
      </c>
      <c r="N12" s="342" t="str">
        <f aca="false">IF(nhap!N12="","",IF(nhap!N12="cn","cn",IF(ISNA(VLOOKUP(nhap!N12,ds,5,0))=TRUE(),"WW",VLOOKUP(nhap!N12,ds,5,0))))</f>
        <v/>
      </c>
      <c r="O12" s="342" t="str">
        <f aca="false">IF(nhap!O12="","",IF(nhap!O12="cn","cn",IF(ISNA(VLOOKUP(nhap!O12,ds,5,0))=TRUE(),"WW",VLOOKUP(nhap!O12,ds,5,0))))</f>
        <v/>
      </c>
      <c r="P12" s="342" t="str">
        <f aca="false">IF(nhap!P12="","",IF(nhap!P12="cn","cn",IF(ISNA(VLOOKUP(nhap!P12,ds,5,0))=TRUE(),"WW",VLOOKUP(nhap!P12,ds,5,0))))</f>
        <v/>
      </c>
      <c r="Q12" s="342" t="str">
        <f aca="false">IF(nhap!Q12="","",IF(nhap!Q12="cn","cn",IF(ISNA(VLOOKUP(nhap!Q12,ds,5,0))=TRUE(),"WW",VLOOKUP(nhap!Q12,ds,5,0))))</f>
        <v>BL04</v>
      </c>
      <c r="R12" s="342" t="str">
        <f aca="false">IF(nhap!R12="","",IF(nhap!R12="cn","cn",IF(ISNA(VLOOKUP(nhap!R12,ds,5,0))=TRUE(),"WW",VLOOKUP(nhap!R12,ds,5,0))))</f>
        <v>BH02</v>
      </c>
      <c r="S12" s="342" t="str">
        <f aca="false">IF(nhap!S12="","",IF(nhap!S12="cn","cn",IF(ISNA(VLOOKUP(nhap!S12,ds,5,0))=TRUE(),"WW",VLOOKUP(nhap!S12,ds,5,0))))</f>
        <v>BC05</v>
      </c>
      <c r="T12" s="342" t="str">
        <f aca="false">IF(nhap!T12="","",IF(nhap!T12="cn","cn",IF(ISNA(VLOOKUP(nhap!T12,ds,5,0))=TRUE(),"WW",VLOOKUP(nhap!T12,ds,5,0))))</f>
        <v>BA07</v>
      </c>
      <c r="U12" s="342" t="str">
        <f aca="false">IF(nhap!U12="","",IF(nhap!U12="cn","cn",IF(ISNA(VLOOKUP(nhap!U12,ds,5,0))=TRUE(),"WW",VLOOKUP(nhap!U12,ds,5,0))))</f>
        <v>BS02</v>
      </c>
      <c r="V12" s="342" t="str">
        <f aca="false">IF(nhap!V12="","",IF(nhap!V12="cn","cn",IF(ISNA(VLOOKUP(nhap!V12,ds,5,0))=TRUE(),"WW",VLOOKUP(nhap!V12,ds,5,0))))</f>
        <v>BC10</v>
      </c>
      <c r="W12" s="342" t="str">
        <f aca="false">IF(nhap!W12="","",IF(nhap!W12="cn","cn",IF(ISNA(VLOOKUP(nhap!W12,ds,5,0))=TRUE(),"WW",VLOOKUP(nhap!W12,ds,5,0))))</f>
        <v>BS05</v>
      </c>
      <c r="X12" s="342" t="str">
        <f aca="false">IF(nhap!X12="","",IF(nhap!X12="cn","cn",IF(ISNA(VLOOKUP(nhap!X12,ds,5,0))=TRUE(),"WW",VLOOKUP(nhap!X12,ds,5,0))))</f>
        <v>BA04</v>
      </c>
      <c r="Y12" s="342" t="str">
        <f aca="false">IF(nhap!Y12="","",IF(nhap!Y12="cn","cn",IF(ISNA(VLOOKUP(nhap!Y12,ds,5,0))=TRUE(),"WW",VLOOKUP(nhap!Y12,ds,5,0))))</f>
        <v>BA10</v>
      </c>
      <c r="Z12" s="342" t="str">
        <f aca="false">IF(nhap!Z12="","",IF(nhap!Z12="cn","cn",IF(ISNA(VLOOKUP(nhap!Z12,ds,5,0))=TRUE(),"WW",VLOOKUP(nhap!Z12,ds,5,0))))</f>
        <v>BL02</v>
      </c>
      <c r="AA12" s="342" t="str">
        <f aca="false">IF(nhap!AA12="","",IF(nhap!AA12="cn","cn",IF(ISNA(VLOOKUP(nhap!AA12,ds,5,0))=TRUE(),"WW",VLOOKUP(nhap!AA12,ds,5,0))))</f>
        <v>BA05</v>
      </c>
      <c r="AB12" s="342" t="str">
        <f aca="false">IF(nhap!AB12="","",IF(nhap!AB12="cn","cn",IF(ISNA(VLOOKUP(nhap!AB12,ds,5,0))=TRUE(),"WW",VLOOKUP(nhap!AB12,ds,5,0))))</f>
        <v>BL09</v>
      </c>
      <c r="AC12" s="342" t="str">
        <f aca="false">IF(nhap!AC12="","",IF(nhap!AC12="cn","cn",IF(ISNA(VLOOKUP(nhap!AC12,ds,5,0))=TRUE(),"WW",VLOOKUP(nhap!AC12,ds,5,0))))</f>
        <v/>
      </c>
      <c r="AD12" s="342" t="str">
        <f aca="false">IF(nhap!AD12="","",IF(nhap!AD12="cn","cn",IF(ISNA(VLOOKUP(nhap!AD12,ds,5,0))=TRUE(),"WW",VLOOKUP(nhap!AD12,ds,5,0))))</f>
        <v/>
      </c>
      <c r="AE12" s="342" t="str">
        <f aca="false">IF(nhap!AE12="","",IF(nhap!AE12="cn","cn",IF(ISNA(VLOOKUP(nhap!AE12,ds,5,0))=TRUE(),"WW",VLOOKUP(nhap!AE12,ds,5,0))))</f>
        <v/>
      </c>
      <c r="AF12" s="342" t="str">
        <f aca="false">IF(nhap!AF12="","",IF(nhap!AF12="cn","cn",IF(ISNA(VLOOKUP(nhap!AF12,ds,5,0))=TRUE(),"WW",VLOOKUP(nhap!AF12,ds,5,0))))</f>
        <v/>
      </c>
      <c r="AG12" s="342" t="str">
        <f aca="false">IF(nhap!AG12="","",IF(nhap!AG12="cn","cn",IF(ISNA(VLOOKUP(nhap!AG12,ds,5,0))=TRUE(),"WW",VLOOKUP(nhap!AG12,ds,5,0))))</f>
        <v/>
      </c>
      <c r="AH12" s="342" t="str">
        <f aca="false">IF(nhap!AH12="","",IF(nhap!AH12="cn","cn",IF(ISNA(VLOOKUP(nhap!AH12,ds,5,0))=TRUE(),"WW",VLOOKUP(nhap!AH12,ds,5,0))))</f>
        <v/>
      </c>
      <c r="AI12" s="342" t="str">
        <f aca="false">IF(nhap!AI12="","",IF(nhap!AI12="cn","cn",IF(ISNA(VLOOKUP(nhap!AI12,ds,5,0))=TRUE(),"WW",VLOOKUP(nhap!AI12,ds,5,0))))</f>
        <v/>
      </c>
      <c r="AJ12" s="342" t="str">
        <f aca="false">IF(nhap!AJ12="","",IF(nhap!AJ12="cn","cn",IF(ISNA(VLOOKUP(nhap!AJ12,ds,5,0))=TRUE(),"WW",VLOOKUP(nhap!AJ12,ds,5,0))))</f>
        <v/>
      </c>
      <c r="AK12" s="342" t="str">
        <f aca="false">IF(nhap!AK12="","",IF(nhap!AK12="cn","cn",IF(ISNA(VLOOKUP(nhap!AK12,ds,5,0))=TRUE(),"WW",VLOOKUP(nhap!AK12,ds,5,0))))</f>
        <v/>
      </c>
      <c r="AL12" s="342" t="str">
        <f aca="false">IF(nhap!AL12="","",IF(nhap!AL12="cn","cn",IF(ISNA(VLOOKUP(nhap!AL12,ds,5,0))=TRUE(),"WW",VLOOKUP(nhap!AL12,ds,5,0))))</f>
        <v/>
      </c>
      <c r="AM12" s="342" t="str">
        <f aca="false">IF(nhap!AM12="","",IF(nhap!AM12="cn","cn",IF(ISNA(VLOOKUP(nhap!AM12,ds,5,0))=TRUE(),"WW",VLOOKUP(nhap!AM12,ds,5,0))))</f>
        <v/>
      </c>
      <c r="AN12" s="342" t="str">
        <f aca="false">IF(nhap!AN12="","",IF(nhap!AN12="cn","cn",IF(ISNA(VLOOKUP(nhap!AN12,ds,5,0))=TRUE(),"WW",VLOOKUP(nhap!AN12,ds,5,0))))</f>
        <v/>
      </c>
      <c r="AO12" s="342" t="str">
        <f aca="false">IF(nhap!AO12="","",IF(nhap!AO12="cn","cn",IF(ISNA(VLOOKUP(nhap!AO12,ds,5,0))=TRUE(),"WW",VLOOKUP(nhap!AO12,ds,5,0))))</f>
        <v/>
      </c>
      <c r="AP12" s="342" t="str">
        <f aca="false">IF(nhap!AP12="","",IF(nhap!AP12="cn","cn",IF(ISNA(VLOOKUP(nhap!AP12,ds,5,0))=TRUE(),"WW",VLOOKUP(nhap!AP12,ds,5,0))))</f>
        <v/>
      </c>
      <c r="AQ12" s="342" t="str">
        <f aca="false">IF(nhap!AQ12="","",IF(nhap!AQ12="cn","cn",IF(ISNA(VLOOKUP(nhap!AQ12,ds,5,0))=TRUE(),"WW",VLOOKUP(nhap!AQ12,ds,5,0))))</f>
        <v/>
      </c>
      <c r="AR12" s="342" t="str">
        <f aca="false">IF(nhap!AR12="","",IF(nhap!AR12="cn","cn",IF(ISNA(VLOOKUP(nhap!AR12,ds,5,0))=TRUE(),"WW",VLOOKUP(nhap!AR12,ds,5,0))))</f>
        <v/>
      </c>
      <c r="AS12" s="342" t="str">
        <f aca="false">IF(nhap!AS12="","",IF(nhap!AS12="cn","cn",IF(ISNA(VLOOKUP(nhap!AS12,ds,5,0))=TRUE(),"WW",VLOOKUP(nhap!AS12,ds,5,0))))</f>
        <v/>
      </c>
      <c r="AT12" s="342" t="str">
        <f aca="false">IF(nhap!AT12="","",IF(nhap!AT12="cn","cn",IF(ISNA(VLOOKUP(nhap!AT12,ds,5,0))=TRUE(),"WW",VLOOKUP(nhap!AT12,ds,5,0))))</f>
        <v/>
      </c>
      <c r="AU12" s="342" t="str">
        <f aca="false">IF(nhap!AU12="","",IF(nhap!AU12="cn","cn",IF(ISNA(VLOOKUP(nhap!AU12,ds,5,0))=TRUE(),"WW",VLOOKUP(nhap!AU12,ds,5,0))))</f>
        <v/>
      </c>
      <c r="AV12" s="342" t="str">
        <f aca="false">IF(nhap!AV12="","",IF(nhap!AV12="cn","cn",IF(ISNA(VLOOKUP(nhap!AV12,ds,5,0))=TRUE(),"WW",VLOOKUP(nhap!AV12,ds,5,0))))</f>
        <v/>
      </c>
      <c r="AW12" s="342" t="str">
        <f aca="false">IF(nhap!AW12="","",IF(nhap!AW12="cn","cn",IF(ISNA(VLOOKUP(nhap!AW12,ds,5,0))=TRUE(),"WW",VLOOKUP(nhap!AW12,ds,5,0))))</f>
        <v/>
      </c>
      <c r="AX12" s="342" t="str">
        <f aca="false">IF(nhap!AX12="","",IF(nhap!AX12="cn","cn",IF(ISNA(VLOOKUP(nhap!AX12,ds,5,0))=TRUE(),"WW",VLOOKUP(nhap!AX12,ds,5,0))))</f>
        <v/>
      </c>
      <c r="AY12" s="348" t="str">
        <f aca="false">IF(nhap!AY12="","",IF(nhap!AY12="cn","cn",VLOOKUP(nhap!AY12,ds,5,0)))</f>
        <v/>
      </c>
      <c r="AZ12" s="349" t="str">
        <f aca="false">IF(nhap!AZ12="","",IF(nhap!AZ12="cn","cn",VLOOKUP(nhap!AZ12,ds,5,0)))</f>
        <v/>
      </c>
      <c r="BA12" s="345"/>
      <c r="BB12" s="345"/>
    </row>
    <row r="13" s="346" customFormat="true" ht="15.75" hidden="false" customHeight="true" outlineLevel="0" collapsed="false">
      <c r="A13" s="353"/>
      <c r="B13" s="350" t="n">
        <v>5</v>
      </c>
      <c r="C13" s="342" t="str">
        <f aca="false">IF(nhap!C13="","",IF(nhap!C13="cn","cn",IF(ISNA(VLOOKUP(nhap!C13,ds,5,0))=TRUE(),"WW",VLOOKUP(nhap!C13,ds,5,0))))</f>
        <v/>
      </c>
      <c r="D13" s="342" t="str">
        <f aca="false">IF(nhap!D13="","",IF(nhap!D13="cn","cn",IF(ISNA(VLOOKUP(nhap!D13,ds,5,0))=TRUE(),"WW",VLOOKUP(nhap!D13,ds,5,0))))</f>
        <v/>
      </c>
      <c r="E13" s="342" t="str">
        <f aca="false">IF(nhap!E13="","",IF(nhap!E13="cn","cn",IF(ISNA(VLOOKUP(nhap!E13,ds,5,0))=TRUE(),"WW",VLOOKUP(nhap!E13,ds,5,0))))</f>
        <v/>
      </c>
      <c r="F13" s="342" t="str">
        <f aca="false">IF(nhap!F13="","",IF(nhap!F13="cn","cn",IF(ISNA(VLOOKUP(nhap!F13,ds,5,0))=TRUE(),"WW",VLOOKUP(nhap!F13,ds,5,0))))</f>
        <v/>
      </c>
      <c r="G13" s="342" t="str">
        <f aca="false">IF(nhap!G13="","",IF(nhap!G13="cn","cn",IF(ISNA(VLOOKUP(nhap!G13,ds,5,0))=TRUE(),"WW",VLOOKUP(nhap!G13,ds,5,0))))</f>
        <v/>
      </c>
      <c r="H13" s="342" t="str">
        <f aca="false">IF(nhap!H13="","",IF(nhap!H13="cn","cn",IF(ISNA(VLOOKUP(nhap!H13,ds,5,0))=TRUE(),"WW",VLOOKUP(nhap!H13,ds,5,0))))</f>
        <v/>
      </c>
      <c r="I13" s="342" t="str">
        <f aca="false">IF(nhap!I13="","",IF(nhap!I13="cn","cn",IF(ISNA(VLOOKUP(nhap!I13,ds,5,0))=TRUE(),"WW",VLOOKUP(nhap!I13,ds,5,0))))</f>
        <v/>
      </c>
      <c r="J13" s="342" t="str">
        <f aca="false">IF(nhap!J13="","",IF(nhap!J13="cn","cn",IF(ISNA(VLOOKUP(nhap!J13,ds,5,0))=TRUE(),"WW",VLOOKUP(nhap!J13,ds,5,0))))</f>
        <v/>
      </c>
      <c r="K13" s="342" t="str">
        <f aca="false">IF(nhap!K13="","",IF(nhap!K13="cn","cn",IF(ISNA(VLOOKUP(nhap!K13,ds,5,0))=TRUE(),"WW",VLOOKUP(nhap!K13,ds,5,0))))</f>
        <v/>
      </c>
      <c r="L13" s="342" t="str">
        <f aca="false">IF(nhap!L13="","",IF(nhap!L13="cn","cn",IF(ISNA(VLOOKUP(nhap!L13,ds,5,0))=TRUE(),"WW",VLOOKUP(nhap!L13,ds,5,0))))</f>
        <v/>
      </c>
      <c r="M13" s="342" t="str">
        <f aca="false">IF(nhap!M13="","",IF(nhap!M13="cn","cn",IF(ISNA(VLOOKUP(nhap!M13,ds,5,0))=TRUE(),"WW",VLOOKUP(nhap!M13,ds,5,0))))</f>
        <v/>
      </c>
      <c r="N13" s="342" t="str">
        <f aca="false">IF(nhap!N13="","",IF(nhap!N13="cn","cn",IF(ISNA(VLOOKUP(nhap!N13,ds,5,0))=TRUE(),"WW",VLOOKUP(nhap!N13,ds,5,0))))</f>
        <v/>
      </c>
      <c r="O13" s="342" t="str">
        <f aca="false">IF(nhap!O13="","",IF(nhap!O13="cn","cn",IF(ISNA(VLOOKUP(nhap!O13,ds,5,0))=TRUE(),"WW",VLOOKUP(nhap!O13,ds,5,0))))</f>
        <v/>
      </c>
      <c r="P13" s="342" t="str">
        <f aca="false">IF(nhap!P13="","",IF(nhap!P13="cn","cn",IF(ISNA(VLOOKUP(nhap!P13,ds,5,0))=TRUE(),"WW",VLOOKUP(nhap!P13,ds,5,0))))</f>
        <v/>
      </c>
      <c r="Q13" s="342" t="str">
        <f aca="false">IF(nhap!Q13="","",IF(nhap!Q13="cn","cn",IF(ISNA(VLOOKUP(nhap!Q13,ds,5,0))=TRUE(),"WW",VLOOKUP(nhap!Q13,ds,5,0))))</f>
        <v/>
      </c>
      <c r="R13" s="342" t="str">
        <f aca="false">IF(nhap!R13="","",IF(nhap!R13="cn","cn",IF(ISNA(VLOOKUP(nhap!R13,ds,5,0))=TRUE(),"WW",VLOOKUP(nhap!R13,ds,5,0))))</f>
        <v>BH02</v>
      </c>
      <c r="S13" s="342" t="str">
        <f aca="false">IF(nhap!S13="","",IF(nhap!S13="cn","cn",IF(ISNA(VLOOKUP(nhap!S13,ds,5,0))=TRUE(),"WW",VLOOKUP(nhap!S13,ds,5,0))))</f>
        <v>BV12</v>
      </c>
      <c r="T13" s="342" t="str">
        <f aca="false">IF(nhap!T13="","",IF(nhap!T13="cn","cn",IF(ISNA(VLOOKUP(nhap!T13,ds,5,0))=TRUE(),"WW",VLOOKUP(nhap!T13,ds,5,0))))</f>
        <v>BA07</v>
      </c>
      <c r="U13" s="342" t="str">
        <f aca="false">IF(nhap!U13="","",IF(nhap!U13="cn","cn",IF(ISNA(VLOOKUP(nhap!U13,ds,5,0))=TRUE(),"WW",VLOOKUP(nhap!U13,ds,5,0))))</f>
        <v/>
      </c>
      <c r="V13" s="342" t="str">
        <f aca="false">IF(nhap!V13="","",IF(nhap!V13="cn","cn",IF(ISNA(VLOOKUP(nhap!V13,ds,5,0))=TRUE(),"WW",VLOOKUP(nhap!V13,ds,5,0))))</f>
        <v/>
      </c>
      <c r="W13" s="342" t="str">
        <f aca="false">IF(nhap!W13="","",IF(nhap!W13="cn","cn",IF(ISNA(VLOOKUP(nhap!W13,ds,5,0))=TRUE(),"WW",VLOOKUP(nhap!W13,ds,5,0))))</f>
        <v>BU01</v>
      </c>
      <c r="X13" s="342" t="str">
        <f aca="false">IF(nhap!X13="","",IF(nhap!X13="cn","cn",IF(ISNA(VLOOKUP(nhap!X13,ds,5,0))=TRUE(),"WW",VLOOKUP(nhap!X13,ds,5,0))))</f>
        <v/>
      </c>
      <c r="Y13" s="342" t="str">
        <f aca="false">IF(nhap!Y13="","",IF(nhap!Y13="cn","cn",IF(ISNA(VLOOKUP(nhap!Y13,ds,5,0))=TRUE(),"WW",VLOOKUP(nhap!Y13,ds,5,0))))</f>
        <v>BS05</v>
      </c>
      <c r="Z13" s="342" t="str">
        <f aca="false">IF(nhap!Z13="","",IF(nhap!Z13="cn","cn",IF(ISNA(VLOOKUP(nhap!Z13,ds,5,0))=TRUE(),"WW",VLOOKUP(nhap!Z13,ds,5,0))))</f>
        <v>BL02</v>
      </c>
      <c r="AA13" s="342" t="str">
        <f aca="false">IF(nhap!AA13="","",IF(nhap!AA13="cn","cn",IF(ISNA(VLOOKUP(nhap!AA13,ds,5,0))=TRUE(),"WW",VLOOKUP(nhap!AA13,ds,5,0))))</f>
        <v>BA05</v>
      </c>
      <c r="AB13" s="342" t="str">
        <f aca="false">IF(nhap!AB13="","",IF(nhap!AB13="cn","cn",IF(ISNA(VLOOKUP(nhap!AB13,ds,5,0))=TRUE(),"WW",VLOOKUP(nhap!AB13,ds,5,0))))</f>
        <v>BC10</v>
      </c>
      <c r="AC13" s="342" t="str">
        <f aca="false">IF(nhap!AC13="","",IF(nhap!AC13="cn","cn",IF(ISNA(VLOOKUP(nhap!AC13,ds,5,0))=TRUE(),"WW",VLOOKUP(nhap!AC13,ds,5,0))))</f>
        <v/>
      </c>
      <c r="AD13" s="342" t="str">
        <f aca="false">IF(nhap!AD13="","",IF(nhap!AD13="cn","cn",IF(ISNA(VLOOKUP(nhap!AD13,ds,5,0))=TRUE(),"WW",VLOOKUP(nhap!AD13,ds,5,0))))</f>
        <v/>
      </c>
      <c r="AE13" s="342" t="str">
        <f aca="false">IF(nhap!AE13="","",IF(nhap!AE13="cn","cn",IF(ISNA(VLOOKUP(nhap!AE13,ds,5,0))=TRUE(),"WW",VLOOKUP(nhap!AE13,ds,5,0))))</f>
        <v/>
      </c>
      <c r="AF13" s="342" t="str">
        <f aca="false">IF(nhap!AF13="","",IF(nhap!AF13="cn","cn",IF(ISNA(VLOOKUP(nhap!AF13,ds,5,0))=TRUE(),"WW",VLOOKUP(nhap!AF13,ds,5,0))))</f>
        <v/>
      </c>
      <c r="AG13" s="342" t="str">
        <f aca="false">IF(nhap!AG13="","",IF(nhap!AG13="cn","cn",IF(ISNA(VLOOKUP(nhap!AG13,ds,5,0))=TRUE(),"WW",VLOOKUP(nhap!AG13,ds,5,0))))</f>
        <v/>
      </c>
      <c r="AH13" s="342" t="str">
        <f aca="false">IF(nhap!AH13="","",IF(nhap!AH13="cn","cn",IF(ISNA(VLOOKUP(nhap!AH13,ds,5,0))=TRUE(),"WW",VLOOKUP(nhap!AH13,ds,5,0))))</f>
        <v/>
      </c>
      <c r="AI13" s="342" t="str">
        <f aca="false">IF(nhap!AI13="","",IF(nhap!AI13="cn","cn",IF(ISNA(VLOOKUP(nhap!AI13,ds,5,0))=TRUE(),"WW",VLOOKUP(nhap!AI13,ds,5,0))))</f>
        <v/>
      </c>
      <c r="AJ13" s="342" t="str">
        <f aca="false">IF(nhap!AJ13="","",IF(nhap!AJ13="cn","cn",IF(ISNA(VLOOKUP(nhap!AJ13,ds,5,0))=TRUE(),"WW",VLOOKUP(nhap!AJ13,ds,5,0))))</f>
        <v/>
      </c>
      <c r="AK13" s="342" t="str">
        <f aca="false">IF(nhap!AK13="","",IF(nhap!AK13="cn","cn",IF(ISNA(VLOOKUP(nhap!AK13,ds,5,0))=TRUE(),"WW",VLOOKUP(nhap!AK13,ds,5,0))))</f>
        <v/>
      </c>
      <c r="AL13" s="342" t="str">
        <f aca="false">IF(nhap!AL13="","",IF(nhap!AL13="cn","cn",IF(ISNA(VLOOKUP(nhap!AL13,ds,5,0))=TRUE(),"WW",VLOOKUP(nhap!AL13,ds,5,0))))</f>
        <v/>
      </c>
      <c r="AM13" s="342" t="str">
        <f aca="false">IF(nhap!AM13="","",IF(nhap!AM13="cn","cn",IF(ISNA(VLOOKUP(nhap!AM13,ds,5,0))=TRUE(),"WW",VLOOKUP(nhap!AM13,ds,5,0))))</f>
        <v/>
      </c>
      <c r="AN13" s="342" t="str">
        <f aca="false">IF(nhap!AN13="","",IF(nhap!AN13="cn","cn",IF(ISNA(VLOOKUP(nhap!AN13,ds,5,0))=TRUE(),"WW",VLOOKUP(nhap!AN13,ds,5,0))))</f>
        <v/>
      </c>
      <c r="AO13" s="342" t="str">
        <f aca="false">IF(nhap!AO13="","",IF(nhap!AO13="cn","cn",IF(ISNA(VLOOKUP(nhap!AO13,ds,5,0))=TRUE(),"WW",VLOOKUP(nhap!AO13,ds,5,0))))</f>
        <v/>
      </c>
      <c r="AP13" s="342" t="str">
        <f aca="false">IF(nhap!AP13="","",IF(nhap!AP13="cn","cn",IF(ISNA(VLOOKUP(nhap!AP13,ds,5,0))=TRUE(),"WW",VLOOKUP(nhap!AP13,ds,5,0))))</f>
        <v/>
      </c>
      <c r="AQ13" s="342" t="str">
        <f aca="false">IF(nhap!AQ13="","",IF(nhap!AQ13="cn","cn",IF(ISNA(VLOOKUP(nhap!AQ13,ds,5,0))=TRUE(),"WW",VLOOKUP(nhap!AQ13,ds,5,0))))</f>
        <v/>
      </c>
      <c r="AR13" s="342" t="str">
        <f aca="false">IF(nhap!AR13="","",IF(nhap!AR13="cn","cn",IF(ISNA(VLOOKUP(nhap!AR13,ds,5,0))=TRUE(),"WW",VLOOKUP(nhap!AR13,ds,5,0))))</f>
        <v/>
      </c>
      <c r="AS13" s="342" t="str">
        <f aca="false">IF(nhap!AS13="","",IF(nhap!AS13="cn","cn",IF(ISNA(VLOOKUP(nhap!AS13,ds,5,0))=TRUE(),"WW",VLOOKUP(nhap!AS13,ds,5,0))))</f>
        <v/>
      </c>
      <c r="AT13" s="342" t="str">
        <f aca="false">IF(nhap!AT13="","",IF(nhap!AT13="cn","cn",IF(ISNA(VLOOKUP(nhap!AT13,ds,5,0))=TRUE(),"WW",VLOOKUP(nhap!AT13,ds,5,0))))</f>
        <v/>
      </c>
      <c r="AU13" s="342" t="str">
        <f aca="false">IF(nhap!AU13="","",IF(nhap!AU13="cn","cn",IF(ISNA(VLOOKUP(nhap!AU13,ds,5,0))=TRUE(),"WW",VLOOKUP(nhap!AU13,ds,5,0))))</f>
        <v/>
      </c>
      <c r="AV13" s="342" t="str">
        <f aca="false">IF(nhap!AV13="","",IF(nhap!AV13="cn","cn",IF(ISNA(VLOOKUP(nhap!AV13,ds,5,0))=TRUE(),"WW",VLOOKUP(nhap!AV13,ds,5,0))))</f>
        <v/>
      </c>
      <c r="AW13" s="342" t="str">
        <f aca="false">IF(nhap!AW13="","",IF(nhap!AW13="cn","cn",IF(ISNA(VLOOKUP(nhap!AW13,ds,5,0))=TRUE(),"WW",VLOOKUP(nhap!AW13,ds,5,0))))</f>
        <v/>
      </c>
      <c r="AX13" s="342" t="str">
        <f aca="false">IF(nhap!AX13="","",IF(nhap!AX13="cn","cn",IF(ISNA(VLOOKUP(nhap!AX13,ds,5,0))=TRUE(),"WW",VLOOKUP(nhap!AX13,ds,5,0))))</f>
        <v/>
      </c>
      <c r="AY13" s="351" t="str">
        <f aca="false">IF(nhap!AY13="","",IF(nhap!AY13="cn","cn",VLOOKUP(nhap!AY13,ds,5,0)))</f>
        <v/>
      </c>
      <c r="AZ13" s="352" t="str">
        <f aca="false">IF(nhap!AZ13="","",IF(nhap!AZ13="cn","cn",VLOOKUP(nhap!AZ13,ds,5,0)))</f>
        <v/>
      </c>
      <c r="BA13" s="345"/>
      <c r="BB13" s="345"/>
    </row>
    <row r="14" s="346" customFormat="true" ht="15.75" hidden="false" customHeight="true" outlineLevel="0" collapsed="false">
      <c r="A14" s="353" t="s">
        <v>527</v>
      </c>
      <c r="B14" s="341" t="n">
        <v>1</v>
      </c>
      <c r="C14" s="342" t="str">
        <f aca="false">IF(nhap!C14="","",IF(nhap!C14="cn","cn",IF(ISNA(VLOOKUP(nhap!C14,ds,5,0))=TRUE(),"WW",VLOOKUP(nhap!C14,ds,5,0))))</f>
        <v/>
      </c>
      <c r="D14" s="342" t="str">
        <f aca="false">IF(nhap!D14="","",IF(nhap!D14="cn","cn",IF(ISNA(VLOOKUP(nhap!D14,ds,5,0))=TRUE(),"WW",VLOOKUP(nhap!D14,ds,5,0))))</f>
        <v/>
      </c>
      <c r="E14" s="342" t="str">
        <f aca="false">IF(nhap!E14="","",IF(nhap!E14="cn","cn",IF(ISNA(VLOOKUP(nhap!E14,ds,5,0))=TRUE(),"WW",VLOOKUP(nhap!E14,ds,5,0))))</f>
        <v/>
      </c>
      <c r="F14" s="342" t="str">
        <f aca="false">IF(nhap!F14="","",IF(nhap!F14="cn","cn",IF(ISNA(VLOOKUP(nhap!F14,ds,5,0))=TRUE(),"WW",VLOOKUP(nhap!F14,ds,5,0))))</f>
        <v/>
      </c>
      <c r="G14" s="342" t="str">
        <f aca="false">IF(nhap!G14="","",IF(nhap!G14="cn","cn",IF(ISNA(VLOOKUP(nhap!G14,ds,5,0))=TRUE(),"WW",VLOOKUP(nhap!G14,ds,5,0))))</f>
        <v/>
      </c>
      <c r="H14" s="342" t="str">
        <f aca="false">IF(nhap!H14="","",IF(nhap!H14="cn","cn",IF(ISNA(VLOOKUP(nhap!H14,ds,5,0))=TRUE(),"WW",VLOOKUP(nhap!H14,ds,5,0))))</f>
        <v/>
      </c>
      <c r="I14" s="342" t="str">
        <f aca="false">IF(nhap!I14="","",IF(nhap!I14="cn","cn",IF(ISNA(VLOOKUP(nhap!I14,ds,5,0))=TRUE(),"WW",VLOOKUP(nhap!I14,ds,5,0))))</f>
        <v/>
      </c>
      <c r="J14" s="342" t="str">
        <f aca="false">IF(nhap!J14="","",IF(nhap!J14="cn","cn",IF(ISNA(VLOOKUP(nhap!J14,ds,5,0))=TRUE(),"WW",VLOOKUP(nhap!J14,ds,5,0))))</f>
        <v/>
      </c>
      <c r="K14" s="342" t="str">
        <f aca="false">IF(nhap!K14="","",IF(nhap!K14="cn","cn",IF(ISNA(VLOOKUP(nhap!K14,ds,5,0))=TRUE(),"WW",VLOOKUP(nhap!K14,ds,5,0))))</f>
        <v/>
      </c>
      <c r="L14" s="342" t="str">
        <f aca="false">IF(nhap!L14="","",IF(nhap!L14="cn","cn",IF(ISNA(VLOOKUP(nhap!L14,ds,5,0))=TRUE(),"WW",VLOOKUP(nhap!L14,ds,5,0))))</f>
        <v/>
      </c>
      <c r="M14" s="342" t="str">
        <f aca="false">IF(nhap!M14="","",IF(nhap!M14="cn","cn",IF(ISNA(VLOOKUP(nhap!M14,ds,5,0))=TRUE(),"WW",VLOOKUP(nhap!M14,ds,5,0))))</f>
        <v/>
      </c>
      <c r="N14" s="342" t="str">
        <f aca="false">IF(nhap!N14="","",IF(nhap!N14="cn","cn",IF(ISNA(VLOOKUP(nhap!N14,ds,5,0))=TRUE(),"WW",VLOOKUP(nhap!N14,ds,5,0))))</f>
        <v/>
      </c>
      <c r="O14" s="342" t="str">
        <f aca="false">IF(nhap!O14="","",IF(nhap!O14="cn","cn",IF(ISNA(VLOOKUP(nhap!O14,ds,5,0))=TRUE(),"WW",VLOOKUP(nhap!O14,ds,5,0))))</f>
        <v/>
      </c>
      <c r="P14" s="342" t="str">
        <f aca="false">IF(nhap!P14="","",IF(nhap!P14="cn","cn",IF(ISNA(VLOOKUP(nhap!P14,ds,5,0))=TRUE(),"WW",VLOOKUP(nhap!P14,ds,5,0))))</f>
        <v/>
      </c>
      <c r="Q14" s="342" t="str">
        <f aca="false">IF(nhap!Q14="","",IF(nhap!Q14="cn","cn",IF(ISNA(VLOOKUP(nhap!Q14,ds,5,0))=TRUE(),"WW",VLOOKUP(nhap!Q14,ds,5,0))))</f>
        <v>BV03</v>
      </c>
      <c r="R14" s="342" t="str">
        <f aca="false">IF(nhap!R14="","",IF(nhap!R14="cn","cn",IF(ISNA(VLOOKUP(nhap!R14,ds,5,0))=TRUE(),"WW",VLOOKUP(nhap!R14,ds,5,0))))</f>
        <v>BT08</v>
      </c>
      <c r="S14" s="342" t="str">
        <f aca="false">IF(nhap!S14="","",IF(nhap!S14="cn","cn",IF(ISNA(VLOOKUP(nhap!S14,ds,5,0))=TRUE(),"WW",VLOOKUP(nhap!S14,ds,5,0))))</f>
        <v>BI01</v>
      </c>
      <c r="T14" s="342" t="str">
        <f aca="false">IF(nhap!T14="","",IF(nhap!T14="cn","cn",IF(ISNA(VLOOKUP(nhap!T14,ds,5,0))=TRUE(),"WW",VLOOKUP(nhap!T14,ds,5,0))))</f>
        <v>BU04</v>
      </c>
      <c r="U14" s="342" t="str">
        <f aca="false">IF(nhap!U14="","",IF(nhap!U14="cn","cn",IF(ISNA(VLOOKUP(nhap!U14,ds,5,0))=TRUE(),"WW",VLOOKUP(nhap!U14,ds,5,0))))</f>
        <v>BU06</v>
      </c>
      <c r="V14" s="342" t="str">
        <f aca="false">IF(nhap!V14="","",IF(nhap!V14="cn","cn",IF(ISNA(VLOOKUP(nhap!V14,ds,5,0))=TRUE(),"WW",VLOOKUP(nhap!V14,ds,5,0))))</f>
        <v>BS02</v>
      </c>
      <c r="W14" s="342" t="str">
        <f aca="false">IF(nhap!W14="","",IF(nhap!W14="cn","cn",IF(ISNA(VLOOKUP(nhap!W14,ds,5,0))=TRUE(),"WW",VLOOKUP(nhap!W14,ds,5,0))))</f>
        <v>BV04</v>
      </c>
      <c r="X14" s="342" t="str">
        <f aca="false">IF(nhap!X14="","",IF(nhap!X14="cn","cn",IF(ISNA(VLOOKUP(nhap!X14,ds,5,0))=TRUE(),"WW",VLOOKUP(nhap!X14,ds,5,0))))</f>
        <v>BA04</v>
      </c>
      <c r="Y14" s="342" t="str">
        <f aca="false">IF(nhap!Y14="","",IF(nhap!Y14="cn","cn",IF(ISNA(VLOOKUP(nhap!Y14,ds,5,0))=TRUE(),"WW",VLOOKUP(nhap!Y14,ds,5,0))))</f>
        <v>BT11</v>
      </c>
      <c r="Z14" s="342" t="str">
        <f aca="false">IF(nhap!Z14="","",IF(nhap!Z14="cn","cn",IF(ISNA(VLOOKUP(nhap!Z14,ds,5,0))=TRUE(),"WW",VLOOKUP(nhap!Z14,ds,5,0))))</f>
        <v>BD05</v>
      </c>
      <c r="AA14" s="342" t="str">
        <f aca="false">IF(nhap!AA14="","",IF(nhap!AA14="cn","cn",IF(ISNA(VLOOKUP(nhap!AA14,ds,5,0))=TRUE(),"WW",VLOOKUP(nhap!AA14,ds,5,0))))</f>
        <v>BA05</v>
      </c>
      <c r="AB14" s="342" t="str">
        <f aca="false">IF(nhap!AB14="","",IF(nhap!AB14="cn","cn",IF(ISNA(VLOOKUP(nhap!AB14,ds,5,0))=TRUE(),"WW",VLOOKUP(nhap!AB14,ds,5,0))))</f>
        <v>BT12</v>
      </c>
      <c r="AC14" s="342" t="str">
        <f aca="false">IF(nhap!AC14="","",IF(nhap!AC14="cn","cn",IF(ISNA(VLOOKUP(nhap!AC14,ds,5,0))=TRUE(),"WW",VLOOKUP(nhap!AC14,ds,5,0))))</f>
        <v/>
      </c>
      <c r="AD14" s="342" t="str">
        <f aca="false">IF(nhap!AD14="","",IF(nhap!AD14="cn","cn",IF(ISNA(VLOOKUP(nhap!AD14,ds,5,0))=TRUE(),"WW",VLOOKUP(nhap!AD14,ds,5,0))))</f>
        <v/>
      </c>
      <c r="AE14" s="342" t="str">
        <f aca="false">IF(nhap!AE14="","",IF(nhap!AE14="cn","cn",IF(ISNA(VLOOKUP(nhap!AE14,ds,5,0))=TRUE(),"WW",VLOOKUP(nhap!AE14,ds,5,0))))</f>
        <v/>
      </c>
      <c r="AF14" s="342" t="str">
        <f aca="false">IF(nhap!AF14="","",IF(nhap!AF14="cn","cn",IF(ISNA(VLOOKUP(nhap!AF14,ds,5,0))=TRUE(),"WW",VLOOKUP(nhap!AF14,ds,5,0))))</f>
        <v/>
      </c>
      <c r="AG14" s="342" t="str">
        <f aca="false">IF(nhap!AG14="","",IF(nhap!AG14="cn","cn",IF(ISNA(VLOOKUP(nhap!AG14,ds,5,0))=TRUE(),"WW",VLOOKUP(nhap!AG14,ds,5,0))))</f>
        <v/>
      </c>
      <c r="AH14" s="342" t="str">
        <f aca="false">IF(nhap!AH14="","",IF(nhap!AH14="cn","cn",IF(ISNA(VLOOKUP(nhap!AH14,ds,5,0))=TRUE(),"WW",VLOOKUP(nhap!AH14,ds,5,0))))</f>
        <v/>
      </c>
      <c r="AI14" s="342" t="str">
        <f aca="false">IF(nhap!AI14="","",IF(nhap!AI14="cn","cn",IF(ISNA(VLOOKUP(nhap!AI14,ds,5,0))=TRUE(),"WW",VLOOKUP(nhap!AI14,ds,5,0))))</f>
        <v/>
      </c>
      <c r="AJ14" s="342" t="str">
        <f aca="false">IF(nhap!AJ14="","",IF(nhap!AJ14="cn","cn",IF(ISNA(VLOOKUP(nhap!AJ14,ds,5,0))=TRUE(),"WW",VLOOKUP(nhap!AJ14,ds,5,0))))</f>
        <v/>
      </c>
      <c r="AK14" s="342" t="str">
        <f aca="false">IF(nhap!AK14="","",IF(nhap!AK14="cn","cn",IF(ISNA(VLOOKUP(nhap!AK14,ds,5,0))=TRUE(),"WW",VLOOKUP(nhap!AK14,ds,5,0))))</f>
        <v/>
      </c>
      <c r="AL14" s="342" t="str">
        <f aca="false">IF(nhap!AL14="","",IF(nhap!AL14="cn","cn",IF(ISNA(VLOOKUP(nhap!AL14,ds,5,0))=TRUE(),"WW",VLOOKUP(nhap!AL14,ds,5,0))))</f>
        <v/>
      </c>
      <c r="AM14" s="342" t="str">
        <f aca="false">IF(nhap!AM14="","",IF(nhap!AM14="cn","cn",IF(ISNA(VLOOKUP(nhap!AM14,ds,5,0))=TRUE(),"WW",VLOOKUP(nhap!AM14,ds,5,0))))</f>
        <v/>
      </c>
      <c r="AN14" s="342" t="str">
        <f aca="false">IF(nhap!AN14="","",IF(nhap!AN14="cn","cn",IF(ISNA(VLOOKUP(nhap!AN14,ds,5,0))=TRUE(),"WW",VLOOKUP(nhap!AN14,ds,5,0))))</f>
        <v/>
      </c>
      <c r="AO14" s="342" t="str">
        <f aca="false">IF(nhap!AO14="","",IF(nhap!AO14="cn","cn",IF(ISNA(VLOOKUP(nhap!AO14,ds,5,0))=TRUE(),"WW",VLOOKUP(nhap!AO14,ds,5,0))))</f>
        <v/>
      </c>
      <c r="AP14" s="342" t="str">
        <f aca="false">IF(nhap!AP14="","",IF(nhap!AP14="cn","cn",IF(ISNA(VLOOKUP(nhap!AP14,ds,5,0))=TRUE(),"WW",VLOOKUP(nhap!AP14,ds,5,0))))</f>
        <v/>
      </c>
      <c r="AQ14" s="342" t="str">
        <f aca="false">IF(nhap!AQ14="","",IF(nhap!AQ14="cn","cn",IF(ISNA(VLOOKUP(nhap!AQ14,ds,5,0))=TRUE(),"WW",VLOOKUP(nhap!AQ14,ds,5,0))))</f>
        <v/>
      </c>
      <c r="AR14" s="342" t="str">
        <f aca="false">IF(nhap!AR14="","",IF(nhap!AR14="cn","cn",IF(ISNA(VLOOKUP(nhap!AR14,ds,5,0))=TRUE(),"WW",VLOOKUP(nhap!AR14,ds,5,0))))</f>
        <v/>
      </c>
      <c r="AS14" s="342" t="str">
        <f aca="false">IF(nhap!AS14="","",IF(nhap!AS14="cn","cn",IF(ISNA(VLOOKUP(nhap!AS14,ds,5,0))=TRUE(),"WW",VLOOKUP(nhap!AS14,ds,5,0))))</f>
        <v/>
      </c>
      <c r="AT14" s="342" t="str">
        <f aca="false">IF(nhap!AT14="","",IF(nhap!AT14="cn","cn",IF(ISNA(VLOOKUP(nhap!AT14,ds,5,0))=TRUE(),"WW",VLOOKUP(nhap!AT14,ds,5,0))))</f>
        <v/>
      </c>
      <c r="AU14" s="342" t="str">
        <f aca="false">IF(nhap!AU14="","",IF(nhap!AU14="cn","cn",IF(ISNA(VLOOKUP(nhap!AU14,ds,5,0))=TRUE(),"WW",VLOOKUP(nhap!AU14,ds,5,0))))</f>
        <v/>
      </c>
      <c r="AV14" s="342" t="str">
        <f aca="false">IF(nhap!AV14="","",IF(nhap!AV14="cn","cn",IF(ISNA(VLOOKUP(nhap!AV14,ds,5,0))=TRUE(),"WW",VLOOKUP(nhap!AV14,ds,5,0))))</f>
        <v/>
      </c>
      <c r="AW14" s="342" t="str">
        <f aca="false">IF(nhap!AW14="","",IF(nhap!AW14="cn","cn",IF(ISNA(VLOOKUP(nhap!AW14,ds,5,0))=TRUE(),"WW",VLOOKUP(nhap!AW14,ds,5,0))))</f>
        <v/>
      </c>
      <c r="AX14" s="342" t="str">
        <f aca="false">IF(nhap!AX14="","",IF(nhap!AX14="cn","cn",IF(ISNA(VLOOKUP(nhap!AX14,ds,5,0))=TRUE(),"WW",VLOOKUP(nhap!AX14,ds,5,0))))</f>
        <v/>
      </c>
      <c r="AY14" s="342" t="str">
        <f aca="false">IF(nhap!AY14="","",IF(nhap!AY14="cn","cn",VLOOKUP(nhap!AY14,ds,5,0)))</f>
        <v/>
      </c>
      <c r="AZ14" s="343" t="str">
        <f aca="false">IF(nhap!AZ14="","",IF(nhap!AZ14="cn","cn",VLOOKUP(nhap!AZ14,ds,5,0)))</f>
        <v/>
      </c>
      <c r="BA14" s="345"/>
      <c r="BB14" s="345"/>
    </row>
    <row r="15" s="346" customFormat="true" ht="15.75" hidden="false" customHeight="true" outlineLevel="0" collapsed="false">
      <c r="A15" s="353" t="s">
        <v>526</v>
      </c>
      <c r="B15" s="347" t="n">
        <v>2</v>
      </c>
      <c r="C15" s="342" t="str">
        <f aca="false">IF(nhap!C15="","",IF(nhap!C15="cn","cn",IF(ISNA(VLOOKUP(nhap!C15,ds,5,0))=TRUE(),"WW",VLOOKUP(nhap!C15,ds,5,0))))</f>
        <v/>
      </c>
      <c r="D15" s="342" t="str">
        <f aca="false">IF(nhap!D15="","",IF(nhap!D15="cn","cn",IF(ISNA(VLOOKUP(nhap!D15,ds,5,0))=TRUE(),"WW",VLOOKUP(nhap!D15,ds,5,0))))</f>
        <v/>
      </c>
      <c r="E15" s="342" t="str">
        <f aca="false">IF(nhap!E15="","",IF(nhap!E15="cn","cn",IF(ISNA(VLOOKUP(nhap!E15,ds,5,0))=TRUE(),"WW",VLOOKUP(nhap!E15,ds,5,0))))</f>
        <v/>
      </c>
      <c r="F15" s="342" t="str">
        <f aca="false">IF(nhap!F15="","",IF(nhap!F15="cn","cn",IF(ISNA(VLOOKUP(nhap!F15,ds,5,0))=TRUE(),"WW",VLOOKUP(nhap!F15,ds,5,0))))</f>
        <v/>
      </c>
      <c r="G15" s="342" t="str">
        <f aca="false">IF(nhap!G15="","",IF(nhap!G15="cn","cn",IF(ISNA(VLOOKUP(nhap!G15,ds,5,0))=TRUE(),"WW",VLOOKUP(nhap!G15,ds,5,0))))</f>
        <v/>
      </c>
      <c r="H15" s="342" t="str">
        <f aca="false">IF(nhap!H15="","",IF(nhap!H15="cn","cn",IF(ISNA(VLOOKUP(nhap!H15,ds,5,0))=TRUE(),"WW",VLOOKUP(nhap!H15,ds,5,0))))</f>
        <v/>
      </c>
      <c r="I15" s="342" t="str">
        <f aca="false">IF(nhap!I15="","",IF(nhap!I15="cn","cn",IF(ISNA(VLOOKUP(nhap!I15,ds,5,0))=TRUE(),"WW",VLOOKUP(nhap!I15,ds,5,0))))</f>
        <v/>
      </c>
      <c r="J15" s="342" t="str">
        <f aca="false">IF(nhap!J15="","",IF(nhap!J15="cn","cn",IF(ISNA(VLOOKUP(nhap!J15,ds,5,0))=TRUE(),"WW",VLOOKUP(nhap!J15,ds,5,0))))</f>
        <v/>
      </c>
      <c r="K15" s="342" t="str">
        <f aca="false">IF(nhap!K15="","",IF(nhap!K15="cn","cn",IF(ISNA(VLOOKUP(nhap!K15,ds,5,0))=TRUE(),"WW",VLOOKUP(nhap!K15,ds,5,0))))</f>
        <v/>
      </c>
      <c r="L15" s="342" t="str">
        <f aca="false">IF(nhap!L15="","",IF(nhap!L15="cn","cn",IF(ISNA(VLOOKUP(nhap!L15,ds,5,0))=TRUE(),"WW",VLOOKUP(nhap!L15,ds,5,0))))</f>
        <v/>
      </c>
      <c r="M15" s="342" t="str">
        <f aca="false">IF(nhap!M15="","",IF(nhap!M15="cn","cn",IF(ISNA(VLOOKUP(nhap!M15,ds,5,0))=TRUE(),"WW",VLOOKUP(nhap!M15,ds,5,0))))</f>
        <v/>
      </c>
      <c r="N15" s="342" t="str">
        <f aca="false">IF(nhap!N15="","",IF(nhap!N15="cn","cn",IF(ISNA(VLOOKUP(nhap!N15,ds,5,0))=TRUE(),"WW",VLOOKUP(nhap!N15,ds,5,0))))</f>
        <v/>
      </c>
      <c r="O15" s="342" t="str">
        <f aca="false">IF(nhap!O15="","",IF(nhap!O15="cn","cn",IF(ISNA(VLOOKUP(nhap!O15,ds,5,0))=TRUE(),"WW",VLOOKUP(nhap!O15,ds,5,0))))</f>
        <v/>
      </c>
      <c r="P15" s="342" t="str">
        <f aca="false">IF(nhap!P15="","",IF(nhap!P15="cn","cn",IF(ISNA(VLOOKUP(nhap!P15,ds,5,0))=TRUE(),"WW",VLOOKUP(nhap!P15,ds,5,0))))</f>
        <v/>
      </c>
      <c r="Q15" s="342" t="str">
        <f aca="false">IF(nhap!Q15="","",IF(nhap!Q15="cn","cn",IF(ISNA(VLOOKUP(nhap!Q15,ds,5,0))=TRUE(),"WW",VLOOKUP(nhap!Q15,ds,5,0))))</f>
        <v>BV03</v>
      </c>
      <c r="R15" s="342" t="str">
        <f aca="false">IF(nhap!R15="","",IF(nhap!R15="cn","cn",IF(ISNA(VLOOKUP(nhap!R15,ds,5,0))=TRUE(),"WW",VLOOKUP(nhap!R15,ds,5,0))))</f>
        <v>BT08</v>
      </c>
      <c r="S15" s="342" t="str">
        <f aca="false">IF(nhap!S15="","",IF(nhap!S15="cn","cn",IF(ISNA(VLOOKUP(nhap!S15,ds,5,0))=TRUE(),"WW",VLOOKUP(nhap!S15,ds,5,0))))</f>
        <v>BS02</v>
      </c>
      <c r="T15" s="342" t="str">
        <f aca="false">IF(nhap!T15="","",IF(nhap!T15="cn","cn",IF(ISNA(VLOOKUP(nhap!T15,ds,5,0))=TRUE(),"WW",VLOOKUP(nhap!T15,ds,5,0))))</f>
        <v>BV10</v>
      </c>
      <c r="U15" s="342" t="str">
        <f aca="false">IF(nhap!U15="","",IF(nhap!U15="cn","cn",IF(ISNA(VLOOKUP(nhap!U15,ds,5,0))=TRUE(),"WW",VLOOKUP(nhap!U15,ds,5,0))))</f>
        <v>BA05</v>
      </c>
      <c r="V15" s="342" t="str">
        <f aca="false">IF(nhap!V15="","",IF(nhap!V15="cn","cn",IF(ISNA(VLOOKUP(nhap!V15,ds,5,0))=TRUE(),"WW",VLOOKUP(nhap!V15,ds,5,0))))</f>
        <v>BU06</v>
      </c>
      <c r="W15" s="342" t="str">
        <f aca="false">IF(nhap!W15="","",IF(nhap!W15="cn","cn",IF(ISNA(VLOOKUP(nhap!W15,ds,5,0))=TRUE(),"WW",VLOOKUP(nhap!W15,ds,5,0))))</f>
        <v>BD05</v>
      </c>
      <c r="X15" s="342" t="str">
        <f aca="false">IF(nhap!X15="","",IF(nhap!X15="cn","cn",IF(ISNA(VLOOKUP(nhap!X15,ds,5,0))=TRUE(),"WW",VLOOKUP(nhap!X15,ds,5,0))))</f>
        <v>BT03</v>
      </c>
      <c r="Y15" s="342" t="str">
        <f aca="false">IF(nhap!Y15="","",IF(nhap!Y15="cn","cn",IF(ISNA(VLOOKUP(nhap!Y15,ds,5,0))=TRUE(),"WW",VLOOKUP(nhap!Y15,ds,5,0))))</f>
        <v>BT11</v>
      </c>
      <c r="Z15" s="342" t="str">
        <f aca="false">IF(nhap!Z15="","",IF(nhap!Z15="cn","cn",IF(ISNA(VLOOKUP(nhap!Z15,ds,5,0))=TRUE(),"WW",VLOOKUP(nhap!Z15,ds,5,0))))</f>
        <v>BS05</v>
      </c>
      <c r="AA15" s="342" t="str">
        <f aca="false">IF(nhap!AA15="","",IF(nhap!AA15="cn","cn",IF(ISNA(VLOOKUP(nhap!AA15,ds,5,0))=TRUE(),"WW",VLOOKUP(nhap!AA15,ds,5,0))))</f>
        <v>BI05</v>
      </c>
      <c r="AB15" s="342" t="str">
        <f aca="false">IF(nhap!AB15="","",IF(nhap!AB15="cn","cn",IF(ISNA(VLOOKUP(nhap!AB15,ds,5,0))=TRUE(),"WW",VLOOKUP(nhap!AB15,ds,5,0))))</f>
        <v>BT12</v>
      </c>
      <c r="AC15" s="342" t="str">
        <f aca="false">IF(nhap!AC15="","",IF(nhap!AC15="cn","cn",IF(ISNA(VLOOKUP(nhap!AC15,ds,5,0))=TRUE(),"WW",VLOOKUP(nhap!AC15,ds,5,0))))</f>
        <v/>
      </c>
      <c r="AD15" s="342" t="str">
        <f aca="false">IF(nhap!AD15="","",IF(nhap!AD15="cn","cn",IF(ISNA(VLOOKUP(nhap!AD15,ds,5,0))=TRUE(),"WW",VLOOKUP(nhap!AD15,ds,5,0))))</f>
        <v/>
      </c>
      <c r="AE15" s="342" t="str">
        <f aca="false">IF(nhap!AE15="","",IF(nhap!AE15="cn","cn",IF(ISNA(VLOOKUP(nhap!AE15,ds,5,0))=TRUE(),"WW",VLOOKUP(nhap!AE15,ds,5,0))))</f>
        <v/>
      </c>
      <c r="AF15" s="342" t="str">
        <f aca="false">IF(nhap!AF15="","",IF(nhap!AF15="cn","cn",IF(ISNA(VLOOKUP(nhap!AF15,ds,5,0))=TRUE(),"WW",VLOOKUP(nhap!AF15,ds,5,0))))</f>
        <v/>
      </c>
      <c r="AG15" s="342" t="str">
        <f aca="false">IF(nhap!AG15="","",IF(nhap!AG15="cn","cn",IF(ISNA(VLOOKUP(nhap!AG15,ds,5,0))=TRUE(),"WW",VLOOKUP(nhap!AG15,ds,5,0))))</f>
        <v/>
      </c>
      <c r="AH15" s="342" t="str">
        <f aca="false">IF(nhap!AH15="","",IF(nhap!AH15="cn","cn",IF(ISNA(VLOOKUP(nhap!AH15,ds,5,0))=TRUE(),"WW",VLOOKUP(nhap!AH15,ds,5,0))))</f>
        <v/>
      </c>
      <c r="AI15" s="342" t="str">
        <f aca="false">IF(nhap!AI15="","",IF(nhap!AI15="cn","cn",IF(ISNA(VLOOKUP(nhap!AI15,ds,5,0))=TRUE(),"WW",VLOOKUP(nhap!AI15,ds,5,0))))</f>
        <v/>
      </c>
      <c r="AJ15" s="342" t="str">
        <f aca="false">IF(nhap!AJ15="","",IF(nhap!AJ15="cn","cn",IF(ISNA(VLOOKUP(nhap!AJ15,ds,5,0))=TRUE(),"WW",VLOOKUP(nhap!AJ15,ds,5,0))))</f>
        <v/>
      </c>
      <c r="AK15" s="342" t="str">
        <f aca="false">IF(nhap!AK15="","",IF(nhap!AK15="cn","cn",IF(ISNA(VLOOKUP(nhap!AK15,ds,5,0))=TRUE(),"WW",VLOOKUP(nhap!AK15,ds,5,0))))</f>
        <v/>
      </c>
      <c r="AL15" s="342" t="str">
        <f aca="false">IF(nhap!AL15="","",IF(nhap!AL15="cn","cn",IF(ISNA(VLOOKUP(nhap!AL15,ds,5,0))=TRUE(),"WW",VLOOKUP(nhap!AL15,ds,5,0))))</f>
        <v/>
      </c>
      <c r="AM15" s="342" t="str">
        <f aca="false">IF(nhap!AM15="","",IF(nhap!AM15="cn","cn",IF(ISNA(VLOOKUP(nhap!AM15,ds,5,0))=TRUE(),"WW",VLOOKUP(nhap!AM15,ds,5,0))))</f>
        <v/>
      </c>
      <c r="AN15" s="342" t="str">
        <f aca="false">IF(nhap!AN15="","",IF(nhap!AN15="cn","cn",IF(ISNA(VLOOKUP(nhap!AN15,ds,5,0))=TRUE(),"WW",VLOOKUP(nhap!AN15,ds,5,0))))</f>
        <v/>
      </c>
      <c r="AO15" s="342" t="str">
        <f aca="false">IF(nhap!AO15="","",IF(nhap!AO15="cn","cn",IF(ISNA(VLOOKUP(nhap!AO15,ds,5,0))=TRUE(),"WW",VLOOKUP(nhap!AO15,ds,5,0))))</f>
        <v/>
      </c>
      <c r="AP15" s="342" t="str">
        <f aca="false">IF(nhap!AP15="","",IF(nhap!AP15="cn","cn",IF(ISNA(VLOOKUP(nhap!AP15,ds,5,0))=TRUE(),"WW",VLOOKUP(nhap!AP15,ds,5,0))))</f>
        <v/>
      </c>
      <c r="AQ15" s="342" t="str">
        <f aca="false">IF(nhap!AQ15="","",IF(nhap!AQ15="cn","cn",IF(ISNA(VLOOKUP(nhap!AQ15,ds,5,0))=TRUE(),"WW",VLOOKUP(nhap!AQ15,ds,5,0))))</f>
        <v/>
      </c>
      <c r="AR15" s="342" t="str">
        <f aca="false">IF(nhap!AR15="","",IF(nhap!AR15="cn","cn",IF(ISNA(VLOOKUP(nhap!AR15,ds,5,0))=TRUE(),"WW",VLOOKUP(nhap!AR15,ds,5,0))))</f>
        <v/>
      </c>
      <c r="AS15" s="342" t="str">
        <f aca="false">IF(nhap!AS15="","",IF(nhap!AS15="cn","cn",IF(ISNA(VLOOKUP(nhap!AS15,ds,5,0))=TRUE(),"WW",VLOOKUP(nhap!AS15,ds,5,0))))</f>
        <v/>
      </c>
      <c r="AT15" s="342" t="str">
        <f aca="false">IF(nhap!AT15="","",IF(nhap!AT15="cn","cn",IF(ISNA(VLOOKUP(nhap!AT15,ds,5,0))=TRUE(),"WW",VLOOKUP(nhap!AT15,ds,5,0))))</f>
        <v/>
      </c>
      <c r="AU15" s="342" t="str">
        <f aca="false">IF(nhap!AU15="","",IF(nhap!AU15="cn","cn",IF(ISNA(VLOOKUP(nhap!AU15,ds,5,0))=TRUE(),"WW",VLOOKUP(nhap!AU15,ds,5,0))))</f>
        <v/>
      </c>
      <c r="AV15" s="342" t="str">
        <f aca="false">IF(nhap!AV15="","",IF(nhap!AV15="cn","cn",IF(ISNA(VLOOKUP(nhap!AV15,ds,5,0))=TRUE(),"WW",VLOOKUP(nhap!AV15,ds,5,0))))</f>
        <v/>
      </c>
      <c r="AW15" s="342" t="str">
        <f aca="false">IF(nhap!AW15="","",IF(nhap!AW15="cn","cn",IF(ISNA(VLOOKUP(nhap!AW15,ds,5,0))=TRUE(),"WW",VLOOKUP(nhap!AW15,ds,5,0))))</f>
        <v/>
      </c>
      <c r="AX15" s="342" t="str">
        <f aca="false">IF(nhap!AX15="","",IF(nhap!AX15="cn","cn",IF(ISNA(VLOOKUP(nhap!AX15,ds,5,0))=TRUE(),"WW",VLOOKUP(nhap!AX15,ds,5,0))))</f>
        <v/>
      </c>
      <c r="AY15" s="348" t="str">
        <f aca="false">IF(nhap!AY15="","",IF(nhap!AY15="cn","cn",VLOOKUP(nhap!AY15,ds,5,0)))</f>
        <v/>
      </c>
      <c r="AZ15" s="349" t="str">
        <f aca="false">IF(nhap!AZ15="","",IF(nhap!AZ15="cn","cn",VLOOKUP(nhap!AZ15,ds,5,0)))</f>
        <v/>
      </c>
      <c r="BA15" s="345"/>
      <c r="BB15" s="345"/>
    </row>
    <row r="16" s="346" customFormat="true" ht="15.75" hidden="false" customHeight="true" outlineLevel="0" collapsed="false">
      <c r="A16" s="353" t="s">
        <v>528</v>
      </c>
      <c r="B16" s="347" t="n">
        <v>3</v>
      </c>
      <c r="C16" s="342" t="str">
        <f aca="false">IF(nhap!C16="","",IF(nhap!C16="cn","cn",IF(ISNA(VLOOKUP(nhap!C16,ds,5,0))=TRUE(),"WW",VLOOKUP(nhap!C16,ds,5,0))))</f>
        <v/>
      </c>
      <c r="D16" s="342" t="str">
        <f aca="false">IF(nhap!D16="","",IF(nhap!D16="cn","cn",IF(ISNA(VLOOKUP(nhap!D16,ds,5,0))=TRUE(),"WW",VLOOKUP(nhap!D16,ds,5,0))))</f>
        <v/>
      </c>
      <c r="E16" s="342" t="str">
        <f aca="false">IF(nhap!E16="","",IF(nhap!E16="cn","cn",IF(ISNA(VLOOKUP(nhap!E16,ds,5,0))=TRUE(),"WW",VLOOKUP(nhap!E16,ds,5,0))))</f>
        <v/>
      </c>
      <c r="F16" s="342" t="str">
        <f aca="false">IF(nhap!F16="","",IF(nhap!F16="cn","cn",IF(ISNA(VLOOKUP(nhap!F16,ds,5,0))=TRUE(),"WW",VLOOKUP(nhap!F16,ds,5,0))))</f>
        <v/>
      </c>
      <c r="G16" s="342" t="str">
        <f aca="false">IF(nhap!G16="","",IF(nhap!G16="cn","cn",IF(ISNA(VLOOKUP(nhap!G16,ds,5,0))=TRUE(),"WW",VLOOKUP(nhap!G16,ds,5,0))))</f>
        <v/>
      </c>
      <c r="H16" s="342" t="str">
        <f aca="false">IF(nhap!H16="","",IF(nhap!H16="cn","cn",IF(ISNA(VLOOKUP(nhap!H16,ds,5,0))=TRUE(),"WW",VLOOKUP(nhap!H16,ds,5,0))))</f>
        <v/>
      </c>
      <c r="I16" s="342" t="str">
        <f aca="false">IF(nhap!I16="","",IF(nhap!I16="cn","cn",IF(ISNA(VLOOKUP(nhap!I16,ds,5,0))=TRUE(),"WW",VLOOKUP(nhap!I16,ds,5,0))))</f>
        <v/>
      </c>
      <c r="J16" s="342" t="str">
        <f aca="false">IF(nhap!J16="","",IF(nhap!J16="cn","cn",IF(ISNA(VLOOKUP(nhap!J16,ds,5,0))=TRUE(),"WW",VLOOKUP(nhap!J16,ds,5,0))))</f>
        <v/>
      </c>
      <c r="K16" s="342" t="str">
        <f aca="false">IF(nhap!K16="","",IF(nhap!K16="cn","cn",IF(ISNA(VLOOKUP(nhap!K16,ds,5,0))=TRUE(),"WW",VLOOKUP(nhap!K16,ds,5,0))))</f>
        <v/>
      </c>
      <c r="L16" s="342" t="str">
        <f aca="false">IF(nhap!L16="","",IF(nhap!L16="cn","cn",IF(ISNA(VLOOKUP(nhap!L16,ds,5,0))=TRUE(),"WW",VLOOKUP(nhap!L16,ds,5,0))))</f>
        <v/>
      </c>
      <c r="M16" s="342" t="str">
        <f aca="false">IF(nhap!M16="","",IF(nhap!M16="cn","cn",IF(ISNA(VLOOKUP(nhap!M16,ds,5,0))=TRUE(),"WW",VLOOKUP(nhap!M16,ds,5,0))))</f>
        <v/>
      </c>
      <c r="N16" s="342" t="str">
        <f aca="false">IF(nhap!N16="","",IF(nhap!N16="cn","cn",IF(ISNA(VLOOKUP(nhap!N16,ds,5,0))=TRUE(),"WW",VLOOKUP(nhap!N16,ds,5,0))))</f>
        <v/>
      </c>
      <c r="O16" s="342" t="str">
        <f aca="false">IF(nhap!O16="","",IF(nhap!O16="cn","cn",IF(ISNA(VLOOKUP(nhap!O16,ds,5,0))=TRUE(),"WW",VLOOKUP(nhap!O16,ds,5,0))))</f>
        <v/>
      </c>
      <c r="P16" s="342" t="str">
        <f aca="false">IF(nhap!P16="","",IF(nhap!P16="cn","cn",IF(ISNA(VLOOKUP(nhap!P16,ds,5,0))=TRUE(),"WW",VLOOKUP(nhap!P16,ds,5,0))))</f>
        <v/>
      </c>
      <c r="Q16" s="342" t="str">
        <f aca="false">IF(nhap!Q16="","",IF(nhap!Q16="cn","cn",IF(ISNA(VLOOKUP(nhap!Q16,ds,5,0))=TRUE(),"WW",VLOOKUP(nhap!Q16,ds,5,0))))</f>
        <v>BC10</v>
      </c>
      <c r="R16" s="342" t="str">
        <f aca="false">IF(nhap!R16="","",IF(nhap!R16="cn","cn",IF(ISNA(VLOOKUP(nhap!R16,ds,5,0))=TRUE(),"WW",VLOOKUP(nhap!R16,ds,5,0))))</f>
        <v>BA03</v>
      </c>
      <c r="S16" s="342" t="str">
        <f aca="false">IF(nhap!S16="","",IF(nhap!S16="cn","cn",IF(ISNA(VLOOKUP(nhap!S16,ds,5,0))=TRUE(),"WW",VLOOKUP(nhap!S16,ds,5,0))))</f>
        <v>BU04</v>
      </c>
      <c r="T16" s="342" t="str">
        <f aca="false">IF(nhap!T16="","",IF(nhap!T16="cn","cn",IF(ISNA(VLOOKUP(nhap!T16,ds,5,0))=TRUE(),"WW",VLOOKUP(nhap!T16,ds,5,0))))</f>
        <v>BS02</v>
      </c>
      <c r="U16" s="342" t="str">
        <f aca="false">IF(nhap!U16="","",IF(nhap!U16="cn","cn",IF(ISNA(VLOOKUP(nhap!U16,ds,5,0))=TRUE(),"WW",VLOOKUP(nhap!U16,ds,5,0))))</f>
        <v>BA05</v>
      </c>
      <c r="V16" s="342" t="str">
        <f aca="false">IF(nhap!V16="","",IF(nhap!V16="cn","cn",IF(ISNA(VLOOKUP(nhap!V16,ds,5,0))=TRUE(),"WW",VLOOKUP(nhap!V16,ds,5,0))))</f>
        <v>BA11</v>
      </c>
      <c r="W16" s="342" t="str">
        <f aca="false">IF(nhap!W16="","",IF(nhap!W16="cn","cn",IF(ISNA(VLOOKUP(nhap!W16,ds,5,0))=TRUE(),"WW",VLOOKUP(nhap!W16,ds,5,0))))</f>
        <v>BI05</v>
      </c>
      <c r="X16" s="342" t="str">
        <f aca="false">IF(nhap!X16="","",IF(nhap!X16="cn","cn",IF(ISNA(VLOOKUP(nhap!X16,ds,5,0))=TRUE(),"WW",VLOOKUP(nhap!X16,ds,5,0))))</f>
        <v>BS05</v>
      </c>
      <c r="Y16" s="342" t="str">
        <f aca="false">IF(nhap!Y16="","",IF(nhap!Y16="cn","cn",IF(ISNA(VLOOKUP(nhap!Y16,ds,5,0))=TRUE(),"WW",VLOOKUP(nhap!Y16,ds,5,0))))</f>
        <v>BV10</v>
      </c>
      <c r="Z16" s="342" t="str">
        <f aca="false">IF(nhap!Z16="","",IF(nhap!Z16="cn","cn",IF(ISNA(VLOOKUP(nhap!Z16,ds,5,0))=TRUE(),"WW",VLOOKUP(nhap!Z16,ds,5,0))))</f>
        <v>BT13</v>
      </c>
      <c r="AA16" s="342" t="str">
        <f aca="false">IF(nhap!AA16="","",IF(nhap!AA16="cn","cn",IF(ISNA(VLOOKUP(nhap!AA16,ds,5,0))=TRUE(),"WW",VLOOKUP(nhap!AA16,ds,5,0))))</f>
        <v>BU06</v>
      </c>
      <c r="AB16" s="342" t="str">
        <f aca="false">IF(nhap!AB16="","",IF(nhap!AB16="cn","cn",IF(ISNA(VLOOKUP(nhap!AB16,ds,5,0))=TRUE(),"WW",VLOOKUP(nhap!AB16,ds,5,0))))</f>
        <v>BD05</v>
      </c>
      <c r="AC16" s="342" t="str">
        <f aca="false">IF(nhap!AC16="","",IF(nhap!AC16="cn","cn",IF(ISNA(VLOOKUP(nhap!AC16,ds,5,0))=TRUE(),"WW",VLOOKUP(nhap!AC16,ds,5,0))))</f>
        <v/>
      </c>
      <c r="AD16" s="342" t="str">
        <f aca="false">IF(nhap!AD16="","",IF(nhap!AD16="cn","cn",IF(ISNA(VLOOKUP(nhap!AD16,ds,5,0))=TRUE(),"WW",VLOOKUP(nhap!AD16,ds,5,0))))</f>
        <v/>
      </c>
      <c r="AE16" s="342" t="str">
        <f aca="false">IF(nhap!AE16="","",IF(nhap!AE16="cn","cn",IF(ISNA(VLOOKUP(nhap!AE16,ds,5,0))=TRUE(),"WW",VLOOKUP(nhap!AE16,ds,5,0))))</f>
        <v/>
      </c>
      <c r="AF16" s="342" t="str">
        <f aca="false">IF(nhap!AF16="","",IF(nhap!AF16="cn","cn",IF(ISNA(VLOOKUP(nhap!AF16,ds,5,0))=TRUE(),"WW",VLOOKUP(nhap!AF16,ds,5,0))))</f>
        <v/>
      </c>
      <c r="AG16" s="342" t="str">
        <f aca="false">IF(nhap!AG16="","",IF(nhap!AG16="cn","cn",IF(ISNA(VLOOKUP(nhap!AG16,ds,5,0))=TRUE(),"WW",VLOOKUP(nhap!AG16,ds,5,0))))</f>
        <v/>
      </c>
      <c r="AH16" s="342" t="str">
        <f aca="false">IF(nhap!AH16="","",IF(nhap!AH16="cn","cn",IF(ISNA(VLOOKUP(nhap!AH16,ds,5,0))=TRUE(),"WW",VLOOKUP(nhap!AH16,ds,5,0))))</f>
        <v/>
      </c>
      <c r="AI16" s="342" t="str">
        <f aca="false">IF(nhap!AI16="","",IF(nhap!AI16="cn","cn",IF(ISNA(VLOOKUP(nhap!AI16,ds,5,0))=TRUE(),"WW",VLOOKUP(nhap!AI16,ds,5,0))))</f>
        <v/>
      </c>
      <c r="AJ16" s="342" t="str">
        <f aca="false">IF(nhap!AJ16="","",IF(nhap!AJ16="cn","cn",IF(ISNA(VLOOKUP(nhap!AJ16,ds,5,0))=TRUE(),"WW",VLOOKUP(nhap!AJ16,ds,5,0))))</f>
        <v/>
      </c>
      <c r="AK16" s="342" t="str">
        <f aca="false">IF(nhap!AK16="","",IF(nhap!AK16="cn","cn",IF(ISNA(VLOOKUP(nhap!AK16,ds,5,0))=TRUE(),"WW",VLOOKUP(nhap!AK16,ds,5,0))))</f>
        <v/>
      </c>
      <c r="AL16" s="342" t="str">
        <f aca="false">IF(nhap!AL16="","",IF(nhap!AL16="cn","cn",IF(ISNA(VLOOKUP(nhap!AL16,ds,5,0))=TRUE(),"WW",VLOOKUP(nhap!AL16,ds,5,0))))</f>
        <v/>
      </c>
      <c r="AM16" s="342" t="str">
        <f aca="false">IF(nhap!AM16="","",IF(nhap!AM16="cn","cn",IF(ISNA(VLOOKUP(nhap!AM16,ds,5,0))=TRUE(),"WW",VLOOKUP(nhap!AM16,ds,5,0))))</f>
        <v/>
      </c>
      <c r="AN16" s="342" t="str">
        <f aca="false">IF(nhap!AN16="","",IF(nhap!AN16="cn","cn",IF(ISNA(VLOOKUP(nhap!AN16,ds,5,0))=TRUE(),"WW",VLOOKUP(nhap!AN16,ds,5,0))))</f>
        <v/>
      </c>
      <c r="AO16" s="342" t="str">
        <f aca="false">IF(nhap!AO16="","",IF(nhap!AO16="cn","cn",IF(ISNA(VLOOKUP(nhap!AO16,ds,5,0))=TRUE(),"WW",VLOOKUP(nhap!AO16,ds,5,0))))</f>
        <v/>
      </c>
      <c r="AP16" s="342" t="str">
        <f aca="false">IF(nhap!AP16="","",IF(nhap!AP16="cn","cn",IF(ISNA(VLOOKUP(nhap!AP16,ds,5,0))=TRUE(),"WW",VLOOKUP(nhap!AP16,ds,5,0))))</f>
        <v/>
      </c>
      <c r="AQ16" s="342" t="str">
        <f aca="false">IF(nhap!AQ16="","",IF(nhap!AQ16="cn","cn",IF(ISNA(VLOOKUP(nhap!AQ16,ds,5,0))=TRUE(),"WW",VLOOKUP(nhap!AQ16,ds,5,0))))</f>
        <v/>
      </c>
      <c r="AR16" s="342" t="str">
        <f aca="false">IF(nhap!AR16="","",IF(nhap!AR16="cn","cn",IF(ISNA(VLOOKUP(nhap!AR16,ds,5,0))=TRUE(),"WW",VLOOKUP(nhap!AR16,ds,5,0))))</f>
        <v/>
      </c>
      <c r="AS16" s="342" t="str">
        <f aca="false">IF(nhap!AS16="","",IF(nhap!AS16="cn","cn",IF(ISNA(VLOOKUP(nhap!AS16,ds,5,0))=TRUE(),"WW",VLOOKUP(nhap!AS16,ds,5,0))))</f>
        <v/>
      </c>
      <c r="AT16" s="342" t="str">
        <f aca="false">IF(nhap!AT16="","",IF(nhap!AT16="cn","cn",IF(ISNA(VLOOKUP(nhap!AT16,ds,5,0))=TRUE(),"WW",VLOOKUP(nhap!AT16,ds,5,0))))</f>
        <v/>
      </c>
      <c r="AU16" s="342" t="str">
        <f aca="false">IF(nhap!AU16="","",IF(nhap!AU16="cn","cn",IF(ISNA(VLOOKUP(nhap!AU16,ds,5,0))=TRUE(),"WW",VLOOKUP(nhap!AU16,ds,5,0))))</f>
        <v/>
      </c>
      <c r="AV16" s="342" t="str">
        <f aca="false">IF(nhap!AV16="","",IF(nhap!AV16="cn","cn",IF(ISNA(VLOOKUP(nhap!AV16,ds,5,0))=TRUE(),"WW",VLOOKUP(nhap!AV16,ds,5,0))))</f>
        <v/>
      </c>
      <c r="AW16" s="342" t="str">
        <f aca="false">IF(nhap!AW16="","",IF(nhap!AW16="cn","cn",IF(ISNA(VLOOKUP(nhap!AW16,ds,5,0))=TRUE(),"WW",VLOOKUP(nhap!AW16,ds,5,0))))</f>
        <v/>
      </c>
      <c r="AX16" s="342" t="str">
        <f aca="false">IF(nhap!AX16="","",IF(nhap!AX16="cn","cn",IF(ISNA(VLOOKUP(nhap!AX16,ds,5,0))=TRUE(),"WW",VLOOKUP(nhap!AX16,ds,5,0))))</f>
        <v/>
      </c>
      <c r="AY16" s="348" t="str">
        <f aca="false">IF(nhap!AY16="","",IF(nhap!AY16="cn","cn",VLOOKUP(nhap!AY16,ds,5,0)))</f>
        <v/>
      </c>
      <c r="AZ16" s="349" t="str">
        <f aca="false">IF(nhap!AZ16="","",IF(nhap!AZ16="cn","cn",VLOOKUP(nhap!AZ16,ds,5,0)))</f>
        <v/>
      </c>
      <c r="BA16" s="345"/>
      <c r="BB16" s="345"/>
    </row>
    <row r="17" s="346" customFormat="true" ht="15.75" hidden="false" customHeight="true" outlineLevel="0" collapsed="false">
      <c r="A17" s="353"/>
      <c r="B17" s="347" t="n">
        <v>4</v>
      </c>
      <c r="C17" s="342" t="str">
        <f aca="false">IF(nhap!C17="","",IF(nhap!C17="cn","cn",IF(ISNA(VLOOKUP(nhap!C17,ds,5,0))=TRUE(),"WW",VLOOKUP(nhap!C17,ds,5,0))))</f>
        <v/>
      </c>
      <c r="D17" s="342" t="str">
        <f aca="false">IF(nhap!D17="","",IF(nhap!D17="cn","cn",IF(ISNA(VLOOKUP(nhap!D17,ds,5,0))=TRUE(),"WW",VLOOKUP(nhap!D17,ds,5,0))))</f>
        <v/>
      </c>
      <c r="E17" s="342" t="str">
        <f aca="false">IF(nhap!E17="","",IF(nhap!E17="cn","cn",IF(ISNA(VLOOKUP(nhap!E17,ds,5,0))=TRUE(),"WW",VLOOKUP(nhap!E17,ds,5,0))))</f>
        <v/>
      </c>
      <c r="F17" s="342" t="str">
        <f aca="false">IF(nhap!F17="","",IF(nhap!F17="cn","cn",IF(ISNA(VLOOKUP(nhap!F17,ds,5,0))=TRUE(),"WW",VLOOKUP(nhap!F17,ds,5,0))))</f>
        <v/>
      </c>
      <c r="G17" s="342" t="str">
        <f aca="false">IF(nhap!G17="","",IF(nhap!G17="cn","cn",IF(ISNA(VLOOKUP(nhap!G17,ds,5,0))=TRUE(),"WW",VLOOKUP(nhap!G17,ds,5,0))))</f>
        <v/>
      </c>
      <c r="H17" s="342" t="str">
        <f aca="false">IF(nhap!H17="","",IF(nhap!H17="cn","cn",IF(ISNA(VLOOKUP(nhap!H17,ds,5,0))=TRUE(),"WW",VLOOKUP(nhap!H17,ds,5,0))))</f>
        <v/>
      </c>
      <c r="I17" s="342" t="str">
        <f aca="false">IF(nhap!I17="","",IF(nhap!I17="cn","cn",IF(ISNA(VLOOKUP(nhap!I17,ds,5,0))=TRUE(),"WW",VLOOKUP(nhap!I17,ds,5,0))))</f>
        <v/>
      </c>
      <c r="J17" s="342" t="str">
        <f aca="false">IF(nhap!J17="","",IF(nhap!J17="cn","cn",IF(ISNA(VLOOKUP(nhap!J17,ds,5,0))=TRUE(),"WW",VLOOKUP(nhap!J17,ds,5,0))))</f>
        <v/>
      </c>
      <c r="K17" s="342" t="str">
        <f aca="false">IF(nhap!K17="","",IF(nhap!K17="cn","cn",IF(ISNA(VLOOKUP(nhap!K17,ds,5,0))=TRUE(),"WW",VLOOKUP(nhap!K17,ds,5,0))))</f>
        <v/>
      </c>
      <c r="L17" s="342" t="str">
        <f aca="false">IF(nhap!L17="","",IF(nhap!L17="cn","cn",IF(ISNA(VLOOKUP(nhap!L17,ds,5,0))=TRUE(),"WW",VLOOKUP(nhap!L17,ds,5,0))))</f>
        <v/>
      </c>
      <c r="M17" s="342" t="str">
        <f aca="false">IF(nhap!M17="","",IF(nhap!M17="cn","cn",IF(ISNA(VLOOKUP(nhap!M17,ds,5,0))=TRUE(),"WW",VLOOKUP(nhap!M17,ds,5,0))))</f>
        <v/>
      </c>
      <c r="N17" s="342" t="str">
        <f aca="false">IF(nhap!N17="","",IF(nhap!N17="cn","cn",IF(ISNA(VLOOKUP(nhap!N17,ds,5,0))=TRUE(),"WW",VLOOKUP(nhap!N17,ds,5,0))))</f>
        <v/>
      </c>
      <c r="O17" s="342" t="str">
        <f aca="false">IF(nhap!O17="","",IF(nhap!O17="cn","cn",IF(ISNA(VLOOKUP(nhap!O17,ds,5,0))=TRUE(),"WW",VLOOKUP(nhap!O17,ds,5,0))))</f>
        <v/>
      </c>
      <c r="P17" s="342" t="str">
        <f aca="false">IF(nhap!P17="","",IF(nhap!P17="cn","cn",IF(ISNA(VLOOKUP(nhap!P17,ds,5,0))=TRUE(),"WW",VLOOKUP(nhap!P17,ds,5,0))))</f>
        <v/>
      </c>
      <c r="Q17" s="342" t="str">
        <f aca="false">IF(nhap!Q17="","",IF(nhap!Q17="cn","cn",IF(ISNA(VLOOKUP(nhap!Q17,ds,5,0))=TRUE(),"WW",VLOOKUP(nhap!Q17,ds,5,0))))</f>
        <v>BS05</v>
      </c>
      <c r="R17" s="342" t="str">
        <f aca="false">IF(nhap!R17="","",IF(nhap!R17="cn","cn",IF(ISNA(VLOOKUP(nhap!R17,ds,5,0))=TRUE(),"WW",VLOOKUP(nhap!R17,ds,5,0))))</f>
        <v>BA03</v>
      </c>
      <c r="S17" s="342" t="str">
        <f aca="false">IF(nhap!S17="","",IF(nhap!S17="cn","cn",IF(ISNA(VLOOKUP(nhap!S17,ds,5,0))=TRUE(),"WW",VLOOKUP(nhap!S17,ds,5,0))))</f>
        <v>BT03</v>
      </c>
      <c r="T17" s="342" t="str">
        <f aca="false">IF(nhap!T17="","",IF(nhap!T17="cn","cn",IF(ISNA(VLOOKUP(nhap!T17,ds,5,0))=TRUE(),"WW",VLOOKUP(nhap!T17,ds,5,0))))</f>
        <v>BS02</v>
      </c>
      <c r="U17" s="342" t="str">
        <f aca="false">IF(nhap!U17="","",IF(nhap!U17="cn","cn",IF(ISNA(VLOOKUP(nhap!U17,ds,5,0))=TRUE(),"WW",VLOOKUP(nhap!U17,ds,5,0))))</f>
        <v>BG02</v>
      </c>
      <c r="V17" s="342" t="str">
        <f aca="false">IF(nhap!V17="","",IF(nhap!V17="cn","cn",IF(ISNA(VLOOKUP(nhap!V17,ds,5,0))=TRUE(),"WW",VLOOKUP(nhap!V17,ds,5,0))))</f>
        <v>BA11</v>
      </c>
      <c r="W17" s="342" t="str">
        <f aca="false">IF(nhap!W17="","",IF(nhap!W17="cn","cn",IF(ISNA(VLOOKUP(nhap!W17,ds,5,0))=TRUE(),"WW",VLOOKUP(nhap!W17,ds,5,0))))</f>
        <v>BT08</v>
      </c>
      <c r="X17" s="342" t="str">
        <f aca="false">IF(nhap!X17="","",IF(nhap!X17="cn","cn",IF(ISNA(VLOOKUP(nhap!X17,ds,5,0))=TRUE(),"WW",VLOOKUP(nhap!X17,ds,5,0))))</f>
        <v>BD05</v>
      </c>
      <c r="Y17" s="342" t="str">
        <f aca="false">IF(nhap!Y17="","",IF(nhap!Y17="cn","cn",IF(ISNA(VLOOKUP(nhap!Y17,ds,5,0))=TRUE(),"WW",VLOOKUP(nhap!Y17,ds,5,0))))</f>
        <v>BI01</v>
      </c>
      <c r="Z17" s="342" t="str">
        <f aca="false">IF(nhap!Z17="","",IF(nhap!Z17="cn","cn",IF(ISNA(VLOOKUP(nhap!Z17,ds,5,0))=TRUE(),"WW",VLOOKUP(nhap!Z17,ds,5,0))))</f>
        <v/>
      </c>
      <c r="AA17" s="342" t="str">
        <f aca="false">IF(nhap!AA17="","",IF(nhap!AA17="cn","cn",IF(ISNA(VLOOKUP(nhap!AA17,ds,5,0))=TRUE(),"WW",VLOOKUP(nhap!AA17,ds,5,0))))</f>
        <v>BT01</v>
      </c>
      <c r="AB17" s="342" t="str">
        <f aca="false">IF(nhap!AB17="","",IF(nhap!AB17="cn","cn",IF(ISNA(VLOOKUP(nhap!AB17,ds,5,0))=TRUE(),"WW",VLOOKUP(nhap!AB17,ds,5,0))))</f>
        <v>BA09</v>
      </c>
      <c r="AC17" s="342" t="str">
        <f aca="false">IF(nhap!AC17="","",IF(nhap!AC17="cn","cn",IF(ISNA(VLOOKUP(nhap!AC17,ds,5,0))=TRUE(),"WW",VLOOKUP(nhap!AC17,ds,5,0))))</f>
        <v/>
      </c>
      <c r="AD17" s="342" t="str">
        <f aca="false">IF(nhap!AD17="","",IF(nhap!AD17="cn","cn",IF(ISNA(VLOOKUP(nhap!AD17,ds,5,0))=TRUE(),"WW",VLOOKUP(nhap!AD17,ds,5,0))))</f>
        <v/>
      </c>
      <c r="AE17" s="342" t="str">
        <f aca="false">IF(nhap!AE17="","",IF(nhap!AE17="cn","cn",IF(ISNA(VLOOKUP(nhap!AE17,ds,5,0))=TRUE(),"WW",VLOOKUP(nhap!AE17,ds,5,0))))</f>
        <v/>
      </c>
      <c r="AF17" s="342" t="str">
        <f aca="false">IF(nhap!AF17="","",IF(nhap!AF17="cn","cn",IF(ISNA(VLOOKUP(nhap!AF17,ds,5,0))=TRUE(),"WW",VLOOKUP(nhap!AF17,ds,5,0))))</f>
        <v/>
      </c>
      <c r="AG17" s="342" t="str">
        <f aca="false">IF(nhap!AG17="","",IF(nhap!AG17="cn","cn",IF(ISNA(VLOOKUP(nhap!AG17,ds,5,0))=TRUE(),"WW",VLOOKUP(nhap!AG17,ds,5,0))))</f>
        <v/>
      </c>
      <c r="AH17" s="342" t="str">
        <f aca="false">IF(nhap!AH17="","",IF(nhap!AH17="cn","cn",IF(ISNA(VLOOKUP(nhap!AH17,ds,5,0))=TRUE(),"WW",VLOOKUP(nhap!AH17,ds,5,0))))</f>
        <v/>
      </c>
      <c r="AI17" s="342" t="str">
        <f aca="false">IF(nhap!AI17="","",IF(nhap!AI17="cn","cn",IF(ISNA(VLOOKUP(nhap!AI17,ds,5,0))=TRUE(),"WW",VLOOKUP(nhap!AI17,ds,5,0))))</f>
        <v/>
      </c>
      <c r="AJ17" s="342" t="str">
        <f aca="false">IF(nhap!AJ17="","",IF(nhap!AJ17="cn","cn",IF(ISNA(VLOOKUP(nhap!AJ17,ds,5,0))=TRUE(),"WW",VLOOKUP(nhap!AJ17,ds,5,0))))</f>
        <v/>
      </c>
      <c r="AK17" s="342" t="str">
        <f aca="false">IF(nhap!AK17="","",IF(nhap!AK17="cn","cn",IF(ISNA(VLOOKUP(nhap!AK17,ds,5,0))=TRUE(),"WW",VLOOKUP(nhap!AK17,ds,5,0))))</f>
        <v/>
      </c>
      <c r="AL17" s="342" t="str">
        <f aca="false">IF(nhap!AL17="","",IF(nhap!AL17="cn","cn",IF(ISNA(VLOOKUP(nhap!AL17,ds,5,0))=TRUE(),"WW",VLOOKUP(nhap!AL17,ds,5,0))))</f>
        <v/>
      </c>
      <c r="AM17" s="342" t="str">
        <f aca="false">IF(nhap!AM17="","",IF(nhap!AM17="cn","cn",IF(ISNA(VLOOKUP(nhap!AM17,ds,5,0))=TRUE(),"WW",VLOOKUP(nhap!AM17,ds,5,0))))</f>
        <v/>
      </c>
      <c r="AN17" s="342" t="str">
        <f aca="false">IF(nhap!AN17="","",IF(nhap!AN17="cn","cn",IF(ISNA(VLOOKUP(nhap!AN17,ds,5,0))=TRUE(),"WW",VLOOKUP(nhap!AN17,ds,5,0))))</f>
        <v/>
      </c>
      <c r="AO17" s="342" t="str">
        <f aca="false">IF(nhap!AO17="","",IF(nhap!AO17="cn","cn",IF(ISNA(VLOOKUP(nhap!AO17,ds,5,0))=TRUE(),"WW",VLOOKUP(nhap!AO17,ds,5,0))))</f>
        <v/>
      </c>
      <c r="AP17" s="342" t="str">
        <f aca="false">IF(nhap!AP17="","",IF(nhap!AP17="cn","cn",IF(ISNA(VLOOKUP(nhap!AP17,ds,5,0))=TRUE(),"WW",VLOOKUP(nhap!AP17,ds,5,0))))</f>
        <v/>
      </c>
      <c r="AQ17" s="342" t="str">
        <f aca="false">IF(nhap!AQ17="","",IF(nhap!AQ17="cn","cn",IF(ISNA(VLOOKUP(nhap!AQ17,ds,5,0))=TRUE(),"WW",VLOOKUP(nhap!AQ17,ds,5,0))))</f>
        <v/>
      </c>
      <c r="AR17" s="342" t="str">
        <f aca="false">IF(nhap!AR17="","",IF(nhap!AR17="cn","cn",IF(ISNA(VLOOKUP(nhap!AR17,ds,5,0))=TRUE(),"WW",VLOOKUP(nhap!AR17,ds,5,0))))</f>
        <v/>
      </c>
      <c r="AS17" s="342" t="str">
        <f aca="false">IF(nhap!AS17="","",IF(nhap!AS17="cn","cn",IF(ISNA(VLOOKUP(nhap!AS17,ds,5,0))=TRUE(),"WW",VLOOKUP(nhap!AS17,ds,5,0))))</f>
        <v/>
      </c>
      <c r="AT17" s="342" t="str">
        <f aca="false">IF(nhap!AT17="","",IF(nhap!AT17="cn","cn",IF(ISNA(VLOOKUP(nhap!AT17,ds,5,0))=TRUE(),"WW",VLOOKUP(nhap!AT17,ds,5,0))))</f>
        <v/>
      </c>
      <c r="AU17" s="342" t="str">
        <f aca="false">IF(nhap!AU17="","",IF(nhap!AU17="cn","cn",IF(ISNA(VLOOKUP(nhap!AU17,ds,5,0))=TRUE(),"WW",VLOOKUP(nhap!AU17,ds,5,0))))</f>
        <v/>
      </c>
      <c r="AV17" s="342" t="str">
        <f aca="false">IF(nhap!AV17="","",IF(nhap!AV17="cn","cn",IF(ISNA(VLOOKUP(nhap!AV17,ds,5,0))=TRUE(),"WW",VLOOKUP(nhap!AV17,ds,5,0))))</f>
        <v/>
      </c>
      <c r="AW17" s="342" t="str">
        <f aca="false">IF(nhap!AW17="","",IF(nhap!AW17="cn","cn",IF(ISNA(VLOOKUP(nhap!AW17,ds,5,0))=TRUE(),"WW",VLOOKUP(nhap!AW17,ds,5,0))))</f>
        <v/>
      </c>
      <c r="AX17" s="342" t="str">
        <f aca="false">IF(nhap!AX17="","",IF(nhap!AX17="cn","cn",IF(ISNA(VLOOKUP(nhap!AX17,ds,5,0))=TRUE(),"WW",VLOOKUP(nhap!AX17,ds,5,0))))</f>
        <v/>
      </c>
      <c r="AY17" s="348" t="str">
        <f aca="false">IF(nhap!AY17="","",IF(nhap!AY17="cn","cn",VLOOKUP(nhap!AY17,ds,5,0)))</f>
        <v/>
      </c>
      <c r="AZ17" s="349" t="str">
        <f aca="false">IF(nhap!AZ17="","",IF(nhap!AZ17="cn","cn",VLOOKUP(nhap!AZ17,ds,5,0)))</f>
        <v/>
      </c>
      <c r="BA17" s="345"/>
      <c r="BB17" s="345"/>
    </row>
    <row r="18" s="346" customFormat="true" ht="15.75" hidden="false" customHeight="true" outlineLevel="0" collapsed="false">
      <c r="A18" s="353"/>
      <c r="B18" s="350" t="n">
        <v>5</v>
      </c>
      <c r="C18" s="342" t="str">
        <f aca="false">IF(nhap!C18="","",IF(nhap!C18="cn","cn",IF(ISNA(VLOOKUP(nhap!C18,ds,5,0))=TRUE(),"WW",VLOOKUP(nhap!C18,ds,5,0))))</f>
        <v/>
      </c>
      <c r="D18" s="342" t="str">
        <f aca="false">IF(nhap!D18="","",IF(nhap!D18="cn","cn",IF(ISNA(VLOOKUP(nhap!D18,ds,5,0))=TRUE(),"WW",VLOOKUP(nhap!D18,ds,5,0))))</f>
        <v/>
      </c>
      <c r="E18" s="342" t="str">
        <f aca="false">IF(nhap!E18="","",IF(nhap!E18="cn","cn",IF(ISNA(VLOOKUP(nhap!E18,ds,5,0))=TRUE(),"WW",VLOOKUP(nhap!E18,ds,5,0))))</f>
        <v/>
      </c>
      <c r="F18" s="342" t="str">
        <f aca="false">IF(nhap!F18="","",IF(nhap!F18="cn","cn",IF(ISNA(VLOOKUP(nhap!F18,ds,5,0))=TRUE(),"WW",VLOOKUP(nhap!F18,ds,5,0))))</f>
        <v/>
      </c>
      <c r="G18" s="342" t="str">
        <f aca="false">IF(nhap!G18="","",IF(nhap!G18="cn","cn",IF(ISNA(VLOOKUP(nhap!G18,ds,5,0))=TRUE(),"WW",VLOOKUP(nhap!G18,ds,5,0))))</f>
        <v/>
      </c>
      <c r="H18" s="342" t="str">
        <f aca="false">IF(nhap!H18="","",IF(nhap!H18="cn","cn",IF(ISNA(VLOOKUP(nhap!H18,ds,5,0))=TRUE(),"WW",VLOOKUP(nhap!H18,ds,5,0))))</f>
        <v/>
      </c>
      <c r="I18" s="342" t="str">
        <f aca="false">IF(nhap!I18="","",IF(nhap!I18="cn","cn",IF(ISNA(VLOOKUP(nhap!I18,ds,5,0))=TRUE(),"WW",VLOOKUP(nhap!I18,ds,5,0))))</f>
        <v/>
      </c>
      <c r="J18" s="342" t="str">
        <f aca="false">IF(nhap!J18="","",IF(nhap!J18="cn","cn",IF(ISNA(VLOOKUP(nhap!J18,ds,5,0))=TRUE(),"WW",VLOOKUP(nhap!J18,ds,5,0))))</f>
        <v/>
      </c>
      <c r="K18" s="342" t="str">
        <f aca="false">IF(nhap!K18="","",IF(nhap!K18="cn","cn",IF(ISNA(VLOOKUP(nhap!K18,ds,5,0))=TRUE(),"WW",VLOOKUP(nhap!K18,ds,5,0))))</f>
        <v/>
      </c>
      <c r="L18" s="342" t="str">
        <f aca="false">IF(nhap!L18="","",IF(nhap!L18="cn","cn",IF(ISNA(VLOOKUP(nhap!L18,ds,5,0))=TRUE(),"WW",VLOOKUP(nhap!L18,ds,5,0))))</f>
        <v/>
      </c>
      <c r="M18" s="342" t="str">
        <f aca="false">IF(nhap!M18="","",IF(nhap!M18="cn","cn",IF(ISNA(VLOOKUP(nhap!M18,ds,5,0))=TRUE(),"WW",VLOOKUP(nhap!M18,ds,5,0))))</f>
        <v/>
      </c>
      <c r="N18" s="342" t="str">
        <f aca="false">IF(nhap!N18="","",IF(nhap!N18="cn","cn",IF(ISNA(VLOOKUP(nhap!N18,ds,5,0))=TRUE(),"WW",VLOOKUP(nhap!N18,ds,5,0))))</f>
        <v/>
      </c>
      <c r="O18" s="342" t="str">
        <f aca="false">IF(nhap!O18="","",IF(nhap!O18="cn","cn",IF(ISNA(VLOOKUP(nhap!O18,ds,5,0))=TRUE(),"WW",VLOOKUP(nhap!O18,ds,5,0))))</f>
        <v/>
      </c>
      <c r="P18" s="342" t="str">
        <f aca="false">IF(nhap!P18="","",IF(nhap!P18="cn","cn",IF(ISNA(VLOOKUP(nhap!P18,ds,5,0))=TRUE(),"WW",VLOOKUP(nhap!P18,ds,5,0))))</f>
        <v/>
      </c>
      <c r="Q18" s="342" t="str">
        <f aca="false">IF(nhap!Q18="","",IF(nhap!Q18="cn","cn",IF(ISNA(VLOOKUP(nhap!Q18,ds,5,0))=TRUE(),"WW",VLOOKUP(nhap!Q18,ds,5,0))))</f>
        <v/>
      </c>
      <c r="R18" s="342" t="str">
        <f aca="false">IF(nhap!R18="","",IF(nhap!R18="cn","cn",IF(ISNA(VLOOKUP(nhap!R18,ds,5,0))=TRUE(),"WW",VLOOKUP(nhap!R18,ds,5,0))))</f>
        <v/>
      </c>
      <c r="S18" s="342" t="str">
        <f aca="false">IF(nhap!S18="","",IF(nhap!S18="cn","cn",IF(ISNA(VLOOKUP(nhap!S18,ds,5,0))=TRUE(),"WW",VLOOKUP(nhap!S18,ds,5,0))))</f>
        <v/>
      </c>
      <c r="T18" s="342" t="str">
        <f aca="false">IF(nhap!T18="","",IF(nhap!T18="cn","cn",IF(ISNA(VLOOKUP(nhap!T18,ds,5,0))=TRUE(),"WW",VLOOKUP(nhap!T18,ds,5,0))))</f>
        <v/>
      </c>
      <c r="U18" s="342" t="str">
        <f aca="false">IF(nhap!U18="","",IF(nhap!U18="cn","cn",IF(ISNA(VLOOKUP(nhap!U18,ds,5,0))=TRUE(),"WW",VLOOKUP(nhap!U18,ds,5,0))))</f>
        <v/>
      </c>
      <c r="V18" s="342" t="str">
        <f aca="false">IF(nhap!V18="","",IF(nhap!V18="cn","cn",IF(ISNA(VLOOKUP(nhap!V18,ds,5,0))=TRUE(),"WW",VLOOKUP(nhap!V18,ds,5,0))))</f>
        <v/>
      </c>
      <c r="W18" s="342" t="str">
        <f aca="false">IF(nhap!W18="","",IF(nhap!W18="cn","cn",IF(ISNA(VLOOKUP(nhap!W18,ds,5,0))=TRUE(),"WW",VLOOKUP(nhap!W18,ds,5,0))))</f>
        <v/>
      </c>
      <c r="X18" s="342" t="str">
        <f aca="false">IF(nhap!X18="","",IF(nhap!X18="cn","cn",IF(ISNA(VLOOKUP(nhap!X18,ds,5,0))=TRUE(),"WW",VLOOKUP(nhap!X18,ds,5,0))))</f>
        <v/>
      </c>
      <c r="Y18" s="342" t="str">
        <f aca="false">IF(nhap!Y18="","",IF(nhap!Y18="cn","cn",IF(ISNA(VLOOKUP(nhap!Y18,ds,5,0))=TRUE(),"WW",VLOOKUP(nhap!Y18,ds,5,0))))</f>
        <v/>
      </c>
      <c r="Z18" s="342" t="str">
        <f aca="false">IF(nhap!Z18="","",IF(nhap!Z18="cn","cn",IF(ISNA(VLOOKUP(nhap!Z18,ds,5,0))=TRUE(),"WW",VLOOKUP(nhap!Z18,ds,5,0))))</f>
        <v/>
      </c>
      <c r="AA18" s="342" t="str">
        <f aca="false">IF(nhap!AA18="","",IF(nhap!AA18="cn","cn",IF(ISNA(VLOOKUP(nhap!AA18,ds,5,0))=TRUE(),"WW",VLOOKUP(nhap!AA18,ds,5,0))))</f>
        <v/>
      </c>
      <c r="AB18" s="342" t="str">
        <f aca="false">IF(nhap!AB18="","",IF(nhap!AB18="cn","cn",IF(ISNA(VLOOKUP(nhap!AB18,ds,5,0))=TRUE(),"WW",VLOOKUP(nhap!AB18,ds,5,0))))</f>
        <v/>
      </c>
      <c r="AC18" s="342" t="str">
        <f aca="false">IF(nhap!AC18="","",IF(nhap!AC18="cn","cn",IF(ISNA(VLOOKUP(nhap!AC18,ds,5,0))=TRUE(),"WW",VLOOKUP(nhap!AC18,ds,5,0))))</f>
        <v/>
      </c>
      <c r="AD18" s="342" t="str">
        <f aca="false">IF(nhap!AD18="","",IF(nhap!AD18="cn","cn",IF(ISNA(VLOOKUP(nhap!AD18,ds,5,0))=TRUE(),"WW",VLOOKUP(nhap!AD18,ds,5,0))))</f>
        <v/>
      </c>
      <c r="AE18" s="342" t="str">
        <f aca="false">IF(nhap!AE18="","",IF(nhap!AE18="cn","cn",IF(ISNA(VLOOKUP(nhap!AE18,ds,5,0))=TRUE(),"WW",VLOOKUP(nhap!AE18,ds,5,0))))</f>
        <v/>
      </c>
      <c r="AF18" s="342" t="str">
        <f aca="false">IF(nhap!AF18="","",IF(nhap!AF18="cn","cn",IF(ISNA(VLOOKUP(nhap!AF18,ds,5,0))=TRUE(),"WW",VLOOKUP(nhap!AF18,ds,5,0))))</f>
        <v/>
      </c>
      <c r="AG18" s="342" t="str">
        <f aca="false">IF(nhap!AG18="","",IF(nhap!AG18="cn","cn",IF(ISNA(VLOOKUP(nhap!AG18,ds,5,0))=TRUE(),"WW",VLOOKUP(nhap!AG18,ds,5,0))))</f>
        <v/>
      </c>
      <c r="AH18" s="342" t="str">
        <f aca="false">IF(nhap!AH18="","",IF(nhap!AH18="cn","cn",IF(ISNA(VLOOKUP(nhap!AH18,ds,5,0))=TRUE(),"WW",VLOOKUP(nhap!AH18,ds,5,0))))</f>
        <v/>
      </c>
      <c r="AI18" s="342" t="str">
        <f aca="false">IF(nhap!AI18="","",IF(nhap!AI18="cn","cn",IF(ISNA(VLOOKUP(nhap!AI18,ds,5,0))=TRUE(),"WW",VLOOKUP(nhap!AI18,ds,5,0))))</f>
        <v/>
      </c>
      <c r="AJ18" s="342" t="str">
        <f aca="false">IF(nhap!AJ18="","",IF(nhap!AJ18="cn","cn",IF(ISNA(VLOOKUP(nhap!AJ18,ds,5,0))=TRUE(),"WW",VLOOKUP(nhap!AJ18,ds,5,0))))</f>
        <v/>
      </c>
      <c r="AK18" s="342" t="str">
        <f aca="false">IF(nhap!AK18="","",IF(nhap!AK18="cn","cn",IF(ISNA(VLOOKUP(nhap!AK18,ds,5,0))=TRUE(),"WW",VLOOKUP(nhap!AK18,ds,5,0))))</f>
        <v/>
      </c>
      <c r="AL18" s="342" t="str">
        <f aca="false">IF(nhap!AL18="","",IF(nhap!AL18="cn","cn",IF(ISNA(VLOOKUP(nhap!AL18,ds,5,0))=TRUE(),"WW",VLOOKUP(nhap!AL18,ds,5,0))))</f>
        <v/>
      </c>
      <c r="AM18" s="342" t="str">
        <f aca="false">IF(nhap!AM18="","",IF(nhap!AM18="cn","cn",IF(ISNA(VLOOKUP(nhap!AM18,ds,5,0))=TRUE(),"WW",VLOOKUP(nhap!AM18,ds,5,0))))</f>
        <v/>
      </c>
      <c r="AN18" s="342" t="str">
        <f aca="false">IF(nhap!AN18="","",IF(nhap!AN18="cn","cn",IF(ISNA(VLOOKUP(nhap!AN18,ds,5,0))=TRUE(),"WW",VLOOKUP(nhap!AN18,ds,5,0))))</f>
        <v/>
      </c>
      <c r="AO18" s="342" t="str">
        <f aca="false">IF(nhap!AO18="","",IF(nhap!AO18="cn","cn",IF(ISNA(VLOOKUP(nhap!AO18,ds,5,0))=TRUE(),"WW",VLOOKUP(nhap!AO18,ds,5,0))))</f>
        <v/>
      </c>
      <c r="AP18" s="342" t="str">
        <f aca="false">IF(nhap!AP18="","",IF(nhap!AP18="cn","cn",IF(ISNA(VLOOKUP(nhap!AP18,ds,5,0))=TRUE(),"WW",VLOOKUP(nhap!AP18,ds,5,0))))</f>
        <v/>
      </c>
      <c r="AQ18" s="342" t="str">
        <f aca="false">IF(nhap!AQ18="","",IF(nhap!AQ18="cn","cn",IF(ISNA(VLOOKUP(nhap!AQ18,ds,5,0))=TRUE(),"WW",VLOOKUP(nhap!AQ18,ds,5,0))))</f>
        <v/>
      </c>
      <c r="AR18" s="342" t="str">
        <f aca="false">IF(nhap!AR18="","",IF(nhap!AR18="cn","cn",IF(ISNA(VLOOKUP(nhap!AR18,ds,5,0))=TRUE(),"WW",VLOOKUP(nhap!AR18,ds,5,0))))</f>
        <v/>
      </c>
      <c r="AS18" s="342" t="str">
        <f aca="false">IF(nhap!AS18="","",IF(nhap!AS18="cn","cn",IF(ISNA(VLOOKUP(nhap!AS18,ds,5,0))=TRUE(),"WW",VLOOKUP(nhap!AS18,ds,5,0))))</f>
        <v/>
      </c>
      <c r="AT18" s="342" t="str">
        <f aca="false">IF(nhap!AT18="","",IF(nhap!AT18="cn","cn",IF(ISNA(VLOOKUP(nhap!AT18,ds,5,0))=TRUE(),"WW",VLOOKUP(nhap!AT18,ds,5,0))))</f>
        <v/>
      </c>
      <c r="AU18" s="342" t="str">
        <f aca="false">IF(nhap!AU18="","",IF(nhap!AU18="cn","cn",IF(ISNA(VLOOKUP(nhap!AU18,ds,5,0))=TRUE(),"WW",VLOOKUP(nhap!AU18,ds,5,0))))</f>
        <v/>
      </c>
      <c r="AV18" s="342" t="str">
        <f aca="false">IF(nhap!AV18="","",IF(nhap!AV18="cn","cn",IF(ISNA(VLOOKUP(nhap!AV18,ds,5,0))=TRUE(),"WW",VLOOKUP(nhap!AV18,ds,5,0))))</f>
        <v/>
      </c>
      <c r="AW18" s="342" t="str">
        <f aca="false">IF(nhap!AW18="","",IF(nhap!AW18="cn","cn",IF(ISNA(VLOOKUP(nhap!AW18,ds,5,0))=TRUE(),"WW",VLOOKUP(nhap!AW18,ds,5,0))))</f>
        <v/>
      </c>
      <c r="AX18" s="342" t="str">
        <f aca="false">IF(nhap!AX18="","",IF(nhap!AX18="cn","cn",IF(ISNA(VLOOKUP(nhap!AX18,ds,5,0))=TRUE(),"WW",VLOOKUP(nhap!AX18,ds,5,0))))</f>
        <v/>
      </c>
      <c r="AY18" s="351" t="str">
        <f aca="false">IF(nhap!AY18="","",IF(nhap!AY18="cn","cn",VLOOKUP(nhap!AY18,ds,5,0)))</f>
        <v/>
      </c>
      <c r="AZ18" s="352" t="str">
        <f aca="false">IF(nhap!AZ18="","",IF(nhap!AZ18="cn","cn",VLOOKUP(nhap!AZ18,ds,5,0)))</f>
        <v/>
      </c>
      <c r="BA18" s="345"/>
      <c r="BB18" s="345"/>
    </row>
    <row r="19" s="346" customFormat="true" ht="15.75" hidden="false" customHeight="true" outlineLevel="0" collapsed="false">
      <c r="A19" s="353" t="s">
        <v>529</v>
      </c>
      <c r="B19" s="341" t="n">
        <v>1</v>
      </c>
      <c r="C19" s="342" t="str">
        <f aca="false">IF(nhap!C19="","",IF(nhap!C19="cn","cn",IF(ISNA(VLOOKUP(nhap!C19,ds,5,0))=TRUE(),"WW",VLOOKUP(nhap!C19,ds,5,0))))</f>
        <v/>
      </c>
      <c r="D19" s="342" t="str">
        <f aca="false">IF(nhap!D19="","",IF(nhap!D19="cn","cn",IF(ISNA(VLOOKUP(nhap!D19,ds,5,0))=TRUE(),"WW",VLOOKUP(nhap!D19,ds,5,0))))</f>
        <v/>
      </c>
      <c r="E19" s="342" t="str">
        <f aca="false">IF(nhap!E19="","",IF(nhap!E19="cn","cn",IF(ISNA(VLOOKUP(nhap!E19,ds,5,0))=TRUE(),"WW",VLOOKUP(nhap!E19,ds,5,0))))</f>
        <v/>
      </c>
      <c r="F19" s="342" t="str">
        <f aca="false">IF(nhap!F19="","",IF(nhap!F19="cn","cn",IF(ISNA(VLOOKUP(nhap!F19,ds,5,0))=TRUE(),"WW",VLOOKUP(nhap!F19,ds,5,0))))</f>
        <v/>
      </c>
      <c r="G19" s="342" t="str">
        <f aca="false">IF(nhap!G19="","",IF(nhap!G19="cn","cn",IF(ISNA(VLOOKUP(nhap!G19,ds,5,0))=TRUE(),"WW",VLOOKUP(nhap!G19,ds,5,0))))</f>
        <v/>
      </c>
      <c r="H19" s="342" t="str">
        <f aca="false">IF(nhap!H19="","",IF(nhap!H19="cn","cn",IF(ISNA(VLOOKUP(nhap!H19,ds,5,0))=TRUE(),"WW",VLOOKUP(nhap!H19,ds,5,0))))</f>
        <v/>
      </c>
      <c r="I19" s="342" t="str">
        <f aca="false">IF(nhap!I19="","",IF(nhap!I19="cn","cn",IF(ISNA(VLOOKUP(nhap!I19,ds,5,0))=TRUE(),"WW",VLOOKUP(nhap!I19,ds,5,0))))</f>
        <v/>
      </c>
      <c r="J19" s="342" t="str">
        <f aca="false">IF(nhap!J19="","",IF(nhap!J19="cn","cn",IF(ISNA(VLOOKUP(nhap!J19,ds,5,0))=TRUE(),"WW",VLOOKUP(nhap!J19,ds,5,0))))</f>
        <v/>
      </c>
      <c r="K19" s="342" t="str">
        <f aca="false">IF(nhap!K19="","",IF(nhap!K19="cn","cn",IF(ISNA(VLOOKUP(nhap!K19,ds,5,0))=TRUE(),"WW",VLOOKUP(nhap!K19,ds,5,0))))</f>
        <v/>
      </c>
      <c r="L19" s="342" t="str">
        <f aca="false">IF(nhap!L19="","",IF(nhap!L19="cn","cn",IF(ISNA(VLOOKUP(nhap!L19,ds,5,0))=TRUE(),"WW",VLOOKUP(nhap!L19,ds,5,0))))</f>
        <v/>
      </c>
      <c r="M19" s="342" t="str">
        <f aca="false">IF(nhap!M19="","",IF(nhap!M19="cn","cn",IF(ISNA(VLOOKUP(nhap!M19,ds,5,0))=TRUE(),"WW",VLOOKUP(nhap!M19,ds,5,0))))</f>
        <v/>
      </c>
      <c r="N19" s="342" t="str">
        <f aca="false">IF(nhap!N19="","",IF(nhap!N19="cn","cn",IF(ISNA(VLOOKUP(nhap!N19,ds,5,0))=TRUE(),"WW",VLOOKUP(nhap!N19,ds,5,0))))</f>
        <v/>
      </c>
      <c r="O19" s="342" t="str">
        <f aca="false">IF(nhap!O19="","",IF(nhap!O19="cn","cn",IF(ISNA(VLOOKUP(nhap!O19,ds,5,0))=TRUE(),"WW",VLOOKUP(nhap!O19,ds,5,0))))</f>
        <v/>
      </c>
      <c r="P19" s="342" t="str">
        <f aca="false">IF(nhap!P19="","",IF(nhap!P19="cn","cn",IF(ISNA(VLOOKUP(nhap!P19,ds,5,0))=TRUE(),"WW",VLOOKUP(nhap!P19,ds,5,0))))</f>
        <v/>
      </c>
      <c r="Q19" s="342" t="str">
        <f aca="false">IF(nhap!Q19="","",IF(nhap!Q19="cn","cn",IF(ISNA(VLOOKUP(nhap!Q19,ds,5,0))=TRUE(),"WW",VLOOKUP(nhap!Q19,ds,5,0))))</f>
        <v>BV03</v>
      </c>
      <c r="R19" s="342" t="str">
        <f aca="false">IF(nhap!R19="","",IF(nhap!R19="cn","cn",IF(ISNA(VLOOKUP(nhap!R19,ds,5,0))=TRUE(),"WW",VLOOKUP(nhap!R19,ds,5,0))))</f>
        <v>BS02</v>
      </c>
      <c r="S19" s="342" t="str">
        <f aca="false">IF(nhap!S19="","",IF(nhap!S19="cn","cn",IF(ISNA(VLOOKUP(nhap!S19,ds,5,0))=TRUE(),"WW",VLOOKUP(nhap!S19,ds,5,0))))</f>
        <v>BA08</v>
      </c>
      <c r="T19" s="342" t="str">
        <f aca="false">IF(nhap!T19="","",IF(nhap!T19="cn","cn",IF(ISNA(VLOOKUP(nhap!T19,ds,5,0))=TRUE(),"WW",VLOOKUP(nhap!T19,ds,5,0))))</f>
        <v>BA07</v>
      </c>
      <c r="U19" s="342" t="str">
        <f aca="false">IF(nhap!U19="","",IF(nhap!U19="cn","cn",IF(ISNA(VLOOKUP(nhap!U19,ds,5,0))=TRUE(),"WW",VLOOKUP(nhap!U19,ds,5,0))))</f>
        <v>BT09</v>
      </c>
      <c r="V19" s="342" t="str">
        <f aca="false">IF(nhap!V19="","",IF(nhap!V19="cn","cn",IF(ISNA(VLOOKUP(nhap!V19,ds,5,0))=TRUE(),"WW",VLOOKUP(nhap!V19,ds,5,0))))</f>
        <v>BV09</v>
      </c>
      <c r="W19" s="342" t="str">
        <f aca="false">IF(nhap!W19="","",IF(nhap!W19="cn","cn",IF(ISNA(VLOOKUP(nhap!W19,ds,5,0))=TRUE(),"WW",VLOOKUP(nhap!W19,ds,5,0))))</f>
        <v>BA10</v>
      </c>
      <c r="X19" s="342" t="str">
        <f aca="false">IF(nhap!X19="","",IF(nhap!X19="cn","cn",IF(ISNA(VLOOKUP(nhap!X19,ds,5,0))=TRUE(),"WW",VLOOKUP(nhap!X19,ds,5,0))))</f>
        <v>BU01</v>
      </c>
      <c r="Y19" s="342" t="str">
        <f aca="false">IF(nhap!Y19="","",IF(nhap!Y19="cn","cn",IF(ISNA(VLOOKUP(nhap!Y19,ds,5,0))=TRUE(),"WW",VLOOKUP(nhap!Y19,ds,5,0))))</f>
        <v>BH08</v>
      </c>
      <c r="Z19" s="342" t="str">
        <f aca="false">IF(nhap!Z19="","",IF(nhap!Z19="cn","cn",IF(ISNA(VLOOKUP(nhap!Z19,ds,5,0))=TRUE(),"WW",VLOOKUP(nhap!Z19,ds,5,0))))</f>
        <v>BC10</v>
      </c>
      <c r="AA19" s="342" t="str">
        <f aca="false">IF(nhap!AA19="","",IF(nhap!AA19="cn","cn",IF(ISNA(VLOOKUP(nhap!AA19,ds,5,0))=TRUE(),"WW",VLOOKUP(nhap!AA19,ds,5,0))))</f>
        <v>BG02</v>
      </c>
      <c r="AB19" s="342" t="str">
        <f aca="false">IF(nhap!AB19="","",IF(nhap!AB19="cn","cn",IF(ISNA(VLOOKUP(nhap!AB19,ds,5,0))=TRUE(),"WW",VLOOKUP(nhap!AB19,ds,5,0))))</f>
        <v>BV12</v>
      </c>
      <c r="AC19" s="342" t="str">
        <f aca="false">IF(nhap!AC19="","",IF(nhap!AC19="cn","cn",IF(ISNA(VLOOKUP(nhap!AC19,ds,5,0))=TRUE(),"WW",VLOOKUP(nhap!AC19,ds,5,0))))</f>
        <v/>
      </c>
      <c r="AD19" s="342" t="str">
        <f aca="false">IF(nhap!AD19="","",IF(nhap!AD19="cn","cn",IF(ISNA(VLOOKUP(nhap!AD19,ds,5,0))=TRUE(),"WW",VLOOKUP(nhap!AD19,ds,5,0))))</f>
        <v/>
      </c>
      <c r="AE19" s="342" t="str">
        <f aca="false">IF(nhap!AE19="","",IF(nhap!AE19="cn","cn",IF(ISNA(VLOOKUP(nhap!AE19,ds,5,0))=TRUE(),"WW",VLOOKUP(nhap!AE19,ds,5,0))))</f>
        <v/>
      </c>
      <c r="AF19" s="342" t="str">
        <f aca="false">IF(nhap!AF19="","",IF(nhap!AF19="cn","cn",IF(ISNA(VLOOKUP(nhap!AF19,ds,5,0))=TRUE(),"WW",VLOOKUP(nhap!AF19,ds,5,0))))</f>
        <v/>
      </c>
      <c r="AG19" s="342" t="str">
        <f aca="false">IF(nhap!AG19="","",IF(nhap!AG19="cn","cn",IF(ISNA(VLOOKUP(nhap!AG19,ds,5,0))=TRUE(),"WW",VLOOKUP(nhap!AG19,ds,5,0))))</f>
        <v/>
      </c>
      <c r="AH19" s="342" t="str">
        <f aca="false">IF(nhap!AH19="","",IF(nhap!AH19="cn","cn",IF(ISNA(VLOOKUP(nhap!AH19,ds,5,0))=TRUE(),"WW",VLOOKUP(nhap!AH19,ds,5,0))))</f>
        <v/>
      </c>
      <c r="AI19" s="342" t="str">
        <f aca="false">IF(nhap!AI19="","",IF(nhap!AI19="cn","cn",IF(ISNA(VLOOKUP(nhap!AI19,ds,5,0))=TRUE(),"WW",VLOOKUP(nhap!AI19,ds,5,0))))</f>
        <v/>
      </c>
      <c r="AJ19" s="342" t="str">
        <f aca="false">IF(nhap!AJ19="","",IF(nhap!AJ19="cn","cn",IF(ISNA(VLOOKUP(nhap!AJ19,ds,5,0))=TRUE(),"WW",VLOOKUP(nhap!AJ19,ds,5,0))))</f>
        <v/>
      </c>
      <c r="AK19" s="342" t="str">
        <f aca="false">IF(nhap!AK19="","",IF(nhap!AK19="cn","cn",IF(ISNA(VLOOKUP(nhap!AK19,ds,5,0))=TRUE(),"WW",VLOOKUP(nhap!AK19,ds,5,0))))</f>
        <v/>
      </c>
      <c r="AL19" s="342" t="str">
        <f aca="false">IF(nhap!AL19="","",IF(nhap!AL19="cn","cn",IF(ISNA(VLOOKUP(nhap!AL19,ds,5,0))=TRUE(),"WW",VLOOKUP(nhap!AL19,ds,5,0))))</f>
        <v/>
      </c>
      <c r="AM19" s="342" t="str">
        <f aca="false">IF(nhap!AM19="","",IF(nhap!AM19="cn","cn",IF(ISNA(VLOOKUP(nhap!AM19,ds,5,0))=TRUE(),"WW",VLOOKUP(nhap!AM19,ds,5,0))))</f>
        <v/>
      </c>
      <c r="AN19" s="342" t="str">
        <f aca="false">IF(nhap!AN19="","",IF(nhap!AN19="cn","cn",IF(ISNA(VLOOKUP(nhap!AN19,ds,5,0))=TRUE(),"WW",VLOOKUP(nhap!AN19,ds,5,0))))</f>
        <v/>
      </c>
      <c r="AO19" s="342" t="str">
        <f aca="false">IF(nhap!AO19="","",IF(nhap!AO19="cn","cn",IF(ISNA(VLOOKUP(nhap!AO19,ds,5,0))=TRUE(),"WW",VLOOKUP(nhap!AO19,ds,5,0))))</f>
        <v/>
      </c>
      <c r="AP19" s="342" t="str">
        <f aca="false">IF(nhap!AP19="","",IF(nhap!AP19="cn","cn",IF(ISNA(VLOOKUP(nhap!AP19,ds,5,0))=TRUE(),"WW",VLOOKUP(nhap!AP19,ds,5,0))))</f>
        <v/>
      </c>
      <c r="AQ19" s="342" t="str">
        <f aca="false">IF(nhap!AQ19="","",IF(nhap!AQ19="cn","cn",IF(ISNA(VLOOKUP(nhap!AQ19,ds,5,0))=TRUE(),"WW",VLOOKUP(nhap!AQ19,ds,5,0))))</f>
        <v/>
      </c>
      <c r="AR19" s="342" t="str">
        <f aca="false">IF(nhap!AR19="","",IF(nhap!AR19="cn","cn",IF(ISNA(VLOOKUP(nhap!AR19,ds,5,0))=TRUE(),"WW",VLOOKUP(nhap!AR19,ds,5,0))))</f>
        <v/>
      </c>
      <c r="AS19" s="342" t="str">
        <f aca="false">IF(nhap!AS19="","",IF(nhap!AS19="cn","cn",IF(ISNA(VLOOKUP(nhap!AS19,ds,5,0))=TRUE(),"WW",VLOOKUP(nhap!AS19,ds,5,0))))</f>
        <v/>
      </c>
      <c r="AT19" s="342" t="str">
        <f aca="false">IF(nhap!AT19="","",IF(nhap!AT19="cn","cn",IF(ISNA(VLOOKUP(nhap!AT19,ds,5,0))=TRUE(),"WW",VLOOKUP(nhap!AT19,ds,5,0))))</f>
        <v/>
      </c>
      <c r="AU19" s="342" t="str">
        <f aca="false">IF(nhap!AU19="","",IF(nhap!AU19="cn","cn",IF(ISNA(VLOOKUP(nhap!AU19,ds,5,0))=TRUE(),"WW",VLOOKUP(nhap!AU19,ds,5,0))))</f>
        <v/>
      </c>
      <c r="AV19" s="342" t="str">
        <f aca="false">IF(nhap!AV19="","",IF(nhap!AV19="cn","cn",IF(ISNA(VLOOKUP(nhap!AV19,ds,5,0))=TRUE(),"WW",VLOOKUP(nhap!AV19,ds,5,0))))</f>
        <v/>
      </c>
      <c r="AW19" s="342" t="str">
        <f aca="false">IF(nhap!AW19="","",IF(nhap!AW19="cn","cn",IF(ISNA(VLOOKUP(nhap!AW19,ds,5,0))=TRUE(),"WW",VLOOKUP(nhap!AW19,ds,5,0))))</f>
        <v/>
      </c>
      <c r="AX19" s="342" t="str">
        <f aca="false">IF(nhap!AX19="","",IF(nhap!AX19="cn","cn",IF(ISNA(VLOOKUP(nhap!AX19,ds,5,0))=TRUE(),"WW",VLOOKUP(nhap!AX19,ds,5,0))))</f>
        <v/>
      </c>
      <c r="AY19" s="342" t="str">
        <f aca="false">IF(nhap!AY19="","",IF(nhap!AY19="cn","cn",VLOOKUP(nhap!AY19,ds,5,0)))</f>
        <v/>
      </c>
      <c r="AZ19" s="343" t="str">
        <f aca="false">IF(nhap!AZ19="","",IF(nhap!AZ19="cn","cn",VLOOKUP(nhap!AZ19,ds,5,0)))</f>
        <v/>
      </c>
      <c r="BA19" s="345"/>
      <c r="BB19" s="345"/>
    </row>
    <row r="20" s="346" customFormat="true" ht="15.75" hidden="false" customHeight="true" outlineLevel="0" collapsed="false">
      <c r="A20" s="353" t="s">
        <v>526</v>
      </c>
      <c r="B20" s="347" t="n">
        <v>2</v>
      </c>
      <c r="C20" s="342" t="str">
        <f aca="false">IF(nhap!C20="","",IF(nhap!C20="cn","cn",IF(ISNA(VLOOKUP(nhap!C20,ds,5,0))=TRUE(),"WW",VLOOKUP(nhap!C20,ds,5,0))))</f>
        <v/>
      </c>
      <c r="D20" s="342" t="str">
        <f aca="false">IF(nhap!D20="","",IF(nhap!D20="cn","cn",IF(ISNA(VLOOKUP(nhap!D20,ds,5,0))=TRUE(),"WW",VLOOKUP(nhap!D20,ds,5,0))))</f>
        <v/>
      </c>
      <c r="E20" s="342" t="str">
        <f aca="false">IF(nhap!E20="","",IF(nhap!E20="cn","cn",IF(ISNA(VLOOKUP(nhap!E20,ds,5,0))=TRUE(),"WW",VLOOKUP(nhap!E20,ds,5,0))))</f>
        <v/>
      </c>
      <c r="F20" s="342" t="str">
        <f aca="false">IF(nhap!F20="","",IF(nhap!F20="cn","cn",IF(ISNA(VLOOKUP(nhap!F20,ds,5,0))=TRUE(),"WW",VLOOKUP(nhap!F20,ds,5,0))))</f>
        <v/>
      </c>
      <c r="G20" s="342" t="str">
        <f aca="false">IF(nhap!G20="","",IF(nhap!G20="cn","cn",IF(ISNA(VLOOKUP(nhap!G20,ds,5,0))=TRUE(),"WW",VLOOKUP(nhap!G20,ds,5,0))))</f>
        <v/>
      </c>
      <c r="H20" s="342" t="str">
        <f aca="false">IF(nhap!H20="","",IF(nhap!H20="cn","cn",IF(ISNA(VLOOKUP(nhap!H20,ds,5,0))=TRUE(),"WW",VLOOKUP(nhap!H20,ds,5,0))))</f>
        <v/>
      </c>
      <c r="I20" s="342" t="str">
        <f aca="false">IF(nhap!I20="","",IF(nhap!I20="cn","cn",IF(ISNA(VLOOKUP(nhap!I20,ds,5,0))=TRUE(),"WW",VLOOKUP(nhap!I20,ds,5,0))))</f>
        <v/>
      </c>
      <c r="J20" s="342" t="str">
        <f aca="false">IF(nhap!J20="","",IF(nhap!J20="cn","cn",IF(ISNA(VLOOKUP(nhap!J20,ds,5,0))=TRUE(),"WW",VLOOKUP(nhap!J20,ds,5,0))))</f>
        <v/>
      </c>
      <c r="K20" s="342" t="str">
        <f aca="false">IF(nhap!K20="","",IF(nhap!K20="cn","cn",IF(ISNA(VLOOKUP(nhap!K20,ds,5,0))=TRUE(),"WW",VLOOKUP(nhap!K20,ds,5,0))))</f>
        <v/>
      </c>
      <c r="L20" s="342" t="str">
        <f aca="false">IF(nhap!L20="","",IF(nhap!L20="cn","cn",IF(ISNA(VLOOKUP(nhap!L20,ds,5,0))=TRUE(),"WW",VLOOKUP(nhap!L20,ds,5,0))))</f>
        <v/>
      </c>
      <c r="M20" s="342" t="str">
        <f aca="false">IF(nhap!M20="","",IF(nhap!M20="cn","cn",IF(ISNA(VLOOKUP(nhap!M20,ds,5,0))=TRUE(),"WW",VLOOKUP(nhap!M20,ds,5,0))))</f>
        <v/>
      </c>
      <c r="N20" s="342" t="str">
        <f aca="false">IF(nhap!N20="","",IF(nhap!N20="cn","cn",IF(ISNA(VLOOKUP(nhap!N20,ds,5,0))=TRUE(),"WW",VLOOKUP(nhap!N20,ds,5,0))))</f>
        <v/>
      </c>
      <c r="O20" s="342" t="str">
        <f aca="false">IF(nhap!O20="","",IF(nhap!O20="cn","cn",IF(ISNA(VLOOKUP(nhap!O20,ds,5,0))=TRUE(),"WW",VLOOKUP(nhap!O20,ds,5,0))))</f>
        <v/>
      </c>
      <c r="P20" s="342" t="str">
        <f aca="false">IF(nhap!P20="","",IF(nhap!P20="cn","cn",IF(ISNA(VLOOKUP(nhap!P20,ds,5,0))=TRUE(),"WW",VLOOKUP(nhap!P20,ds,5,0))))</f>
        <v/>
      </c>
      <c r="Q20" s="342" t="str">
        <f aca="false">IF(nhap!Q20="","",IF(nhap!Q20="cn","cn",IF(ISNA(VLOOKUP(nhap!Q20,ds,5,0))=TRUE(),"WW",VLOOKUP(nhap!Q20,ds,5,0))))</f>
        <v>BH03</v>
      </c>
      <c r="R20" s="342" t="str">
        <f aca="false">IF(nhap!R20="","",IF(nhap!R20="cn","cn",IF(ISNA(VLOOKUP(nhap!R20,ds,5,0))=TRUE(),"WW",VLOOKUP(nhap!R20,ds,5,0))))</f>
        <v>BT08</v>
      </c>
      <c r="S20" s="342" t="str">
        <f aca="false">IF(nhap!S20="","",IF(nhap!S20="cn","cn",IF(ISNA(VLOOKUP(nhap!S20,ds,5,0))=TRUE(),"WW",VLOOKUP(nhap!S20,ds,5,0))))</f>
        <v>BA08</v>
      </c>
      <c r="T20" s="342" t="str">
        <f aca="false">IF(nhap!T20="","",IF(nhap!T20="cn","cn",IF(ISNA(VLOOKUP(nhap!T20,ds,5,0))=TRUE(),"WW",VLOOKUP(nhap!T20,ds,5,0))))</f>
        <v>BT04</v>
      </c>
      <c r="U20" s="342" t="str">
        <f aca="false">IF(nhap!U20="","",IF(nhap!U20="cn","cn",IF(ISNA(VLOOKUP(nhap!U20,ds,5,0))=TRUE(),"WW",VLOOKUP(nhap!U20,ds,5,0))))</f>
        <v>BI01</v>
      </c>
      <c r="V20" s="342" t="str">
        <f aca="false">IF(nhap!V20="","",IF(nhap!V20="cn","cn",IF(ISNA(VLOOKUP(nhap!V20,ds,5,0))=TRUE(),"WW",VLOOKUP(nhap!V20,ds,5,0))))</f>
        <v>BV09</v>
      </c>
      <c r="W20" s="342" t="str">
        <f aca="false">IF(nhap!W20="","",IF(nhap!W20="cn","cn",IF(ISNA(VLOOKUP(nhap!W20,ds,5,0))=TRUE(),"WW",VLOOKUP(nhap!W20,ds,5,0))))</f>
        <v>BA10</v>
      </c>
      <c r="X20" s="342" t="str">
        <f aca="false">IF(nhap!X20="","",IF(nhap!X20="cn","cn",IF(ISNA(VLOOKUP(nhap!X20,ds,5,0))=TRUE(),"WW",VLOOKUP(nhap!X20,ds,5,0))))</f>
        <v>BG02</v>
      </c>
      <c r="Y20" s="342" t="str">
        <f aca="false">IF(nhap!Y20="","",IF(nhap!Y20="cn","cn",IF(ISNA(VLOOKUP(nhap!Y20,ds,5,0))=TRUE(),"WW",VLOOKUP(nhap!Y20,ds,5,0))))</f>
        <v>BH08</v>
      </c>
      <c r="Z20" s="342" t="str">
        <f aca="false">IF(nhap!Z20="","",IF(nhap!Z20="cn","cn",IF(ISNA(VLOOKUP(nhap!Z20,ds,5,0))=TRUE(),"WW",VLOOKUP(nhap!Z20,ds,5,0))))</f>
        <v>BC10</v>
      </c>
      <c r="AA20" s="342" t="str">
        <f aca="false">IF(nhap!AA20="","",IF(nhap!AA20="cn","cn",IF(ISNA(VLOOKUP(nhap!AA20,ds,5,0))=TRUE(),"WW",VLOOKUP(nhap!AA20,ds,5,0))))</f>
        <v>BS02</v>
      </c>
      <c r="AB20" s="342" t="str">
        <f aca="false">IF(nhap!AB20="","",IF(nhap!AB20="cn","cn",IF(ISNA(VLOOKUP(nhap!AB20,ds,5,0))=TRUE(),"WW",VLOOKUP(nhap!AB20,ds,5,0))))</f>
        <v>BV12</v>
      </c>
      <c r="AC20" s="342" t="str">
        <f aca="false">IF(nhap!AC20="","",IF(nhap!AC20="cn","cn",IF(ISNA(VLOOKUP(nhap!AC20,ds,5,0))=TRUE(),"WW",VLOOKUP(nhap!AC20,ds,5,0))))</f>
        <v/>
      </c>
      <c r="AD20" s="342" t="str">
        <f aca="false">IF(nhap!AD20="","",IF(nhap!AD20="cn","cn",IF(ISNA(VLOOKUP(nhap!AD20,ds,5,0))=TRUE(),"WW",VLOOKUP(nhap!AD20,ds,5,0))))</f>
        <v/>
      </c>
      <c r="AE20" s="342" t="str">
        <f aca="false">IF(nhap!AE20="","",IF(nhap!AE20="cn","cn",IF(ISNA(VLOOKUP(nhap!AE20,ds,5,0))=TRUE(),"WW",VLOOKUP(nhap!AE20,ds,5,0))))</f>
        <v/>
      </c>
      <c r="AF20" s="342" t="str">
        <f aca="false">IF(nhap!AF20="","",IF(nhap!AF20="cn","cn",IF(ISNA(VLOOKUP(nhap!AF20,ds,5,0))=TRUE(),"WW",VLOOKUP(nhap!AF20,ds,5,0))))</f>
        <v/>
      </c>
      <c r="AG20" s="342" t="str">
        <f aca="false">IF(nhap!AG20="","",IF(nhap!AG20="cn","cn",IF(ISNA(VLOOKUP(nhap!AG20,ds,5,0))=TRUE(),"WW",VLOOKUP(nhap!AG20,ds,5,0))))</f>
        <v/>
      </c>
      <c r="AH20" s="342" t="str">
        <f aca="false">IF(nhap!AH20="","",IF(nhap!AH20="cn","cn",IF(ISNA(VLOOKUP(nhap!AH20,ds,5,0))=TRUE(),"WW",VLOOKUP(nhap!AH20,ds,5,0))))</f>
        <v/>
      </c>
      <c r="AI20" s="342" t="str">
        <f aca="false">IF(nhap!AI20="","",IF(nhap!AI20="cn","cn",IF(ISNA(VLOOKUP(nhap!AI20,ds,5,0))=TRUE(),"WW",VLOOKUP(nhap!AI20,ds,5,0))))</f>
        <v/>
      </c>
      <c r="AJ20" s="342" t="str">
        <f aca="false">IF(nhap!AJ20="","",IF(nhap!AJ20="cn","cn",IF(ISNA(VLOOKUP(nhap!AJ20,ds,5,0))=TRUE(),"WW",VLOOKUP(nhap!AJ20,ds,5,0))))</f>
        <v/>
      </c>
      <c r="AK20" s="342" t="str">
        <f aca="false">IF(nhap!AK20="","",IF(nhap!AK20="cn","cn",IF(ISNA(VLOOKUP(nhap!AK20,ds,5,0))=TRUE(),"WW",VLOOKUP(nhap!AK20,ds,5,0))))</f>
        <v/>
      </c>
      <c r="AL20" s="342" t="str">
        <f aca="false">IF(nhap!AL20="","",IF(nhap!AL20="cn","cn",IF(ISNA(VLOOKUP(nhap!AL20,ds,5,0))=TRUE(),"WW",VLOOKUP(nhap!AL20,ds,5,0))))</f>
        <v/>
      </c>
      <c r="AM20" s="342" t="str">
        <f aca="false">IF(nhap!AM20="","",IF(nhap!AM20="cn","cn",IF(ISNA(VLOOKUP(nhap!AM20,ds,5,0))=TRUE(),"WW",VLOOKUP(nhap!AM20,ds,5,0))))</f>
        <v/>
      </c>
      <c r="AN20" s="342" t="str">
        <f aca="false">IF(nhap!AN20="","",IF(nhap!AN20="cn","cn",IF(ISNA(VLOOKUP(nhap!AN20,ds,5,0))=TRUE(),"WW",VLOOKUP(nhap!AN20,ds,5,0))))</f>
        <v/>
      </c>
      <c r="AO20" s="342" t="str">
        <f aca="false">IF(nhap!AO20="","",IF(nhap!AO20="cn","cn",IF(ISNA(VLOOKUP(nhap!AO20,ds,5,0))=TRUE(),"WW",VLOOKUP(nhap!AO20,ds,5,0))))</f>
        <v/>
      </c>
      <c r="AP20" s="342" t="str">
        <f aca="false">IF(nhap!AP20="","",IF(nhap!AP20="cn","cn",IF(ISNA(VLOOKUP(nhap!AP20,ds,5,0))=TRUE(),"WW",VLOOKUP(nhap!AP20,ds,5,0))))</f>
        <v/>
      </c>
      <c r="AQ20" s="342" t="str">
        <f aca="false">IF(nhap!AQ20="","",IF(nhap!AQ20="cn","cn",IF(ISNA(VLOOKUP(nhap!AQ20,ds,5,0))=TRUE(),"WW",VLOOKUP(nhap!AQ20,ds,5,0))))</f>
        <v/>
      </c>
      <c r="AR20" s="342" t="str">
        <f aca="false">IF(nhap!AR20="","",IF(nhap!AR20="cn","cn",IF(ISNA(VLOOKUP(nhap!AR20,ds,5,0))=TRUE(),"WW",VLOOKUP(nhap!AR20,ds,5,0))))</f>
        <v/>
      </c>
      <c r="AS20" s="342" t="str">
        <f aca="false">IF(nhap!AS20="","",IF(nhap!AS20="cn","cn",IF(ISNA(VLOOKUP(nhap!AS20,ds,5,0))=TRUE(),"WW",VLOOKUP(nhap!AS20,ds,5,0))))</f>
        <v/>
      </c>
      <c r="AT20" s="342" t="str">
        <f aca="false">IF(nhap!AT20="","",IF(nhap!AT20="cn","cn",IF(ISNA(VLOOKUP(nhap!AT20,ds,5,0))=TRUE(),"WW",VLOOKUP(nhap!AT20,ds,5,0))))</f>
        <v/>
      </c>
      <c r="AU20" s="342" t="str">
        <f aca="false">IF(nhap!AU20="","",IF(nhap!AU20="cn","cn",IF(ISNA(VLOOKUP(nhap!AU20,ds,5,0))=TRUE(),"WW",VLOOKUP(nhap!AU20,ds,5,0))))</f>
        <v/>
      </c>
      <c r="AV20" s="342" t="str">
        <f aca="false">IF(nhap!AV20="","",IF(nhap!AV20="cn","cn",IF(ISNA(VLOOKUP(nhap!AV20,ds,5,0))=TRUE(),"WW",VLOOKUP(nhap!AV20,ds,5,0))))</f>
        <v/>
      </c>
      <c r="AW20" s="342" t="str">
        <f aca="false">IF(nhap!AW20="","",IF(nhap!AW20="cn","cn",IF(ISNA(VLOOKUP(nhap!AW20,ds,5,0))=TRUE(),"WW",VLOOKUP(nhap!AW20,ds,5,0))))</f>
        <v/>
      </c>
      <c r="AX20" s="342" t="str">
        <f aca="false">IF(nhap!AX20="","",IF(nhap!AX20="cn","cn",IF(ISNA(VLOOKUP(nhap!AX20,ds,5,0))=TRUE(),"WW",VLOOKUP(nhap!AX20,ds,5,0))))</f>
        <v/>
      </c>
      <c r="AY20" s="348" t="str">
        <f aca="false">IF(nhap!AY20="","",IF(nhap!AY20="cn","cn",VLOOKUP(nhap!AY20,ds,5,0)))</f>
        <v/>
      </c>
      <c r="AZ20" s="349" t="str">
        <f aca="false">IF(nhap!AZ20="","",IF(nhap!AZ20="cn","cn",VLOOKUP(nhap!AZ20,ds,5,0)))</f>
        <v/>
      </c>
      <c r="BA20" s="345"/>
      <c r="BB20" s="345"/>
    </row>
    <row r="21" s="346" customFormat="true" ht="15.75" hidden="false" customHeight="true" outlineLevel="0" collapsed="false">
      <c r="A21" s="353" t="s">
        <v>530</v>
      </c>
      <c r="B21" s="347" t="n">
        <v>3</v>
      </c>
      <c r="C21" s="342" t="str">
        <f aca="false">IF(nhap!C21="","",IF(nhap!C21="cn","cn",IF(ISNA(VLOOKUP(nhap!C21,ds,5,0))=TRUE(),"WW",VLOOKUP(nhap!C21,ds,5,0))))</f>
        <v/>
      </c>
      <c r="D21" s="342" t="str">
        <f aca="false">IF(nhap!D21="","",IF(nhap!D21="cn","cn",IF(ISNA(VLOOKUP(nhap!D21,ds,5,0))=TRUE(),"WW",VLOOKUP(nhap!D21,ds,5,0))))</f>
        <v/>
      </c>
      <c r="E21" s="342" t="str">
        <f aca="false">IF(nhap!E21="","",IF(nhap!E21="cn","cn",IF(ISNA(VLOOKUP(nhap!E21,ds,5,0))=TRUE(),"WW",VLOOKUP(nhap!E21,ds,5,0))))</f>
        <v/>
      </c>
      <c r="F21" s="342" t="str">
        <f aca="false">IF(nhap!F21="","",IF(nhap!F21="cn","cn",IF(ISNA(VLOOKUP(nhap!F21,ds,5,0))=TRUE(),"WW",VLOOKUP(nhap!F21,ds,5,0))))</f>
        <v/>
      </c>
      <c r="G21" s="342" t="str">
        <f aca="false">IF(nhap!G21="","",IF(nhap!G21="cn","cn",IF(ISNA(VLOOKUP(nhap!G21,ds,5,0))=TRUE(),"WW",VLOOKUP(nhap!G21,ds,5,0))))</f>
        <v/>
      </c>
      <c r="H21" s="342" t="str">
        <f aca="false">IF(nhap!H21="","",IF(nhap!H21="cn","cn",IF(ISNA(VLOOKUP(nhap!H21,ds,5,0))=TRUE(),"WW",VLOOKUP(nhap!H21,ds,5,0))))</f>
        <v/>
      </c>
      <c r="I21" s="342" t="str">
        <f aca="false">IF(nhap!I21="","",IF(nhap!I21="cn","cn",IF(ISNA(VLOOKUP(nhap!I21,ds,5,0))=TRUE(),"WW",VLOOKUP(nhap!I21,ds,5,0))))</f>
        <v/>
      </c>
      <c r="J21" s="342" t="str">
        <f aca="false">IF(nhap!J21="","",IF(nhap!J21="cn","cn",IF(ISNA(VLOOKUP(nhap!J21,ds,5,0))=TRUE(),"WW",VLOOKUP(nhap!J21,ds,5,0))))</f>
        <v/>
      </c>
      <c r="K21" s="342" t="str">
        <f aca="false">IF(nhap!K21="","",IF(nhap!K21="cn","cn",IF(ISNA(VLOOKUP(nhap!K21,ds,5,0))=TRUE(),"WW",VLOOKUP(nhap!K21,ds,5,0))))</f>
        <v/>
      </c>
      <c r="L21" s="342" t="str">
        <f aca="false">IF(nhap!L21="","",IF(nhap!L21="cn","cn",IF(ISNA(VLOOKUP(nhap!L21,ds,5,0))=TRUE(),"WW",VLOOKUP(nhap!L21,ds,5,0))))</f>
        <v/>
      </c>
      <c r="M21" s="342" t="str">
        <f aca="false">IF(nhap!M21="","",IF(nhap!M21="cn","cn",IF(ISNA(VLOOKUP(nhap!M21,ds,5,0))=TRUE(),"WW",VLOOKUP(nhap!M21,ds,5,0))))</f>
        <v/>
      </c>
      <c r="N21" s="342" t="str">
        <f aca="false">IF(nhap!N21="","",IF(nhap!N21="cn","cn",IF(ISNA(VLOOKUP(nhap!N21,ds,5,0))=TRUE(),"WW",VLOOKUP(nhap!N21,ds,5,0))))</f>
        <v/>
      </c>
      <c r="O21" s="342" t="str">
        <f aca="false">IF(nhap!O21="","",IF(nhap!O21="cn","cn",IF(ISNA(VLOOKUP(nhap!O21,ds,5,0))=TRUE(),"WW",VLOOKUP(nhap!O21,ds,5,0))))</f>
        <v/>
      </c>
      <c r="P21" s="342" t="str">
        <f aca="false">IF(nhap!P21="","",IF(nhap!P21="cn","cn",IF(ISNA(VLOOKUP(nhap!P21,ds,5,0))=TRUE(),"WW",VLOOKUP(nhap!P21,ds,5,0))))</f>
        <v/>
      </c>
      <c r="Q21" s="342" t="str">
        <f aca="false">IF(nhap!Q21="","",IF(nhap!Q21="cn","cn",IF(ISNA(VLOOKUP(nhap!Q21,ds,5,0))=TRUE(),"WW",VLOOKUP(nhap!Q21,ds,5,0))))</f>
        <v>BH03</v>
      </c>
      <c r="R21" s="342" t="str">
        <f aca="false">IF(nhap!R21="","",IF(nhap!R21="cn","cn",IF(ISNA(VLOOKUP(nhap!R21,ds,5,0))=TRUE(),"WW",VLOOKUP(nhap!R21,ds,5,0))))</f>
        <v>BD02</v>
      </c>
      <c r="S21" s="342" t="str">
        <f aca="false">IF(nhap!S21="","",IF(nhap!S21="cn","cn",IF(ISNA(VLOOKUP(nhap!S21,ds,5,0))=TRUE(),"WW",VLOOKUP(nhap!S21,ds,5,0))))</f>
        <v>BG01</v>
      </c>
      <c r="T21" s="342" t="str">
        <f aca="false">IF(nhap!T21="","",IF(nhap!T21="cn","cn",IF(ISNA(VLOOKUP(nhap!T21,ds,5,0))=TRUE(),"WW",VLOOKUP(nhap!T21,ds,5,0))))</f>
        <v>BT04</v>
      </c>
      <c r="U21" s="342" t="str">
        <f aca="false">IF(nhap!U21="","",IF(nhap!U21="cn","cn",IF(ISNA(VLOOKUP(nhap!U21,ds,5,0))=TRUE(),"WW",VLOOKUP(nhap!U21,ds,5,0))))</f>
        <v>BL04</v>
      </c>
      <c r="V21" s="342" t="str">
        <f aca="false">IF(nhap!V21="","",IF(nhap!V21="cn","cn",IF(ISNA(VLOOKUP(nhap!V21,ds,5,0))=TRUE(),"WW",VLOOKUP(nhap!V21,ds,5,0))))</f>
        <v>BI01</v>
      </c>
      <c r="W21" s="342" t="str">
        <f aca="false">IF(nhap!W21="","",IF(nhap!W21="cn","cn",IF(ISNA(VLOOKUP(nhap!W21,ds,5,0))=TRUE(),"WW",VLOOKUP(nhap!W21,ds,5,0))))</f>
        <v>BH02</v>
      </c>
      <c r="X21" s="342" t="str">
        <f aca="false">IF(nhap!X21="","",IF(nhap!X21="cn","cn",IF(ISNA(VLOOKUP(nhap!X21,ds,5,0))=TRUE(),"WW",VLOOKUP(nhap!X21,ds,5,0))))</f>
        <v>BV03</v>
      </c>
      <c r="Y21" s="342" t="str">
        <f aca="false">IF(nhap!Y21="","",IF(nhap!Y21="cn","cn",IF(ISNA(VLOOKUP(nhap!Y21,ds,5,0))=TRUE(),"WW",VLOOKUP(nhap!Y21,ds,5,0))))</f>
        <v>BG02</v>
      </c>
      <c r="Z21" s="342" t="str">
        <f aca="false">IF(nhap!Z21="","",IF(nhap!Z21="cn","cn",IF(ISNA(VLOOKUP(nhap!Z21,ds,5,0))=TRUE(),"WW",VLOOKUP(nhap!Z21,ds,5,0))))</f>
        <v>BH04</v>
      </c>
      <c r="AA21" s="342" t="str">
        <f aca="false">IF(nhap!AA21="","",IF(nhap!AA21="cn","cn",IF(ISNA(VLOOKUP(nhap!AA21,ds,5,0))=TRUE(),"WW",VLOOKUP(nhap!AA21,ds,5,0))))</f>
        <v>BS02</v>
      </c>
      <c r="AB21" s="342" t="str">
        <f aca="false">IF(nhap!AB21="","",IF(nhap!AB21="cn","cn",IF(ISNA(VLOOKUP(nhap!AB21,ds,5,0))=TRUE(),"WW",VLOOKUP(nhap!AB21,ds,5,0))))</f>
        <v>BC10</v>
      </c>
      <c r="AC21" s="342" t="str">
        <f aca="false">IF(nhap!AC21="","",IF(nhap!AC21="cn","cn",IF(ISNA(VLOOKUP(nhap!AC21,ds,5,0))=TRUE(),"WW",VLOOKUP(nhap!AC21,ds,5,0))))</f>
        <v/>
      </c>
      <c r="AD21" s="342" t="str">
        <f aca="false">IF(nhap!AD21="","",IF(nhap!AD21="cn","cn",IF(ISNA(VLOOKUP(nhap!AD21,ds,5,0))=TRUE(),"WW",VLOOKUP(nhap!AD21,ds,5,0))))</f>
        <v/>
      </c>
      <c r="AE21" s="342" t="str">
        <f aca="false">IF(nhap!AE21="","",IF(nhap!AE21="cn","cn",IF(ISNA(VLOOKUP(nhap!AE21,ds,5,0))=TRUE(),"WW",VLOOKUP(nhap!AE21,ds,5,0))))</f>
        <v/>
      </c>
      <c r="AF21" s="342" t="str">
        <f aca="false">IF(nhap!AF21="","",IF(nhap!AF21="cn","cn",IF(ISNA(VLOOKUP(nhap!AF21,ds,5,0))=TRUE(),"WW",VLOOKUP(nhap!AF21,ds,5,0))))</f>
        <v/>
      </c>
      <c r="AG21" s="342" t="str">
        <f aca="false">IF(nhap!AG21="","",IF(nhap!AG21="cn","cn",IF(ISNA(VLOOKUP(nhap!AG21,ds,5,0))=TRUE(),"WW",VLOOKUP(nhap!AG21,ds,5,0))))</f>
        <v/>
      </c>
      <c r="AH21" s="342" t="str">
        <f aca="false">IF(nhap!AH21="","",IF(nhap!AH21="cn","cn",IF(ISNA(VLOOKUP(nhap!AH21,ds,5,0))=TRUE(),"WW",VLOOKUP(nhap!AH21,ds,5,0))))</f>
        <v/>
      </c>
      <c r="AI21" s="342" t="str">
        <f aca="false">IF(nhap!AI21="","",IF(nhap!AI21="cn","cn",IF(ISNA(VLOOKUP(nhap!AI21,ds,5,0))=TRUE(),"WW",VLOOKUP(nhap!AI21,ds,5,0))))</f>
        <v/>
      </c>
      <c r="AJ21" s="342" t="str">
        <f aca="false">IF(nhap!AJ21="","",IF(nhap!AJ21="cn","cn",IF(ISNA(VLOOKUP(nhap!AJ21,ds,5,0))=TRUE(),"WW",VLOOKUP(nhap!AJ21,ds,5,0))))</f>
        <v/>
      </c>
      <c r="AK21" s="342" t="str">
        <f aca="false">IF(nhap!AK21="","",IF(nhap!AK21="cn","cn",IF(ISNA(VLOOKUP(nhap!AK21,ds,5,0))=TRUE(),"WW",VLOOKUP(nhap!AK21,ds,5,0))))</f>
        <v/>
      </c>
      <c r="AL21" s="342" t="str">
        <f aca="false">IF(nhap!AL21="","",IF(nhap!AL21="cn","cn",IF(ISNA(VLOOKUP(nhap!AL21,ds,5,0))=TRUE(),"WW",VLOOKUP(nhap!AL21,ds,5,0))))</f>
        <v/>
      </c>
      <c r="AM21" s="342" t="str">
        <f aca="false">IF(nhap!AM21="","",IF(nhap!AM21="cn","cn",IF(ISNA(VLOOKUP(nhap!AM21,ds,5,0))=TRUE(),"WW",VLOOKUP(nhap!AM21,ds,5,0))))</f>
        <v/>
      </c>
      <c r="AN21" s="342" t="str">
        <f aca="false">IF(nhap!AN21="","",IF(nhap!AN21="cn","cn",IF(ISNA(VLOOKUP(nhap!AN21,ds,5,0))=TRUE(),"WW",VLOOKUP(nhap!AN21,ds,5,0))))</f>
        <v/>
      </c>
      <c r="AO21" s="342" t="str">
        <f aca="false">IF(nhap!AO21="","",IF(nhap!AO21="cn","cn",IF(ISNA(VLOOKUP(nhap!AO21,ds,5,0))=TRUE(),"WW",VLOOKUP(nhap!AO21,ds,5,0))))</f>
        <v/>
      </c>
      <c r="AP21" s="342" t="str">
        <f aca="false">IF(nhap!AP21="","",IF(nhap!AP21="cn","cn",IF(ISNA(VLOOKUP(nhap!AP21,ds,5,0))=TRUE(),"WW",VLOOKUP(nhap!AP21,ds,5,0))))</f>
        <v/>
      </c>
      <c r="AQ21" s="342" t="str">
        <f aca="false">IF(nhap!AQ21="","",IF(nhap!AQ21="cn","cn",IF(ISNA(VLOOKUP(nhap!AQ21,ds,5,0))=TRUE(),"WW",VLOOKUP(nhap!AQ21,ds,5,0))))</f>
        <v/>
      </c>
      <c r="AR21" s="342" t="str">
        <f aca="false">IF(nhap!AR21="","",IF(nhap!AR21="cn","cn",IF(ISNA(VLOOKUP(nhap!AR21,ds,5,0))=TRUE(),"WW",VLOOKUP(nhap!AR21,ds,5,0))))</f>
        <v/>
      </c>
      <c r="AS21" s="342" t="str">
        <f aca="false">IF(nhap!AS21="","",IF(nhap!AS21="cn","cn",IF(ISNA(VLOOKUP(nhap!AS21,ds,5,0))=TRUE(),"WW",VLOOKUP(nhap!AS21,ds,5,0))))</f>
        <v/>
      </c>
      <c r="AT21" s="342" t="str">
        <f aca="false">IF(nhap!AT21="","",IF(nhap!AT21="cn","cn",IF(ISNA(VLOOKUP(nhap!AT21,ds,5,0))=TRUE(),"WW",VLOOKUP(nhap!AT21,ds,5,0))))</f>
        <v/>
      </c>
      <c r="AU21" s="342" t="str">
        <f aca="false">IF(nhap!AU21="","",IF(nhap!AU21="cn","cn",IF(ISNA(VLOOKUP(nhap!AU21,ds,5,0))=TRUE(),"WW",VLOOKUP(nhap!AU21,ds,5,0))))</f>
        <v/>
      </c>
      <c r="AV21" s="342" t="str">
        <f aca="false">IF(nhap!AV21="","",IF(nhap!AV21="cn","cn",IF(ISNA(VLOOKUP(nhap!AV21,ds,5,0))=TRUE(),"WW",VLOOKUP(nhap!AV21,ds,5,0))))</f>
        <v/>
      </c>
      <c r="AW21" s="342" t="str">
        <f aca="false">IF(nhap!AW21="","",IF(nhap!AW21="cn","cn",IF(ISNA(VLOOKUP(nhap!AW21,ds,5,0))=TRUE(),"WW",VLOOKUP(nhap!AW21,ds,5,0))))</f>
        <v/>
      </c>
      <c r="AX21" s="342" t="str">
        <f aca="false">IF(nhap!AX21="","",IF(nhap!AX21="cn","cn",IF(ISNA(VLOOKUP(nhap!AX21,ds,5,0))=TRUE(),"WW",VLOOKUP(nhap!AX21,ds,5,0))))</f>
        <v/>
      </c>
      <c r="AY21" s="348" t="str">
        <f aca="false">IF(nhap!AY21="","",IF(nhap!AY21="cn","cn",VLOOKUP(nhap!AY21,ds,5,0)))</f>
        <v/>
      </c>
      <c r="AZ21" s="349" t="str">
        <f aca="false">IF(nhap!AZ21="","",IF(nhap!AZ21="cn","cn",VLOOKUP(nhap!AZ21,ds,5,0)))</f>
        <v/>
      </c>
      <c r="BA21" s="345"/>
      <c r="BB21" s="345"/>
    </row>
    <row r="22" s="346" customFormat="true" ht="15.75" hidden="false" customHeight="true" outlineLevel="0" collapsed="false">
      <c r="A22" s="353"/>
      <c r="B22" s="347" t="n">
        <v>4</v>
      </c>
      <c r="C22" s="342" t="str">
        <f aca="false">IF(nhap!C22="","",IF(nhap!C22="cn","cn",IF(ISNA(VLOOKUP(nhap!C22,ds,5,0))=TRUE(),"WW",VLOOKUP(nhap!C22,ds,5,0))))</f>
        <v/>
      </c>
      <c r="D22" s="342" t="str">
        <f aca="false">IF(nhap!D22="","",IF(nhap!D22="cn","cn",IF(ISNA(VLOOKUP(nhap!D22,ds,5,0))=TRUE(),"WW",VLOOKUP(nhap!D22,ds,5,0))))</f>
        <v/>
      </c>
      <c r="E22" s="342" t="str">
        <f aca="false">IF(nhap!E22="","",IF(nhap!E22="cn","cn",IF(ISNA(VLOOKUP(nhap!E22,ds,5,0))=TRUE(),"WW",VLOOKUP(nhap!E22,ds,5,0))))</f>
        <v/>
      </c>
      <c r="F22" s="342" t="str">
        <f aca="false">IF(nhap!F22="","",IF(nhap!F22="cn","cn",IF(ISNA(VLOOKUP(nhap!F22,ds,5,0))=TRUE(),"WW",VLOOKUP(nhap!F22,ds,5,0))))</f>
        <v/>
      </c>
      <c r="G22" s="342" t="str">
        <f aca="false">IF(nhap!G22="","",IF(nhap!G22="cn","cn",IF(ISNA(VLOOKUP(nhap!G22,ds,5,0))=TRUE(),"WW",VLOOKUP(nhap!G22,ds,5,0))))</f>
        <v/>
      </c>
      <c r="H22" s="342" t="str">
        <f aca="false">IF(nhap!H22="","",IF(nhap!H22="cn","cn",IF(ISNA(VLOOKUP(nhap!H22,ds,5,0))=TRUE(),"WW",VLOOKUP(nhap!H22,ds,5,0))))</f>
        <v/>
      </c>
      <c r="I22" s="342" t="str">
        <f aca="false">IF(nhap!I22="","",IF(nhap!I22="cn","cn",IF(ISNA(VLOOKUP(nhap!I22,ds,5,0))=TRUE(),"WW",VLOOKUP(nhap!I22,ds,5,0))))</f>
        <v/>
      </c>
      <c r="J22" s="342" t="str">
        <f aca="false">IF(nhap!J22="","",IF(nhap!J22="cn","cn",IF(ISNA(VLOOKUP(nhap!J22,ds,5,0))=TRUE(),"WW",VLOOKUP(nhap!J22,ds,5,0))))</f>
        <v/>
      </c>
      <c r="K22" s="342" t="str">
        <f aca="false">IF(nhap!K22="","",IF(nhap!K22="cn","cn",IF(ISNA(VLOOKUP(nhap!K22,ds,5,0))=TRUE(),"WW",VLOOKUP(nhap!K22,ds,5,0))))</f>
        <v/>
      </c>
      <c r="L22" s="342" t="str">
        <f aca="false">IF(nhap!L22="","",IF(nhap!L22="cn","cn",IF(ISNA(VLOOKUP(nhap!L22,ds,5,0))=TRUE(),"WW",VLOOKUP(nhap!L22,ds,5,0))))</f>
        <v/>
      </c>
      <c r="M22" s="342" t="str">
        <f aca="false">IF(nhap!M22="","",IF(nhap!M22="cn","cn",IF(ISNA(VLOOKUP(nhap!M22,ds,5,0))=TRUE(),"WW",VLOOKUP(nhap!M22,ds,5,0))))</f>
        <v/>
      </c>
      <c r="N22" s="342" t="str">
        <f aca="false">IF(nhap!N22="","",IF(nhap!N22="cn","cn",IF(ISNA(VLOOKUP(nhap!N22,ds,5,0))=TRUE(),"WW",VLOOKUP(nhap!N22,ds,5,0))))</f>
        <v/>
      </c>
      <c r="O22" s="342" t="str">
        <f aca="false">IF(nhap!O22="","",IF(nhap!O22="cn","cn",IF(ISNA(VLOOKUP(nhap!O22,ds,5,0))=TRUE(),"WW",VLOOKUP(nhap!O22,ds,5,0))))</f>
        <v/>
      </c>
      <c r="P22" s="342" t="str">
        <f aca="false">IF(nhap!P22="","",IF(nhap!P22="cn","cn",IF(ISNA(VLOOKUP(nhap!P22,ds,5,0))=TRUE(),"WW",VLOOKUP(nhap!P22,ds,5,0))))</f>
        <v/>
      </c>
      <c r="Q22" s="342" t="str">
        <f aca="false">IF(nhap!Q22="","",IF(nhap!Q22="cn","cn",IF(ISNA(VLOOKUP(nhap!Q22,ds,5,0))=TRUE(),"WW",VLOOKUP(nhap!Q22,ds,5,0))))</f>
        <v>BG01</v>
      </c>
      <c r="R22" s="342" t="str">
        <f aca="false">IF(nhap!R22="","",IF(nhap!R22="cn","cn",IF(ISNA(VLOOKUP(nhap!R22,ds,5,0))=TRUE(),"WW",VLOOKUP(nhap!R22,ds,5,0))))</f>
        <v>BC10</v>
      </c>
      <c r="S22" s="342" t="str">
        <f aca="false">IF(nhap!S22="","",IF(nhap!S22="cn","cn",IF(ISNA(VLOOKUP(nhap!S22,ds,5,0))=TRUE(),"WW",VLOOKUP(nhap!S22,ds,5,0))))</f>
        <v>BH08</v>
      </c>
      <c r="T22" s="342" t="str">
        <f aca="false">IF(nhap!T22="","",IF(nhap!T22="cn","cn",IF(ISNA(VLOOKUP(nhap!T22,ds,5,0))=TRUE(),"WW",VLOOKUP(nhap!T22,ds,5,0))))</f>
        <v>BH04</v>
      </c>
      <c r="U22" s="342" t="str">
        <f aca="false">IF(nhap!U22="","",IF(nhap!U22="cn","cn",IF(ISNA(VLOOKUP(nhap!U22,ds,5,0))=TRUE(),"WW",VLOOKUP(nhap!U22,ds,5,0))))</f>
        <v>BL04</v>
      </c>
      <c r="V22" s="342" t="str">
        <f aca="false">IF(nhap!V22="","",IF(nhap!V22="cn","cn",IF(ISNA(VLOOKUP(nhap!V22,ds,5,0))=TRUE(),"WW",VLOOKUP(nhap!V22,ds,5,0))))</f>
        <v>BD02</v>
      </c>
      <c r="W22" s="342" t="str">
        <f aca="false">IF(nhap!W22="","",IF(nhap!W22="cn","cn",IF(ISNA(VLOOKUP(nhap!W22,ds,5,0))=TRUE(),"WW",VLOOKUP(nhap!W22,ds,5,0))))</f>
        <v>BH02</v>
      </c>
      <c r="X22" s="342" t="str">
        <f aca="false">IF(nhap!X22="","",IF(nhap!X22="cn","cn",IF(ISNA(VLOOKUP(nhap!X22,ds,5,0))=TRUE(),"WW",VLOOKUP(nhap!X22,ds,5,0))))</f>
        <v>BV03</v>
      </c>
      <c r="Y22" s="342" t="str">
        <f aca="false">IF(nhap!Y22="","",IF(nhap!Y22="cn","cn",IF(ISNA(VLOOKUP(nhap!Y22,ds,5,0))=TRUE(),"WW",VLOOKUP(nhap!Y22,ds,5,0))))</f>
        <v>BT11</v>
      </c>
      <c r="Z22" s="342" t="str">
        <f aca="false">IF(nhap!Z22="","",IF(nhap!Z22="cn","cn",IF(ISNA(VLOOKUP(nhap!Z22,ds,5,0))=TRUE(),"WW",VLOOKUP(nhap!Z22,ds,5,0))))</f>
        <v>BV12</v>
      </c>
      <c r="AA22" s="342" t="str">
        <f aca="false">IF(nhap!AA22="","",IF(nhap!AA22="cn","cn",IF(ISNA(VLOOKUP(nhap!AA22,ds,5,0))=TRUE(),"WW",VLOOKUP(nhap!AA22,ds,5,0))))</f>
        <v>BD05</v>
      </c>
      <c r="AB22" s="342" t="str">
        <f aca="false">IF(nhap!AB22="","",IF(nhap!AB22="cn","cn",IF(ISNA(VLOOKUP(nhap!AB22,ds,5,0))=TRUE(),"WW",VLOOKUP(nhap!AB22,ds,5,0))))</f>
        <v>BT12</v>
      </c>
      <c r="AC22" s="342" t="str">
        <f aca="false">IF(nhap!AC22="","",IF(nhap!AC22="cn","cn",IF(ISNA(VLOOKUP(nhap!AC22,ds,5,0))=TRUE(),"WW",VLOOKUP(nhap!AC22,ds,5,0))))</f>
        <v/>
      </c>
      <c r="AD22" s="342" t="str">
        <f aca="false">IF(nhap!AD22="","",IF(nhap!AD22="cn","cn",IF(ISNA(VLOOKUP(nhap!AD22,ds,5,0))=TRUE(),"WW",VLOOKUP(nhap!AD22,ds,5,0))))</f>
        <v/>
      </c>
      <c r="AE22" s="342" t="str">
        <f aca="false">IF(nhap!AE22="","",IF(nhap!AE22="cn","cn",IF(ISNA(VLOOKUP(nhap!AE22,ds,5,0))=TRUE(),"WW",VLOOKUP(nhap!AE22,ds,5,0))))</f>
        <v/>
      </c>
      <c r="AF22" s="342" t="str">
        <f aca="false">IF(nhap!AF22="","",IF(nhap!AF22="cn","cn",IF(ISNA(VLOOKUP(nhap!AF22,ds,5,0))=TRUE(),"WW",VLOOKUP(nhap!AF22,ds,5,0))))</f>
        <v/>
      </c>
      <c r="AG22" s="342" t="str">
        <f aca="false">IF(nhap!AG22="","",IF(nhap!AG22="cn","cn",IF(ISNA(VLOOKUP(nhap!AG22,ds,5,0))=TRUE(),"WW",VLOOKUP(nhap!AG22,ds,5,0))))</f>
        <v/>
      </c>
      <c r="AH22" s="342" t="str">
        <f aca="false">IF(nhap!AH22="","",IF(nhap!AH22="cn","cn",IF(ISNA(VLOOKUP(nhap!AH22,ds,5,0))=TRUE(),"WW",VLOOKUP(nhap!AH22,ds,5,0))))</f>
        <v/>
      </c>
      <c r="AI22" s="342" t="str">
        <f aca="false">IF(nhap!AI22="","",IF(nhap!AI22="cn","cn",IF(ISNA(VLOOKUP(nhap!AI22,ds,5,0))=TRUE(),"WW",VLOOKUP(nhap!AI22,ds,5,0))))</f>
        <v/>
      </c>
      <c r="AJ22" s="342" t="str">
        <f aca="false">IF(nhap!AJ22="","",IF(nhap!AJ22="cn","cn",IF(ISNA(VLOOKUP(nhap!AJ22,ds,5,0))=TRUE(),"WW",VLOOKUP(nhap!AJ22,ds,5,0))))</f>
        <v/>
      </c>
      <c r="AK22" s="342" t="str">
        <f aca="false">IF(nhap!AK22="","",IF(nhap!AK22="cn","cn",IF(ISNA(VLOOKUP(nhap!AK22,ds,5,0))=TRUE(),"WW",VLOOKUP(nhap!AK22,ds,5,0))))</f>
        <v/>
      </c>
      <c r="AL22" s="342" t="str">
        <f aca="false">IF(nhap!AL22="","",IF(nhap!AL22="cn","cn",IF(ISNA(VLOOKUP(nhap!AL22,ds,5,0))=TRUE(),"WW",VLOOKUP(nhap!AL22,ds,5,0))))</f>
        <v/>
      </c>
      <c r="AM22" s="342" t="str">
        <f aca="false">IF(nhap!AM22="","",IF(nhap!AM22="cn","cn",IF(ISNA(VLOOKUP(nhap!AM22,ds,5,0))=TRUE(),"WW",VLOOKUP(nhap!AM22,ds,5,0))))</f>
        <v/>
      </c>
      <c r="AN22" s="342" t="str">
        <f aca="false">IF(nhap!AN22="","",IF(nhap!AN22="cn","cn",IF(ISNA(VLOOKUP(nhap!AN22,ds,5,0))=TRUE(),"WW",VLOOKUP(nhap!AN22,ds,5,0))))</f>
        <v/>
      </c>
      <c r="AO22" s="342" t="str">
        <f aca="false">IF(nhap!AO22="","",IF(nhap!AO22="cn","cn",IF(ISNA(VLOOKUP(nhap!AO22,ds,5,0))=TRUE(),"WW",VLOOKUP(nhap!AO22,ds,5,0))))</f>
        <v/>
      </c>
      <c r="AP22" s="342" t="str">
        <f aca="false">IF(nhap!AP22="","",IF(nhap!AP22="cn","cn",IF(ISNA(VLOOKUP(nhap!AP22,ds,5,0))=TRUE(),"WW",VLOOKUP(nhap!AP22,ds,5,0))))</f>
        <v/>
      </c>
      <c r="AQ22" s="342" t="str">
        <f aca="false">IF(nhap!AQ22="","",IF(nhap!AQ22="cn","cn",IF(ISNA(VLOOKUP(nhap!AQ22,ds,5,0))=TRUE(),"WW",VLOOKUP(nhap!AQ22,ds,5,0))))</f>
        <v/>
      </c>
      <c r="AR22" s="342" t="str">
        <f aca="false">IF(nhap!AR22="","",IF(nhap!AR22="cn","cn",IF(ISNA(VLOOKUP(nhap!AR22,ds,5,0))=TRUE(),"WW",VLOOKUP(nhap!AR22,ds,5,0))))</f>
        <v/>
      </c>
      <c r="AS22" s="342" t="str">
        <f aca="false">IF(nhap!AS22="","",IF(nhap!AS22="cn","cn",IF(ISNA(VLOOKUP(nhap!AS22,ds,5,0))=TRUE(),"WW",VLOOKUP(nhap!AS22,ds,5,0))))</f>
        <v/>
      </c>
      <c r="AT22" s="342" t="str">
        <f aca="false">IF(nhap!AT22="","",IF(nhap!AT22="cn","cn",IF(ISNA(VLOOKUP(nhap!AT22,ds,5,0))=TRUE(),"WW",VLOOKUP(nhap!AT22,ds,5,0))))</f>
        <v/>
      </c>
      <c r="AU22" s="342" t="str">
        <f aca="false">IF(nhap!AU22="","",IF(nhap!AU22="cn","cn",IF(ISNA(VLOOKUP(nhap!AU22,ds,5,0))=TRUE(),"WW",VLOOKUP(nhap!AU22,ds,5,0))))</f>
        <v/>
      </c>
      <c r="AV22" s="342" t="str">
        <f aca="false">IF(nhap!AV22="","",IF(nhap!AV22="cn","cn",IF(ISNA(VLOOKUP(nhap!AV22,ds,5,0))=TRUE(),"WW",VLOOKUP(nhap!AV22,ds,5,0))))</f>
        <v/>
      </c>
      <c r="AW22" s="342" t="str">
        <f aca="false">IF(nhap!AW22="","",IF(nhap!AW22="cn","cn",IF(ISNA(VLOOKUP(nhap!AW22,ds,5,0))=TRUE(),"WW",VLOOKUP(nhap!AW22,ds,5,0))))</f>
        <v/>
      </c>
      <c r="AX22" s="342" t="str">
        <f aca="false">IF(nhap!AX22="","",IF(nhap!AX22="cn","cn",IF(ISNA(VLOOKUP(nhap!AX22,ds,5,0))=TRUE(),"WW",VLOOKUP(nhap!AX22,ds,5,0))))</f>
        <v/>
      </c>
      <c r="AY22" s="348" t="str">
        <f aca="false">IF(nhap!AY22="","",IF(nhap!AY22="cn","cn",VLOOKUP(nhap!AY22,ds,5,0)))</f>
        <v/>
      </c>
      <c r="AZ22" s="349" t="str">
        <f aca="false">IF(nhap!AZ22="","",IF(nhap!AZ22="cn","cn",VLOOKUP(nhap!AZ22,ds,5,0)))</f>
        <v/>
      </c>
      <c r="BA22" s="345"/>
      <c r="BB22" s="345"/>
    </row>
    <row r="23" s="346" customFormat="true" ht="15.75" hidden="false" customHeight="true" outlineLevel="0" collapsed="false">
      <c r="A23" s="353"/>
      <c r="B23" s="350" t="n">
        <v>5</v>
      </c>
      <c r="C23" s="342" t="str">
        <f aca="false">IF(nhap!C23="","",IF(nhap!C23="cn","cn",IF(ISNA(VLOOKUP(nhap!C23,ds,5,0))=TRUE(),"WW",VLOOKUP(nhap!C23,ds,5,0))))</f>
        <v/>
      </c>
      <c r="D23" s="342" t="str">
        <f aca="false">IF(nhap!D23="","",IF(nhap!D23="cn","cn",IF(ISNA(VLOOKUP(nhap!D23,ds,5,0))=TRUE(),"WW",VLOOKUP(nhap!D23,ds,5,0))))</f>
        <v/>
      </c>
      <c r="E23" s="342" t="str">
        <f aca="false">IF(nhap!E23="","",IF(nhap!E23="cn","cn",IF(ISNA(VLOOKUP(nhap!E23,ds,5,0))=TRUE(),"WW",VLOOKUP(nhap!E23,ds,5,0))))</f>
        <v/>
      </c>
      <c r="F23" s="342" t="str">
        <f aca="false">IF(nhap!F23="","",IF(nhap!F23="cn","cn",IF(ISNA(VLOOKUP(nhap!F23,ds,5,0))=TRUE(),"WW",VLOOKUP(nhap!F23,ds,5,0))))</f>
        <v/>
      </c>
      <c r="G23" s="342" t="str">
        <f aca="false">IF(nhap!G23="","",IF(nhap!G23="cn","cn",IF(ISNA(VLOOKUP(nhap!G23,ds,5,0))=TRUE(),"WW",VLOOKUP(nhap!G23,ds,5,0))))</f>
        <v/>
      </c>
      <c r="H23" s="342" t="str">
        <f aca="false">IF(nhap!H23="","",IF(nhap!H23="cn","cn",IF(ISNA(VLOOKUP(nhap!H23,ds,5,0))=TRUE(),"WW",VLOOKUP(nhap!H23,ds,5,0))))</f>
        <v/>
      </c>
      <c r="I23" s="342" t="str">
        <f aca="false">IF(nhap!I23="","",IF(nhap!I23="cn","cn",IF(ISNA(VLOOKUP(nhap!I23,ds,5,0))=TRUE(),"WW",VLOOKUP(nhap!I23,ds,5,0))))</f>
        <v/>
      </c>
      <c r="J23" s="342" t="str">
        <f aca="false">IF(nhap!J23="","",IF(nhap!J23="cn","cn",IF(ISNA(VLOOKUP(nhap!J23,ds,5,0))=TRUE(),"WW",VLOOKUP(nhap!J23,ds,5,0))))</f>
        <v/>
      </c>
      <c r="K23" s="342" t="str">
        <f aca="false">IF(nhap!K23="","",IF(nhap!K23="cn","cn",IF(ISNA(VLOOKUP(nhap!K23,ds,5,0))=TRUE(),"WW",VLOOKUP(nhap!K23,ds,5,0))))</f>
        <v/>
      </c>
      <c r="L23" s="342" t="str">
        <f aca="false">IF(nhap!L23="","",IF(nhap!L23="cn","cn",IF(ISNA(VLOOKUP(nhap!L23,ds,5,0))=TRUE(),"WW",VLOOKUP(nhap!L23,ds,5,0))))</f>
        <v/>
      </c>
      <c r="M23" s="342" t="str">
        <f aca="false">IF(nhap!M23="","",IF(nhap!M23="cn","cn",IF(ISNA(VLOOKUP(nhap!M23,ds,5,0))=TRUE(),"WW",VLOOKUP(nhap!M23,ds,5,0))))</f>
        <v/>
      </c>
      <c r="N23" s="342" t="str">
        <f aca="false">IF(nhap!N23="","",IF(nhap!N23="cn","cn",IF(ISNA(VLOOKUP(nhap!N23,ds,5,0))=TRUE(),"WW",VLOOKUP(nhap!N23,ds,5,0))))</f>
        <v/>
      </c>
      <c r="O23" s="342" t="str">
        <f aca="false">IF(nhap!O23="","",IF(nhap!O23="cn","cn",IF(ISNA(VLOOKUP(nhap!O23,ds,5,0))=TRUE(),"WW",VLOOKUP(nhap!O23,ds,5,0))))</f>
        <v/>
      </c>
      <c r="P23" s="342" t="str">
        <f aca="false">IF(nhap!P23="","",IF(nhap!P23="cn","cn",IF(ISNA(VLOOKUP(nhap!P23,ds,5,0))=TRUE(),"WW",VLOOKUP(nhap!P23,ds,5,0))))</f>
        <v/>
      </c>
      <c r="Q23" s="342" t="str">
        <f aca="false">IF(nhap!Q23="","",IF(nhap!Q23="cn","cn",IF(ISNA(VLOOKUP(nhap!Q23,ds,5,0))=TRUE(),"WW",VLOOKUP(nhap!Q23,ds,5,0))))</f>
        <v/>
      </c>
      <c r="R23" s="342" t="str">
        <f aca="false">IF(nhap!R23="","",IF(nhap!R23="cn","cn",IF(ISNA(VLOOKUP(nhap!R23,ds,5,0))=TRUE(),"WW",VLOOKUP(nhap!R23,ds,5,0))))</f>
        <v/>
      </c>
      <c r="S23" s="342" t="str">
        <f aca="false">IF(nhap!S23="","",IF(nhap!S23="cn","cn",IF(ISNA(VLOOKUP(nhap!S23,ds,5,0))=TRUE(),"WW",VLOOKUP(nhap!S23,ds,5,0))))</f>
        <v/>
      </c>
      <c r="T23" s="342" t="str">
        <f aca="false">IF(nhap!T23="","",IF(nhap!T23="cn","cn",IF(ISNA(VLOOKUP(nhap!T23,ds,5,0))=TRUE(),"WW",VLOOKUP(nhap!T23,ds,5,0))))</f>
        <v/>
      </c>
      <c r="U23" s="342" t="str">
        <f aca="false">IF(nhap!U23="","",IF(nhap!U23="cn","cn",IF(ISNA(VLOOKUP(nhap!U23,ds,5,0))=TRUE(),"WW",VLOOKUP(nhap!U23,ds,5,0))))</f>
        <v>BS02</v>
      </c>
      <c r="V23" s="342" t="str">
        <f aca="false">IF(nhap!V23="","",IF(nhap!V23="cn","cn",IF(ISNA(VLOOKUP(nhap!V23,ds,5,0))=TRUE(),"WW",VLOOKUP(nhap!V23,ds,5,0))))</f>
        <v>BG02</v>
      </c>
      <c r="W23" s="342" t="str">
        <f aca="false">IF(nhap!W23="","",IF(nhap!W23="cn","cn",IF(ISNA(VLOOKUP(nhap!W23,ds,5,0))=TRUE(),"WW",VLOOKUP(nhap!W23,ds,5,0))))</f>
        <v/>
      </c>
      <c r="X23" s="342" t="str">
        <f aca="false">IF(nhap!X23="","",IF(nhap!X23="cn","cn",IF(ISNA(VLOOKUP(nhap!X23,ds,5,0))=TRUE(),"WW",VLOOKUP(nhap!X23,ds,5,0))))</f>
        <v/>
      </c>
      <c r="Y23" s="342" t="str">
        <f aca="false">IF(nhap!Y23="","",IF(nhap!Y23="cn","cn",IF(ISNA(VLOOKUP(nhap!Y23,ds,5,0))=TRUE(),"WW",VLOOKUP(nhap!Y23,ds,5,0))))</f>
        <v>BD05</v>
      </c>
      <c r="Z23" s="342" t="str">
        <f aca="false">IF(nhap!Z23="","",IF(nhap!Z23="cn","cn",IF(ISNA(VLOOKUP(nhap!Z23,ds,5,0))=TRUE(),"WW",VLOOKUP(nhap!Z23,ds,5,0))))</f>
        <v>BV12</v>
      </c>
      <c r="AA23" s="342" t="str">
        <f aca="false">IF(nhap!AA23="","",IF(nhap!AA23="cn","cn",IF(ISNA(VLOOKUP(nhap!AA23,ds,5,0))=TRUE(),"WW",VLOOKUP(nhap!AA23,ds,5,0))))</f>
        <v/>
      </c>
      <c r="AB23" s="342" t="str">
        <f aca="false">IF(nhap!AB23="","",IF(nhap!AB23="cn","cn",IF(ISNA(VLOOKUP(nhap!AB23,ds,5,0))=TRUE(),"WW",VLOOKUP(nhap!AB23,ds,5,0))))</f>
        <v/>
      </c>
      <c r="AC23" s="342" t="str">
        <f aca="false">IF(nhap!AC23="","",IF(nhap!AC23="cn","cn",IF(ISNA(VLOOKUP(nhap!AC23,ds,5,0))=TRUE(),"WW",VLOOKUP(nhap!AC23,ds,5,0))))</f>
        <v/>
      </c>
      <c r="AD23" s="342" t="str">
        <f aca="false">IF(nhap!AD23="","",IF(nhap!AD23="cn","cn",IF(ISNA(VLOOKUP(nhap!AD23,ds,5,0))=TRUE(),"WW",VLOOKUP(nhap!AD23,ds,5,0))))</f>
        <v/>
      </c>
      <c r="AE23" s="342" t="str">
        <f aca="false">IF(nhap!AE23="","",IF(nhap!AE23="cn","cn",IF(ISNA(VLOOKUP(nhap!AE23,ds,5,0))=TRUE(),"WW",VLOOKUP(nhap!AE23,ds,5,0))))</f>
        <v/>
      </c>
      <c r="AF23" s="342" t="str">
        <f aca="false">IF(nhap!AF23="","",IF(nhap!AF23="cn","cn",IF(ISNA(VLOOKUP(nhap!AF23,ds,5,0))=TRUE(),"WW",VLOOKUP(nhap!AF23,ds,5,0))))</f>
        <v/>
      </c>
      <c r="AG23" s="342" t="str">
        <f aca="false">IF(nhap!AG23="","",IF(nhap!AG23="cn","cn",IF(ISNA(VLOOKUP(nhap!AG23,ds,5,0))=TRUE(),"WW",VLOOKUP(nhap!AG23,ds,5,0))))</f>
        <v/>
      </c>
      <c r="AH23" s="342" t="str">
        <f aca="false">IF(nhap!AH23="","",IF(nhap!AH23="cn","cn",IF(ISNA(VLOOKUP(nhap!AH23,ds,5,0))=TRUE(),"WW",VLOOKUP(nhap!AH23,ds,5,0))))</f>
        <v/>
      </c>
      <c r="AI23" s="342" t="str">
        <f aca="false">IF(nhap!AI23="","",IF(nhap!AI23="cn","cn",IF(ISNA(VLOOKUP(nhap!AI23,ds,5,0))=TRUE(),"WW",VLOOKUP(nhap!AI23,ds,5,0))))</f>
        <v/>
      </c>
      <c r="AJ23" s="342" t="str">
        <f aca="false">IF(nhap!AJ23="","",IF(nhap!AJ23="cn","cn",IF(ISNA(VLOOKUP(nhap!AJ23,ds,5,0))=TRUE(),"WW",VLOOKUP(nhap!AJ23,ds,5,0))))</f>
        <v/>
      </c>
      <c r="AK23" s="342" t="str">
        <f aca="false">IF(nhap!AK23="","",IF(nhap!AK23="cn","cn",IF(ISNA(VLOOKUP(nhap!AK23,ds,5,0))=TRUE(),"WW",VLOOKUP(nhap!AK23,ds,5,0))))</f>
        <v/>
      </c>
      <c r="AL23" s="342" t="str">
        <f aca="false">IF(nhap!AL23="","",IF(nhap!AL23="cn","cn",IF(ISNA(VLOOKUP(nhap!AL23,ds,5,0))=TRUE(),"WW",VLOOKUP(nhap!AL23,ds,5,0))))</f>
        <v/>
      </c>
      <c r="AM23" s="342" t="str">
        <f aca="false">IF(nhap!AM23="","",IF(nhap!AM23="cn","cn",IF(ISNA(VLOOKUP(nhap!AM23,ds,5,0))=TRUE(),"WW",VLOOKUP(nhap!AM23,ds,5,0))))</f>
        <v/>
      </c>
      <c r="AN23" s="342" t="str">
        <f aca="false">IF(nhap!AN23="","",IF(nhap!AN23="cn","cn",IF(ISNA(VLOOKUP(nhap!AN23,ds,5,0))=TRUE(),"WW",VLOOKUP(nhap!AN23,ds,5,0))))</f>
        <v/>
      </c>
      <c r="AO23" s="342" t="str">
        <f aca="false">IF(nhap!AO23="","",IF(nhap!AO23="cn","cn",IF(ISNA(VLOOKUP(nhap!AO23,ds,5,0))=TRUE(),"WW",VLOOKUP(nhap!AO23,ds,5,0))))</f>
        <v/>
      </c>
      <c r="AP23" s="342" t="str">
        <f aca="false">IF(nhap!AP23="","",IF(nhap!AP23="cn","cn",IF(ISNA(VLOOKUP(nhap!AP23,ds,5,0))=TRUE(),"WW",VLOOKUP(nhap!AP23,ds,5,0))))</f>
        <v/>
      </c>
      <c r="AQ23" s="342" t="str">
        <f aca="false">IF(nhap!AQ23="","",IF(nhap!AQ23="cn","cn",IF(ISNA(VLOOKUP(nhap!AQ23,ds,5,0))=TRUE(),"WW",VLOOKUP(nhap!AQ23,ds,5,0))))</f>
        <v/>
      </c>
      <c r="AR23" s="342" t="str">
        <f aca="false">IF(nhap!AR23="","",IF(nhap!AR23="cn","cn",IF(ISNA(VLOOKUP(nhap!AR23,ds,5,0))=TRUE(),"WW",VLOOKUP(nhap!AR23,ds,5,0))))</f>
        <v/>
      </c>
      <c r="AS23" s="342" t="str">
        <f aca="false">IF(nhap!AS23="","",IF(nhap!AS23="cn","cn",IF(ISNA(VLOOKUP(nhap!AS23,ds,5,0))=TRUE(),"WW",VLOOKUP(nhap!AS23,ds,5,0))))</f>
        <v/>
      </c>
      <c r="AT23" s="342" t="str">
        <f aca="false">IF(nhap!AT23="","",IF(nhap!AT23="cn","cn",IF(ISNA(VLOOKUP(nhap!AT23,ds,5,0))=TRUE(),"WW",VLOOKUP(nhap!AT23,ds,5,0))))</f>
        <v/>
      </c>
      <c r="AU23" s="342" t="str">
        <f aca="false">IF(nhap!AU23="","",IF(nhap!AU23="cn","cn",IF(ISNA(VLOOKUP(nhap!AU23,ds,5,0))=TRUE(),"WW",VLOOKUP(nhap!AU23,ds,5,0))))</f>
        <v/>
      </c>
      <c r="AV23" s="342" t="str">
        <f aca="false">IF(nhap!AV23="","",IF(nhap!AV23="cn","cn",IF(ISNA(VLOOKUP(nhap!AV23,ds,5,0))=TRUE(),"WW",VLOOKUP(nhap!AV23,ds,5,0))))</f>
        <v/>
      </c>
      <c r="AW23" s="342" t="str">
        <f aca="false">IF(nhap!AW23="","",IF(nhap!AW23="cn","cn",IF(ISNA(VLOOKUP(nhap!AW23,ds,5,0))=TRUE(),"WW",VLOOKUP(nhap!AW23,ds,5,0))))</f>
        <v/>
      </c>
      <c r="AX23" s="342" t="str">
        <f aca="false">IF(nhap!AX23="","",IF(nhap!AX23="cn","cn",IF(ISNA(VLOOKUP(nhap!AX23,ds,5,0))=TRUE(),"WW",VLOOKUP(nhap!AX23,ds,5,0))))</f>
        <v/>
      </c>
      <c r="AY23" s="351" t="str">
        <f aca="false">IF(nhap!AY23="","",IF(nhap!AY23="cn","cn",VLOOKUP(nhap!AY23,ds,5,0)))</f>
        <v/>
      </c>
      <c r="AZ23" s="352" t="str">
        <f aca="false">IF(nhap!AZ23="","",IF(nhap!AZ23="cn","cn",VLOOKUP(nhap!AZ23,ds,5,0)))</f>
        <v/>
      </c>
      <c r="BA23" s="345"/>
      <c r="BB23" s="345"/>
    </row>
    <row r="24" s="346" customFormat="true" ht="15.75" hidden="false" customHeight="true" outlineLevel="0" collapsed="false">
      <c r="A24" s="353" t="s">
        <v>531</v>
      </c>
      <c r="B24" s="341" t="n">
        <v>1</v>
      </c>
      <c r="C24" s="342" t="str">
        <f aca="false">IF(nhap!C24="","",IF(nhap!C24="cn","cn",IF(ISNA(VLOOKUP(nhap!C24,ds,5,0))=TRUE(),"WW",VLOOKUP(nhap!C24,ds,5,0))))</f>
        <v/>
      </c>
      <c r="D24" s="342" t="str">
        <f aca="false">IF(nhap!D24="","",IF(nhap!D24="cn","cn",IF(ISNA(VLOOKUP(nhap!D24,ds,5,0))=TRUE(),"WW",VLOOKUP(nhap!D24,ds,5,0))))</f>
        <v/>
      </c>
      <c r="E24" s="342" t="str">
        <f aca="false">IF(nhap!E24="","",IF(nhap!E24="cn","cn",IF(ISNA(VLOOKUP(nhap!E24,ds,5,0))=TRUE(),"WW",VLOOKUP(nhap!E24,ds,5,0))))</f>
        <v/>
      </c>
      <c r="F24" s="342" t="str">
        <f aca="false">IF(nhap!F24="","",IF(nhap!F24="cn","cn",IF(ISNA(VLOOKUP(nhap!F24,ds,5,0))=TRUE(),"WW",VLOOKUP(nhap!F24,ds,5,0))))</f>
        <v/>
      </c>
      <c r="G24" s="342" t="str">
        <f aca="false">IF(nhap!G24="","",IF(nhap!G24="cn","cn",IF(ISNA(VLOOKUP(nhap!G24,ds,5,0))=TRUE(),"WW",VLOOKUP(nhap!G24,ds,5,0))))</f>
        <v/>
      </c>
      <c r="H24" s="342" t="str">
        <f aca="false">IF(nhap!H24="","",IF(nhap!H24="cn","cn",IF(ISNA(VLOOKUP(nhap!H24,ds,5,0))=TRUE(),"WW",VLOOKUP(nhap!H24,ds,5,0))))</f>
        <v/>
      </c>
      <c r="I24" s="342" t="str">
        <f aca="false">IF(nhap!I24="","",IF(nhap!I24="cn","cn",IF(ISNA(VLOOKUP(nhap!I24,ds,5,0))=TRUE(),"WW",VLOOKUP(nhap!I24,ds,5,0))))</f>
        <v/>
      </c>
      <c r="J24" s="342" t="str">
        <f aca="false">IF(nhap!J24="","",IF(nhap!J24="cn","cn",IF(ISNA(VLOOKUP(nhap!J24,ds,5,0))=TRUE(),"WW",VLOOKUP(nhap!J24,ds,5,0))))</f>
        <v/>
      </c>
      <c r="K24" s="342" t="str">
        <f aca="false">IF(nhap!K24="","",IF(nhap!K24="cn","cn",IF(ISNA(VLOOKUP(nhap!K24,ds,5,0))=TRUE(),"WW",VLOOKUP(nhap!K24,ds,5,0))))</f>
        <v/>
      </c>
      <c r="L24" s="342" t="str">
        <f aca="false">IF(nhap!L24="","",IF(nhap!L24="cn","cn",IF(ISNA(VLOOKUP(nhap!L24,ds,5,0))=TRUE(),"WW",VLOOKUP(nhap!L24,ds,5,0))))</f>
        <v/>
      </c>
      <c r="M24" s="342" t="str">
        <f aca="false">IF(nhap!M24="","",IF(nhap!M24="cn","cn",IF(ISNA(VLOOKUP(nhap!M24,ds,5,0))=TRUE(),"WW",VLOOKUP(nhap!M24,ds,5,0))))</f>
        <v/>
      </c>
      <c r="N24" s="342" t="str">
        <f aca="false">IF(nhap!N24="","",IF(nhap!N24="cn","cn",IF(ISNA(VLOOKUP(nhap!N24,ds,5,0))=TRUE(),"WW",VLOOKUP(nhap!N24,ds,5,0))))</f>
        <v/>
      </c>
      <c r="O24" s="342" t="str">
        <f aca="false">IF(nhap!O24="","",IF(nhap!O24="cn","cn",IF(ISNA(VLOOKUP(nhap!O24,ds,5,0))=TRUE(),"WW",VLOOKUP(nhap!O24,ds,5,0))))</f>
        <v/>
      </c>
      <c r="P24" s="342" t="str">
        <f aca="false">IF(nhap!P24="","",IF(nhap!P24="cn","cn",IF(ISNA(VLOOKUP(nhap!P24,ds,5,0))=TRUE(),"WW",VLOOKUP(nhap!P24,ds,5,0))))</f>
        <v/>
      </c>
      <c r="Q24" s="342" t="str">
        <f aca="false">IF(nhap!Q24="","",IF(nhap!Q24="cn","cn",IF(ISNA(VLOOKUP(nhap!Q24,ds,5,0))=TRUE(),"WW",VLOOKUP(nhap!Q24,ds,5,0))))</f>
        <v>BT04</v>
      </c>
      <c r="R24" s="342" t="str">
        <f aca="false">IF(nhap!R24="","",IF(nhap!R24="cn","cn",IF(ISNA(VLOOKUP(nhap!R24,ds,5,0))=TRUE(),"WW",VLOOKUP(nhap!R24,ds,5,0))))</f>
        <v>BU03</v>
      </c>
      <c r="S24" s="342" t="str">
        <f aca="false">IF(nhap!S24="","",IF(nhap!S24="cn","cn",IF(ISNA(VLOOKUP(nhap!S24,ds,5,0))=TRUE(),"WW",VLOOKUP(nhap!S24,ds,5,0))))</f>
        <v>BT03</v>
      </c>
      <c r="T24" s="342" t="str">
        <f aca="false">IF(nhap!T24="","",IF(nhap!T24="cn","cn",IF(ISNA(VLOOKUP(nhap!T24,ds,5,0))=TRUE(),"WW",VLOOKUP(nhap!T24,ds,5,0))))</f>
        <v>BI01</v>
      </c>
      <c r="U24" s="342" t="str">
        <f aca="false">IF(nhap!U24="","",IF(nhap!U24="cn","cn",IF(ISNA(VLOOKUP(nhap!U24,ds,5,0))=TRUE(),"WW",VLOOKUP(nhap!U24,ds,5,0))))</f>
        <v>BD02</v>
      </c>
      <c r="V24" s="342" t="str">
        <f aca="false">IF(nhap!V24="","",IF(nhap!V24="cn","cn",IF(ISNA(VLOOKUP(nhap!V24,ds,5,0))=TRUE(),"WW",VLOOKUP(nhap!V24,ds,5,0))))</f>
        <v>BH08</v>
      </c>
      <c r="W24" s="342" t="str">
        <f aca="false">IF(nhap!W24="","",IF(nhap!W24="cn","cn",IF(ISNA(VLOOKUP(nhap!W24,ds,5,0))=TRUE(),"WW",VLOOKUP(nhap!W24,ds,5,0))))</f>
        <v>BG02</v>
      </c>
      <c r="X24" s="342" t="str">
        <f aca="false">IF(nhap!X24="","",IF(nhap!X24="cn","cn",IF(ISNA(VLOOKUP(nhap!X24,ds,5,0))=TRUE(),"WW",VLOOKUP(nhap!X24,ds,5,0))))</f>
        <v>BC05</v>
      </c>
      <c r="Y24" s="342" t="str">
        <f aca="false">IF(nhap!Y24="","",IF(nhap!Y24="cn","cn",IF(ISNA(VLOOKUP(nhap!Y24,ds,5,0))=TRUE(),"WW",VLOOKUP(nhap!Y24,ds,5,0))))</f>
        <v>BC10</v>
      </c>
      <c r="Z24" s="342" t="str">
        <f aca="false">IF(nhap!Z24="","",IF(nhap!Z24="cn","cn",IF(ISNA(VLOOKUP(nhap!Z24,ds,5,0))=TRUE(),"WW",VLOOKUP(nhap!Z24,ds,5,0))))</f>
        <v>BU01</v>
      </c>
      <c r="AA24" s="342" t="str">
        <f aca="false">IF(nhap!AA24="","",IF(nhap!AA24="cn","cn",IF(ISNA(VLOOKUP(nhap!AA24,ds,5,0))=TRUE(),"WW",VLOOKUP(nhap!AA24,ds,5,0))))</f>
        <v>BL10</v>
      </c>
      <c r="AB24" s="342" t="str">
        <f aca="false">IF(nhap!AB24="","",IF(nhap!AB24="cn","cn",IF(ISNA(VLOOKUP(nhap!AB24,ds,5,0))=TRUE(),"WW",VLOOKUP(nhap!AB24,ds,5,0))))</f>
        <v>BH07</v>
      </c>
      <c r="AC24" s="342" t="str">
        <f aca="false">IF(nhap!AC24="","",IF(nhap!AC24="cn","cn",IF(ISNA(VLOOKUP(nhap!AC24,ds,5,0))=TRUE(),"WW",VLOOKUP(nhap!AC24,ds,5,0))))</f>
        <v/>
      </c>
      <c r="AD24" s="342" t="str">
        <f aca="false">IF(nhap!AD24="","",IF(nhap!AD24="cn","cn",IF(ISNA(VLOOKUP(nhap!AD24,ds,5,0))=TRUE(),"WW",VLOOKUP(nhap!AD24,ds,5,0))))</f>
        <v/>
      </c>
      <c r="AE24" s="342" t="str">
        <f aca="false">IF(nhap!AE24="","",IF(nhap!AE24="cn","cn",IF(ISNA(VLOOKUP(nhap!AE24,ds,5,0))=TRUE(),"WW",VLOOKUP(nhap!AE24,ds,5,0))))</f>
        <v/>
      </c>
      <c r="AF24" s="342" t="str">
        <f aca="false">IF(nhap!AF24="","",IF(nhap!AF24="cn","cn",IF(ISNA(VLOOKUP(nhap!AF24,ds,5,0))=TRUE(),"WW",VLOOKUP(nhap!AF24,ds,5,0))))</f>
        <v/>
      </c>
      <c r="AG24" s="342" t="str">
        <f aca="false">IF(nhap!AG24="","",IF(nhap!AG24="cn","cn",IF(ISNA(VLOOKUP(nhap!AG24,ds,5,0))=TRUE(),"WW",VLOOKUP(nhap!AG24,ds,5,0))))</f>
        <v/>
      </c>
      <c r="AH24" s="342" t="str">
        <f aca="false">IF(nhap!AH24="","",IF(nhap!AH24="cn","cn",IF(ISNA(VLOOKUP(nhap!AH24,ds,5,0))=TRUE(),"WW",VLOOKUP(nhap!AH24,ds,5,0))))</f>
        <v/>
      </c>
      <c r="AI24" s="342" t="str">
        <f aca="false">IF(nhap!AI24="","",IF(nhap!AI24="cn","cn",IF(ISNA(VLOOKUP(nhap!AI24,ds,5,0))=TRUE(),"WW",VLOOKUP(nhap!AI24,ds,5,0))))</f>
        <v/>
      </c>
      <c r="AJ24" s="342" t="str">
        <f aca="false">IF(nhap!AJ24="","",IF(nhap!AJ24="cn","cn",IF(ISNA(VLOOKUP(nhap!AJ24,ds,5,0))=TRUE(),"WW",VLOOKUP(nhap!AJ24,ds,5,0))))</f>
        <v/>
      </c>
      <c r="AK24" s="342" t="str">
        <f aca="false">IF(nhap!AK24="","",IF(nhap!AK24="cn","cn",IF(ISNA(VLOOKUP(nhap!AK24,ds,5,0))=TRUE(),"WW",VLOOKUP(nhap!AK24,ds,5,0))))</f>
        <v/>
      </c>
      <c r="AL24" s="342" t="str">
        <f aca="false">IF(nhap!AL24="","",IF(nhap!AL24="cn","cn",IF(ISNA(VLOOKUP(nhap!AL24,ds,5,0))=TRUE(),"WW",VLOOKUP(nhap!AL24,ds,5,0))))</f>
        <v/>
      </c>
      <c r="AM24" s="342" t="str">
        <f aca="false">IF(nhap!AM24="","",IF(nhap!AM24="cn","cn",IF(ISNA(VLOOKUP(nhap!AM24,ds,5,0))=TRUE(),"WW",VLOOKUP(nhap!AM24,ds,5,0))))</f>
        <v/>
      </c>
      <c r="AN24" s="342" t="str">
        <f aca="false">IF(nhap!AN24="","",IF(nhap!AN24="cn","cn",IF(ISNA(VLOOKUP(nhap!AN24,ds,5,0))=TRUE(),"WW",VLOOKUP(nhap!AN24,ds,5,0))))</f>
        <v/>
      </c>
      <c r="AO24" s="342" t="str">
        <f aca="false">IF(nhap!AO24="","",IF(nhap!AO24="cn","cn",IF(ISNA(VLOOKUP(nhap!AO24,ds,5,0))=TRUE(),"WW",VLOOKUP(nhap!AO24,ds,5,0))))</f>
        <v/>
      </c>
      <c r="AP24" s="342" t="str">
        <f aca="false">IF(nhap!AP24="","",IF(nhap!AP24="cn","cn",IF(ISNA(VLOOKUP(nhap!AP24,ds,5,0))=TRUE(),"WW",VLOOKUP(nhap!AP24,ds,5,0))))</f>
        <v/>
      </c>
      <c r="AQ24" s="342" t="str">
        <f aca="false">IF(nhap!AQ24="","",IF(nhap!AQ24="cn","cn",IF(ISNA(VLOOKUP(nhap!AQ24,ds,5,0))=TRUE(),"WW",VLOOKUP(nhap!AQ24,ds,5,0))))</f>
        <v/>
      </c>
      <c r="AR24" s="342" t="str">
        <f aca="false">IF(nhap!AR24="","",IF(nhap!AR24="cn","cn",IF(ISNA(VLOOKUP(nhap!AR24,ds,5,0))=TRUE(),"WW",VLOOKUP(nhap!AR24,ds,5,0))))</f>
        <v/>
      </c>
      <c r="AS24" s="342" t="str">
        <f aca="false">IF(nhap!AS24="","",IF(nhap!AS24="cn","cn",IF(ISNA(VLOOKUP(nhap!AS24,ds,5,0))=TRUE(),"WW",VLOOKUP(nhap!AS24,ds,5,0))))</f>
        <v/>
      </c>
      <c r="AT24" s="342" t="str">
        <f aca="false">IF(nhap!AT24="","",IF(nhap!AT24="cn","cn",IF(ISNA(VLOOKUP(nhap!AT24,ds,5,0))=TRUE(),"WW",VLOOKUP(nhap!AT24,ds,5,0))))</f>
        <v/>
      </c>
      <c r="AU24" s="342" t="str">
        <f aca="false">IF(nhap!AU24="","",IF(nhap!AU24="cn","cn",IF(ISNA(VLOOKUP(nhap!AU24,ds,5,0))=TRUE(),"WW",VLOOKUP(nhap!AU24,ds,5,0))))</f>
        <v/>
      </c>
      <c r="AV24" s="342" t="str">
        <f aca="false">IF(nhap!AV24="","",IF(nhap!AV24="cn","cn",IF(ISNA(VLOOKUP(nhap!AV24,ds,5,0))=TRUE(),"WW",VLOOKUP(nhap!AV24,ds,5,0))))</f>
        <v/>
      </c>
      <c r="AW24" s="342" t="str">
        <f aca="false">IF(nhap!AW24="","",IF(nhap!AW24="cn","cn",IF(ISNA(VLOOKUP(nhap!AW24,ds,5,0))=TRUE(),"WW",VLOOKUP(nhap!AW24,ds,5,0))))</f>
        <v/>
      </c>
      <c r="AX24" s="342" t="str">
        <f aca="false">IF(nhap!AX24="","",IF(nhap!AX24="cn","cn",IF(ISNA(VLOOKUP(nhap!AX24,ds,5,0))=TRUE(),"WW",VLOOKUP(nhap!AX24,ds,5,0))))</f>
        <v/>
      </c>
      <c r="AY24" s="342" t="str">
        <f aca="false">IF(nhap!AY24="","",IF(nhap!AY24="cn","cn",VLOOKUP(nhap!AY24,ds,5,0)))</f>
        <v/>
      </c>
      <c r="AZ24" s="343" t="str">
        <f aca="false">IF(nhap!AZ24="","",IF(nhap!AZ24="cn","cn",VLOOKUP(nhap!AZ24,ds,5,0)))</f>
        <v/>
      </c>
      <c r="BA24" s="345"/>
      <c r="BB24" s="345"/>
    </row>
    <row r="25" s="346" customFormat="true" ht="15.75" hidden="false" customHeight="true" outlineLevel="0" collapsed="false">
      <c r="A25" s="353" t="s">
        <v>526</v>
      </c>
      <c r="B25" s="347" t="n">
        <v>2</v>
      </c>
      <c r="C25" s="342" t="str">
        <f aca="false">IF(nhap!C25="","",IF(nhap!C25="cn","cn",IF(ISNA(VLOOKUP(nhap!C25,ds,5,0))=TRUE(),"WW",VLOOKUP(nhap!C25,ds,5,0))))</f>
        <v/>
      </c>
      <c r="D25" s="342" t="str">
        <f aca="false">IF(nhap!D25="","",IF(nhap!D25="cn","cn",IF(ISNA(VLOOKUP(nhap!D25,ds,5,0))=TRUE(),"WW",VLOOKUP(nhap!D25,ds,5,0))))</f>
        <v/>
      </c>
      <c r="E25" s="342" t="str">
        <f aca="false">IF(nhap!E25="","",IF(nhap!E25="cn","cn",IF(ISNA(VLOOKUP(nhap!E25,ds,5,0))=TRUE(),"WW",VLOOKUP(nhap!E25,ds,5,0))))</f>
        <v/>
      </c>
      <c r="F25" s="342" t="str">
        <f aca="false">IF(nhap!F25="","",IF(nhap!F25="cn","cn",IF(ISNA(VLOOKUP(nhap!F25,ds,5,0))=TRUE(),"WW",VLOOKUP(nhap!F25,ds,5,0))))</f>
        <v/>
      </c>
      <c r="G25" s="342" t="str">
        <f aca="false">IF(nhap!G25="","",IF(nhap!G25="cn","cn",IF(ISNA(VLOOKUP(nhap!G25,ds,5,0))=TRUE(),"WW",VLOOKUP(nhap!G25,ds,5,0))))</f>
        <v/>
      </c>
      <c r="H25" s="342" t="str">
        <f aca="false">IF(nhap!H25="","",IF(nhap!H25="cn","cn",IF(ISNA(VLOOKUP(nhap!H25,ds,5,0))=TRUE(),"WW",VLOOKUP(nhap!H25,ds,5,0))))</f>
        <v/>
      </c>
      <c r="I25" s="342" t="str">
        <f aca="false">IF(nhap!I25="","",IF(nhap!I25="cn","cn",IF(ISNA(VLOOKUP(nhap!I25,ds,5,0))=TRUE(),"WW",VLOOKUP(nhap!I25,ds,5,0))))</f>
        <v/>
      </c>
      <c r="J25" s="342" t="str">
        <f aca="false">IF(nhap!J25="","",IF(nhap!J25="cn","cn",IF(ISNA(VLOOKUP(nhap!J25,ds,5,0))=TRUE(),"WW",VLOOKUP(nhap!J25,ds,5,0))))</f>
        <v/>
      </c>
      <c r="K25" s="342" t="str">
        <f aca="false">IF(nhap!K25="","",IF(nhap!K25="cn","cn",IF(ISNA(VLOOKUP(nhap!K25,ds,5,0))=TRUE(),"WW",VLOOKUP(nhap!K25,ds,5,0))))</f>
        <v/>
      </c>
      <c r="L25" s="342" t="str">
        <f aca="false">IF(nhap!L25="","",IF(nhap!L25="cn","cn",IF(ISNA(VLOOKUP(nhap!L25,ds,5,0))=TRUE(),"WW",VLOOKUP(nhap!L25,ds,5,0))))</f>
        <v/>
      </c>
      <c r="M25" s="342" t="str">
        <f aca="false">IF(nhap!M25="","",IF(nhap!M25="cn","cn",IF(ISNA(VLOOKUP(nhap!M25,ds,5,0))=TRUE(),"WW",VLOOKUP(nhap!M25,ds,5,0))))</f>
        <v/>
      </c>
      <c r="N25" s="342" t="str">
        <f aca="false">IF(nhap!N25="","",IF(nhap!N25="cn","cn",IF(ISNA(VLOOKUP(nhap!N25,ds,5,0))=TRUE(),"WW",VLOOKUP(nhap!N25,ds,5,0))))</f>
        <v/>
      </c>
      <c r="O25" s="342" t="str">
        <f aca="false">IF(nhap!O25="","",IF(nhap!O25="cn","cn",IF(ISNA(VLOOKUP(nhap!O25,ds,5,0))=TRUE(),"WW",VLOOKUP(nhap!O25,ds,5,0))))</f>
        <v/>
      </c>
      <c r="P25" s="342" t="str">
        <f aca="false">IF(nhap!P25="","",IF(nhap!P25="cn","cn",IF(ISNA(VLOOKUP(nhap!P25,ds,5,0))=TRUE(),"WW",VLOOKUP(nhap!P25,ds,5,0))))</f>
        <v/>
      </c>
      <c r="Q25" s="342" t="str">
        <f aca="false">IF(nhap!Q25="","",IF(nhap!Q25="cn","cn",IF(ISNA(VLOOKUP(nhap!Q25,ds,5,0))=TRUE(),"WW",VLOOKUP(nhap!Q25,ds,5,0))))</f>
        <v>BT04</v>
      </c>
      <c r="R25" s="342" t="str">
        <f aca="false">IF(nhap!R25="","",IF(nhap!R25="cn","cn",IF(ISNA(VLOOKUP(nhap!R25,ds,5,0))=TRUE(),"WW",VLOOKUP(nhap!R25,ds,5,0))))</f>
        <v>BI05</v>
      </c>
      <c r="S25" s="342" t="str">
        <f aca="false">IF(nhap!S25="","",IF(nhap!S25="cn","cn",IF(ISNA(VLOOKUP(nhap!S25,ds,5,0))=TRUE(),"WW",VLOOKUP(nhap!S25,ds,5,0))))</f>
        <v>BT03</v>
      </c>
      <c r="T25" s="342" t="str">
        <f aca="false">IF(nhap!T25="","",IF(nhap!T25="cn","cn",IF(ISNA(VLOOKUP(nhap!T25,ds,5,0))=TRUE(),"WW",VLOOKUP(nhap!T25,ds,5,0))))</f>
        <v>BD02</v>
      </c>
      <c r="U25" s="342" t="str">
        <f aca="false">IF(nhap!U25="","",IF(nhap!U25="cn","cn",IF(ISNA(VLOOKUP(nhap!U25,ds,5,0))=TRUE(),"WW",VLOOKUP(nhap!U25,ds,5,0))))</f>
        <v>BC10</v>
      </c>
      <c r="V25" s="342" t="str">
        <f aca="false">IF(nhap!V25="","",IF(nhap!V25="cn","cn",IF(ISNA(VLOOKUP(nhap!V25,ds,5,0))=TRUE(),"WW",VLOOKUP(nhap!V25,ds,5,0))))</f>
        <v>BH08</v>
      </c>
      <c r="W25" s="342" t="str">
        <f aca="false">IF(nhap!W25="","",IF(nhap!W25="cn","cn",IF(ISNA(VLOOKUP(nhap!W25,ds,5,0))=TRUE(),"WW",VLOOKUP(nhap!W25,ds,5,0))))</f>
        <v>BL06</v>
      </c>
      <c r="X25" s="342" t="str">
        <f aca="false">IF(nhap!X25="","",IF(nhap!X25="cn","cn",IF(ISNA(VLOOKUP(nhap!X25,ds,5,0))=TRUE(),"WW",VLOOKUP(nhap!X25,ds,5,0))))</f>
        <v>BC05</v>
      </c>
      <c r="Y25" s="342" t="str">
        <f aca="false">IF(nhap!Y25="","",IF(nhap!Y25="cn","cn",IF(ISNA(VLOOKUP(nhap!Y25,ds,5,0))=TRUE(),"WW",VLOOKUP(nhap!Y25,ds,5,0))))</f>
        <v>BU03</v>
      </c>
      <c r="Z25" s="342" t="str">
        <f aca="false">IF(nhap!Z25="","",IF(nhap!Z25="cn","cn",IF(ISNA(VLOOKUP(nhap!Z25,ds,5,0))=TRUE(),"WW",VLOOKUP(nhap!Z25,ds,5,0))))</f>
        <v>BT13</v>
      </c>
      <c r="AA25" s="342" t="str">
        <f aca="false">IF(nhap!AA25="","",IF(nhap!AA25="cn","cn",IF(ISNA(VLOOKUP(nhap!AA25,ds,5,0))=TRUE(),"WW",VLOOKUP(nhap!AA25,ds,5,0))))</f>
        <v>BL10</v>
      </c>
      <c r="AB25" s="342" t="str">
        <f aca="false">IF(nhap!AB25="","",IF(nhap!AB25="cn","cn",IF(ISNA(VLOOKUP(nhap!AB25,ds,5,0))=TRUE(),"WW",VLOOKUP(nhap!AB25,ds,5,0))))</f>
        <v>BH07</v>
      </c>
      <c r="AC25" s="342" t="str">
        <f aca="false">IF(nhap!AC25="","",IF(nhap!AC25="cn","cn",IF(ISNA(VLOOKUP(nhap!AC25,ds,5,0))=TRUE(),"WW",VLOOKUP(nhap!AC25,ds,5,0))))</f>
        <v/>
      </c>
      <c r="AD25" s="342" t="str">
        <f aca="false">IF(nhap!AD25="","",IF(nhap!AD25="cn","cn",IF(ISNA(VLOOKUP(nhap!AD25,ds,5,0))=TRUE(),"WW",VLOOKUP(nhap!AD25,ds,5,0))))</f>
        <v/>
      </c>
      <c r="AE25" s="342" t="str">
        <f aca="false">IF(nhap!AE25="","",IF(nhap!AE25="cn","cn",IF(ISNA(VLOOKUP(nhap!AE25,ds,5,0))=TRUE(),"WW",VLOOKUP(nhap!AE25,ds,5,0))))</f>
        <v/>
      </c>
      <c r="AF25" s="342" t="str">
        <f aca="false">IF(nhap!AF25="","",IF(nhap!AF25="cn","cn",IF(ISNA(VLOOKUP(nhap!AF25,ds,5,0))=TRUE(),"WW",VLOOKUP(nhap!AF25,ds,5,0))))</f>
        <v/>
      </c>
      <c r="AG25" s="342" t="str">
        <f aca="false">IF(nhap!AG25="","",IF(nhap!AG25="cn","cn",IF(ISNA(VLOOKUP(nhap!AG25,ds,5,0))=TRUE(),"WW",VLOOKUP(nhap!AG25,ds,5,0))))</f>
        <v/>
      </c>
      <c r="AH25" s="342" t="str">
        <f aca="false">IF(nhap!AH25="","",IF(nhap!AH25="cn","cn",IF(ISNA(VLOOKUP(nhap!AH25,ds,5,0))=TRUE(),"WW",VLOOKUP(nhap!AH25,ds,5,0))))</f>
        <v/>
      </c>
      <c r="AI25" s="342" t="str">
        <f aca="false">IF(nhap!AI25="","",IF(nhap!AI25="cn","cn",IF(ISNA(VLOOKUP(nhap!AI25,ds,5,0))=TRUE(),"WW",VLOOKUP(nhap!AI25,ds,5,0))))</f>
        <v/>
      </c>
      <c r="AJ25" s="342" t="str">
        <f aca="false">IF(nhap!AJ25="","",IF(nhap!AJ25="cn","cn",IF(ISNA(VLOOKUP(nhap!AJ25,ds,5,0))=TRUE(),"WW",VLOOKUP(nhap!AJ25,ds,5,0))))</f>
        <v/>
      </c>
      <c r="AK25" s="342" t="str">
        <f aca="false">IF(nhap!AK25="","",IF(nhap!AK25="cn","cn",IF(ISNA(VLOOKUP(nhap!AK25,ds,5,0))=TRUE(),"WW",VLOOKUP(nhap!AK25,ds,5,0))))</f>
        <v/>
      </c>
      <c r="AL25" s="342" t="str">
        <f aca="false">IF(nhap!AL25="","",IF(nhap!AL25="cn","cn",IF(ISNA(VLOOKUP(nhap!AL25,ds,5,0))=TRUE(),"WW",VLOOKUP(nhap!AL25,ds,5,0))))</f>
        <v/>
      </c>
      <c r="AM25" s="342" t="str">
        <f aca="false">IF(nhap!AM25="","",IF(nhap!AM25="cn","cn",IF(ISNA(VLOOKUP(nhap!AM25,ds,5,0))=TRUE(),"WW",VLOOKUP(nhap!AM25,ds,5,0))))</f>
        <v/>
      </c>
      <c r="AN25" s="342" t="str">
        <f aca="false">IF(nhap!AN25="","",IF(nhap!AN25="cn","cn",IF(ISNA(VLOOKUP(nhap!AN25,ds,5,0))=TRUE(),"WW",VLOOKUP(nhap!AN25,ds,5,0))))</f>
        <v/>
      </c>
      <c r="AO25" s="342" t="str">
        <f aca="false">IF(nhap!AO25="","",IF(nhap!AO25="cn","cn",IF(ISNA(VLOOKUP(nhap!AO25,ds,5,0))=TRUE(),"WW",VLOOKUP(nhap!AO25,ds,5,0))))</f>
        <v/>
      </c>
      <c r="AP25" s="342" t="str">
        <f aca="false">IF(nhap!AP25="","",IF(nhap!AP25="cn","cn",IF(ISNA(VLOOKUP(nhap!AP25,ds,5,0))=TRUE(),"WW",VLOOKUP(nhap!AP25,ds,5,0))))</f>
        <v/>
      </c>
      <c r="AQ25" s="342" t="str">
        <f aca="false">IF(nhap!AQ25="","",IF(nhap!AQ25="cn","cn",IF(ISNA(VLOOKUP(nhap!AQ25,ds,5,0))=TRUE(),"WW",VLOOKUP(nhap!AQ25,ds,5,0))))</f>
        <v/>
      </c>
      <c r="AR25" s="342" t="str">
        <f aca="false">IF(nhap!AR25="","",IF(nhap!AR25="cn","cn",IF(ISNA(VLOOKUP(nhap!AR25,ds,5,0))=TRUE(),"WW",VLOOKUP(nhap!AR25,ds,5,0))))</f>
        <v/>
      </c>
      <c r="AS25" s="342" t="str">
        <f aca="false">IF(nhap!AS25="","",IF(nhap!AS25="cn","cn",IF(ISNA(VLOOKUP(nhap!AS25,ds,5,0))=TRUE(),"WW",VLOOKUP(nhap!AS25,ds,5,0))))</f>
        <v/>
      </c>
      <c r="AT25" s="342" t="str">
        <f aca="false">IF(nhap!AT25="","",IF(nhap!AT25="cn","cn",IF(ISNA(VLOOKUP(nhap!AT25,ds,5,0))=TRUE(),"WW",VLOOKUP(nhap!AT25,ds,5,0))))</f>
        <v/>
      </c>
      <c r="AU25" s="342" t="str">
        <f aca="false">IF(nhap!AU25="","",IF(nhap!AU25="cn","cn",IF(ISNA(VLOOKUP(nhap!AU25,ds,5,0))=TRUE(),"WW",VLOOKUP(nhap!AU25,ds,5,0))))</f>
        <v/>
      </c>
      <c r="AV25" s="342" t="str">
        <f aca="false">IF(nhap!AV25="","",IF(nhap!AV25="cn","cn",IF(ISNA(VLOOKUP(nhap!AV25,ds,5,0))=TRUE(),"WW",VLOOKUP(nhap!AV25,ds,5,0))))</f>
        <v/>
      </c>
      <c r="AW25" s="342" t="str">
        <f aca="false">IF(nhap!AW25="","",IF(nhap!AW25="cn","cn",IF(ISNA(VLOOKUP(nhap!AW25,ds,5,0))=TRUE(),"WW",VLOOKUP(nhap!AW25,ds,5,0))))</f>
        <v/>
      </c>
      <c r="AX25" s="342" t="str">
        <f aca="false">IF(nhap!AX25="","",IF(nhap!AX25="cn","cn",IF(ISNA(VLOOKUP(nhap!AX25,ds,5,0))=TRUE(),"WW",VLOOKUP(nhap!AX25,ds,5,0))))</f>
        <v/>
      </c>
      <c r="AY25" s="348" t="str">
        <f aca="false">IF(nhap!AY25="","",IF(nhap!AY25="cn","cn",VLOOKUP(nhap!AY25,ds,5,0)))</f>
        <v/>
      </c>
      <c r="AZ25" s="349" t="str">
        <f aca="false">IF(nhap!AZ25="","",IF(nhap!AZ25="cn","cn",VLOOKUP(nhap!AZ25,ds,5,0)))</f>
        <v/>
      </c>
      <c r="BA25" s="345"/>
      <c r="BB25" s="345"/>
    </row>
    <row r="26" s="346" customFormat="true" ht="15.75" hidden="false" customHeight="true" outlineLevel="0" collapsed="false">
      <c r="A26" s="353" t="s">
        <v>532</v>
      </c>
      <c r="B26" s="347" t="n">
        <v>3</v>
      </c>
      <c r="C26" s="342" t="str">
        <f aca="false">IF(nhap!C26="","",IF(nhap!C26="cn","cn",IF(ISNA(VLOOKUP(nhap!C26,ds,5,0))=TRUE(),"WW",VLOOKUP(nhap!C26,ds,5,0))))</f>
        <v/>
      </c>
      <c r="D26" s="342" t="str">
        <f aca="false">IF(nhap!D26="","",IF(nhap!D26="cn","cn",IF(ISNA(VLOOKUP(nhap!D26,ds,5,0))=TRUE(),"WW",VLOOKUP(nhap!D26,ds,5,0))))</f>
        <v/>
      </c>
      <c r="E26" s="342" t="str">
        <f aca="false">IF(nhap!E26="","",IF(nhap!E26="cn","cn",IF(ISNA(VLOOKUP(nhap!E26,ds,5,0))=TRUE(),"WW",VLOOKUP(nhap!E26,ds,5,0))))</f>
        <v/>
      </c>
      <c r="F26" s="342" t="str">
        <f aca="false">IF(nhap!F26="","",IF(nhap!F26="cn","cn",IF(ISNA(VLOOKUP(nhap!F26,ds,5,0))=TRUE(),"WW",VLOOKUP(nhap!F26,ds,5,0))))</f>
        <v/>
      </c>
      <c r="G26" s="342" t="str">
        <f aca="false">IF(nhap!G26="","",IF(nhap!G26="cn","cn",IF(ISNA(VLOOKUP(nhap!G26,ds,5,0))=TRUE(),"WW",VLOOKUP(nhap!G26,ds,5,0))))</f>
        <v/>
      </c>
      <c r="H26" s="342" t="str">
        <f aca="false">IF(nhap!H26="","",IF(nhap!H26="cn","cn",IF(ISNA(VLOOKUP(nhap!H26,ds,5,0))=TRUE(),"WW",VLOOKUP(nhap!H26,ds,5,0))))</f>
        <v/>
      </c>
      <c r="I26" s="342" t="str">
        <f aca="false">IF(nhap!I26="","",IF(nhap!I26="cn","cn",IF(ISNA(VLOOKUP(nhap!I26,ds,5,0))=TRUE(),"WW",VLOOKUP(nhap!I26,ds,5,0))))</f>
        <v/>
      </c>
      <c r="J26" s="342" t="str">
        <f aca="false">IF(nhap!J26="","",IF(nhap!J26="cn","cn",IF(ISNA(VLOOKUP(nhap!J26,ds,5,0))=TRUE(),"WW",VLOOKUP(nhap!J26,ds,5,0))))</f>
        <v/>
      </c>
      <c r="K26" s="342" t="str">
        <f aca="false">IF(nhap!K26="","",IF(nhap!K26="cn","cn",IF(ISNA(VLOOKUP(nhap!K26,ds,5,0))=TRUE(),"WW",VLOOKUP(nhap!K26,ds,5,0))))</f>
        <v/>
      </c>
      <c r="L26" s="342" t="str">
        <f aca="false">IF(nhap!L26="","",IF(nhap!L26="cn","cn",IF(ISNA(VLOOKUP(nhap!L26,ds,5,0))=TRUE(),"WW",VLOOKUP(nhap!L26,ds,5,0))))</f>
        <v/>
      </c>
      <c r="M26" s="342" t="str">
        <f aca="false">IF(nhap!M26="","",IF(nhap!M26="cn","cn",IF(ISNA(VLOOKUP(nhap!M26,ds,5,0))=TRUE(),"WW",VLOOKUP(nhap!M26,ds,5,0))))</f>
        <v/>
      </c>
      <c r="N26" s="342" t="str">
        <f aca="false">IF(nhap!N26="","",IF(nhap!N26="cn","cn",IF(ISNA(VLOOKUP(nhap!N26,ds,5,0))=TRUE(),"WW",VLOOKUP(nhap!N26,ds,5,0))))</f>
        <v/>
      </c>
      <c r="O26" s="342" t="str">
        <f aca="false">IF(nhap!O26="","",IF(nhap!O26="cn","cn",IF(ISNA(VLOOKUP(nhap!O26,ds,5,0))=TRUE(),"WW",VLOOKUP(nhap!O26,ds,5,0))))</f>
        <v/>
      </c>
      <c r="P26" s="342" t="str">
        <f aca="false">IF(nhap!P26="","",IF(nhap!P26="cn","cn",IF(ISNA(VLOOKUP(nhap!P26,ds,5,0))=TRUE(),"WW",VLOOKUP(nhap!P26,ds,5,0))))</f>
        <v/>
      </c>
      <c r="Q26" s="342" t="str">
        <f aca="false">IF(nhap!Q26="","",IF(nhap!Q26="cn","cn",IF(ISNA(VLOOKUP(nhap!Q26,ds,5,0))=TRUE(),"WW",VLOOKUP(nhap!Q26,ds,5,0))))</f>
        <v>BU03</v>
      </c>
      <c r="R26" s="342" t="str">
        <f aca="false">IF(nhap!R26="","",IF(nhap!R26="cn","cn",IF(ISNA(VLOOKUP(nhap!R26,ds,5,0))=TRUE(),"WW",VLOOKUP(nhap!R26,ds,5,0))))</f>
        <v>BG01</v>
      </c>
      <c r="S26" s="342" t="str">
        <f aca="false">IF(nhap!S26="","",IF(nhap!S26="cn","cn",IF(ISNA(VLOOKUP(nhap!S26,ds,5,0))=TRUE(),"WW",VLOOKUP(nhap!S26,ds,5,0))))</f>
        <v>BH08</v>
      </c>
      <c r="T26" s="342" t="str">
        <f aca="false">IF(nhap!T26="","",IF(nhap!T26="cn","cn",IF(ISNA(VLOOKUP(nhap!T26,ds,5,0))=TRUE(),"WW",VLOOKUP(nhap!T26,ds,5,0))))</f>
        <v>BC05</v>
      </c>
      <c r="U26" s="342" t="str">
        <f aca="false">IF(nhap!U26="","",IF(nhap!U26="cn","cn",IF(ISNA(VLOOKUP(nhap!U26,ds,5,0))=TRUE(),"WW",VLOOKUP(nhap!U26,ds,5,0))))</f>
        <v>BH07</v>
      </c>
      <c r="V26" s="342" t="str">
        <f aca="false">IF(nhap!V26="","",IF(nhap!V26="cn","cn",IF(ISNA(VLOOKUP(nhap!V26,ds,5,0))=TRUE(),"WW",VLOOKUP(nhap!V26,ds,5,0))))</f>
        <v>BC10</v>
      </c>
      <c r="W26" s="342" t="str">
        <f aca="false">IF(nhap!W26="","",IF(nhap!W26="cn","cn",IF(ISNA(VLOOKUP(nhap!W26,ds,5,0))=TRUE(),"WW",VLOOKUP(nhap!W26,ds,5,0))))</f>
        <v>BL06</v>
      </c>
      <c r="X26" s="342" t="str">
        <f aca="false">IF(nhap!X26="","",IF(nhap!X26="cn","cn",IF(ISNA(VLOOKUP(nhap!X26,ds,5,0))=TRUE(),"WW",VLOOKUP(nhap!X26,ds,5,0))))</f>
        <v>BI01</v>
      </c>
      <c r="Y26" s="342" t="str">
        <f aca="false">IF(nhap!Y26="","",IF(nhap!Y26="cn","cn",IF(ISNA(VLOOKUP(nhap!Y26,ds,5,0))=TRUE(),"WW",VLOOKUP(nhap!Y26,ds,5,0))))</f>
        <v>BV10</v>
      </c>
      <c r="Z26" s="342" t="str">
        <f aca="false">IF(nhap!Z26="","",IF(nhap!Z26="cn","cn",IF(ISNA(VLOOKUP(nhap!Z26,ds,5,0))=TRUE(),"WW",VLOOKUP(nhap!Z26,ds,5,0))))</f>
        <v>BT13</v>
      </c>
      <c r="AA26" s="342" t="str">
        <f aca="false">IF(nhap!AA26="","",IF(nhap!AA26="cn","cn",IF(ISNA(VLOOKUP(nhap!AA26,ds,5,0))=TRUE(),"WW",VLOOKUP(nhap!AA26,ds,5,0))))</f>
        <v>BT01</v>
      </c>
      <c r="AB26" s="342" t="str">
        <f aca="false">IF(nhap!AB26="","",IF(nhap!AB26="cn","cn",IF(ISNA(VLOOKUP(nhap!AB26,ds,5,0))=TRUE(),"WW",VLOOKUP(nhap!AB26,ds,5,0))))</f>
        <v>BI05</v>
      </c>
      <c r="AC26" s="342" t="str">
        <f aca="false">IF(nhap!AC26="","",IF(nhap!AC26="cn","cn",IF(ISNA(VLOOKUP(nhap!AC26,ds,5,0))=TRUE(),"WW",VLOOKUP(nhap!AC26,ds,5,0))))</f>
        <v/>
      </c>
      <c r="AD26" s="342" t="str">
        <f aca="false">IF(nhap!AD26="","",IF(nhap!AD26="cn","cn",IF(ISNA(VLOOKUP(nhap!AD26,ds,5,0))=TRUE(),"WW",VLOOKUP(nhap!AD26,ds,5,0))))</f>
        <v/>
      </c>
      <c r="AE26" s="342" t="str">
        <f aca="false">IF(nhap!AE26="","",IF(nhap!AE26="cn","cn",IF(ISNA(VLOOKUP(nhap!AE26,ds,5,0))=TRUE(),"WW",VLOOKUP(nhap!AE26,ds,5,0))))</f>
        <v/>
      </c>
      <c r="AF26" s="342" t="str">
        <f aca="false">IF(nhap!AF26="","",IF(nhap!AF26="cn","cn",IF(ISNA(VLOOKUP(nhap!AF26,ds,5,0))=TRUE(),"WW",VLOOKUP(nhap!AF26,ds,5,0))))</f>
        <v/>
      </c>
      <c r="AG26" s="342" t="str">
        <f aca="false">IF(nhap!AG26="","",IF(nhap!AG26="cn","cn",IF(ISNA(VLOOKUP(nhap!AG26,ds,5,0))=TRUE(),"WW",VLOOKUP(nhap!AG26,ds,5,0))))</f>
        <v/>
      </c>
      <c r="AH26" s="342" t="str">
        <f aca="false">IF(nhap!AH26="","",IF(nhap!AH26="cn","cn",IF(ISNA(VLOOKUP(nhap!AH26,ds,5,0))=TRUE(),"WW",VLOOKUP(nhap!AH26,ds,5,0))))</f>
        <v/>
      </c>
      <c r="AI26" s="342" t="str">
        <f aca="false">IF(nhap!AI26="","",IF(nhap!AI26="cn","cn",IF(ISNA(VLOOKUP(nhap!AI26,ds,5,0))=TRUE(),"WW",VLOOKUP(nhap!AI26,ds,5,0))))</f>
        <v/>
      </c>
      <c r="AJ26" s="342" t="str">
        <f aca="false">IF(nhap!AJ26="","",IF(nhap!AJ26="cn","cn",IF(ISNA(VLOOKUP(nhap!AJ26,ds,5,0))=TRUE(),"WW",VLOOKUP(nhap!AJ26,ds,5,0))))</f>
        <v/>
      </c>
      <c r="AK26" s="342" t="str">
        <f aca="false">IF(nhap!AK26="","",IF(nhap!AK26="cn","cn",IF(ISNA(VLOOKUP(nhap!AK26,ds,5,0))=TRUE(),"WW",VLOOKUP(nhap!AK26,ds,5,0))))</f>
        <v/>
      </c>
      <c r="AL26" s="342" t="str">
        <f aca="false">IF(nhap!AL26="","",IF(nhap!AL26="cn","cn",IF(ISNA(VLOOKUP(nhap!AL26,ds,5,0))=TRUE(),"WW",VLOOKUP(nhap!AL26,ds,5,0))))</f>
        <v/>
      </c>
      <c r="AM26" s="342" t="str">
        <f aca="false">IF(nhap!AM26="","",IF(nhap!AM26="cn","cn",IF(ISNA(VLOOKUP(nhap!AM26,ds,5,0))=TRUE(),"WW",VLOOKUP(nhap!AM26,ds,5,0))))</f>
        <v/>
      </c>
      <c r="AN26" s="342" t="str">
        <f aca="false">IF(nhap!AN26="","",IF(nhap!AN26="cn","cn",IF(ISNA(VLOOKUP(nhap!AN26,ds,5,0))=TRUE(),"WW",VLOOKUP(nhap!AN26,ds,5,0))))</f>
        <v/>
      </c>
      <c r="AO26" s="342" t="str">
        <f aca="false">IF(nhap!AO26="","",IF(nhap!AO26="cn","cn",IF(ISNA(VLOOKUP(nhap!AO26,ds,5,0))=TRUE(),"WW",VLOOKUP(nhap!AO26,ds,5,0))))</f>
        <v/>
      </c>
      <c r="AP26" s="342" t="str">
        <f aca="false">IF(nhap!AP26="","",IF(nhap!AP26="cn","cn",IF(ISNA(VLOOKUP(nhap!AP26,ds,5,0))=TRUE(),"WW",VLOOKUP(nhap!AP26,ds,5,0))))</f>
        <v/>
      </c>
      <c r="AQ26" s="342" t="str">
        <f aca="false">IF(nhap!AQ26="","",IF(nhap!AQ26="cn","cn",IF(ISNA(VLOOKUP(nhap!AQ26,ds,5,0))=TRUE(),"WW",VLOOKUP(nhap!AQ26,ds,5,0))))</f>
        <v/>
      </c>
      <c r="AR26" s="342" t="str">
        <f aca="false">IF(nhap!AR26="","",IF(nhap!AR26="cn","cn",IF(ISNA(VLOOKUP(nhap!AR26,ds,5,0))=TRUE(),"WW",VLOOKUP(nhap!AR26,ds,5,0))))</f>
        <v/>
      </c>
      <c r="AS26" s="342" t="str">
        <f aca="false">IF(nhap!AS26="","",IF(nhap!AS26="cn","cn",IF(ISNA(VLOOKUP(nhap!AS26,ds,5,0))=TRUE(),"WW",VLOOKUP(nhap!AS26,ds,5,0))))</f>
        <v/>
      </c>
      <c r="AT26" s="342" t="str">
        <f aca="false">IF(nhap!AT26="","",IF(nhap!AT26="cn","cn",IF(ISNA(VLOOKUP(nhap!AT26,ds,5,0))=TRUE(),"WW",VLOOKUP(nhap!AT26,ds,5,0))))</f>
        <v/>
      </c>
      <c r="AU26" s="342" t="str">
        <f aca="false">IF(nhap!AU26="","",IF(nhap!AU26="cn","cn",IF(ISNA(VLOOKUP(nhap!AU26,ds,5,0))=TRUE(),"WW",VLOOKUP(nhap!AU26,ds,5,0))))</f>
        <v/>
      </c>
      <c r="AV26" s="342" t="str">
        <f aca="false">IF(nhap!AV26="","",IF(nhap!AV26="cn","cn",IF(ISNA(VLOOKUP(nhap!AV26,ds,5,0))=TRUE(),"WW",VLOOKUP(nhap!AV26,ds,5,0))))</f>
        <v/>
      </c>
      <c r="AW26" s="342" t="str">
        <f aca="false">IF(nhap!AW26="","",IF(nhap!AW26="cn","cn",IF(ISNA(VLOOKUP(nhap!AW26,ds,5,0))=TRUE(),"WW",VLOOKUP(nhap!AW26,ds,5,0))))</f>
        <v/>
      </c>
      <c r="AX26" s="342" t="str">
        <f aca="false">IF(nhap!AX26="","",IF(nhap!AX26="cn","cn",IF(ISNA(VLOOKUP(nhap!AX26,ds,5,0))=TRUE(),"WW",VLOOKUP(nhap!AX26,ds,5,0))))</f>
        <v/>
      </c>
      <c r="AY26" s="348" t="str">
        <f aca="false">IF(nhap!AY26="","",IF(nhap!AY26="cn","cn",VLOOKUP(nhap!AY26,ds,5,0)))</f>
        <v/>
      </c>
      <c r="AZ26" s="349" t="str">
        <f aca="false">IF(nhap!AZ26="","",IF(nhap!AZ26="cn","cn",VLOOKUP(nhap!AZ26,ds,5,0)))</f>
        <v/>
      </c>
      <c r="BA26" s="345"/>
      <c r="BB26" s="345"/>
    </row>
    <row r="27" s="346" customFormat="true" ht="15.75" hidden="false" customHeight="true" outlineLevel="0" collapsed="false">
      <c r="A27" s="353"/>
      <c r="B27" s="347" t="n">
        <v>4</v>
      </c>
      <c r="C27" s="342" t="str">
        <f aca="false">IF(nhap!C27="","",IF(nhap!C27="cn","cn",IF(ISNA(VLOOKUP(nhap!C27,ds,5,0))=TRUE(),"WW",VLOOKUP(nhap!C27,ds,5,0))))</f>
        <v/>
      </c>
      <c r="D27" s="342" t="str">
        <f aca="false">IF(nhap!D27="","",IF(nhap!D27="cn","cn",IF(ISNA(VLOOKUP(nhap!D27,ds,5,0))=TRUE(),"WW",VLOOKUP(nhap!D27,ds,5,0))))</f>
        <v/>
      </c>
      <c r="E27" s="342" t="str">
        <f aca="false">IF(nhap!E27="","",IF(nhap!E27="cn","cn",IF(ISNA(VLOOKUP(nhap!E27,ds,5,0))=TRUE(),"WW",VLOOKUP(nhap!E27,ds,5,0))))</f>
        <v/>
      </c>
      <c r="F27" s="342" t="str">
        <f aca="false">IF(nhap!F27="","",IF(nhap!F27="cn","cn",IF(ISNA(VLOOKUP(nhap!F27,ds,5,0))=TRUE(),"WW",VLOOKUP(nhap!F27,ds,5,0))))</f>
        <v/>
      </c>
      <c r="G27" s="342" t="str">
        <f aca="false">IF(nhap!G27="","",IF(nhap!G27="cn","cn",IF(ISNA(VLOOKUP(nhap!G27,ds,5,0))=TRUE(),"WW",VLOOKUP(nhap!G27,ds,5,0))))</f>
        <v/>
      </c>
      <c r="H27" s="342" t="str">
        <f aca="false">IF(nhap!H27="","",IF(nhap!H27="cn","cn",IF(ISNA(VLOOKUP(nhap!H27,ds,5,0))=TRUE(),"WW",VLOOKUP(nhap!H27,ds,5,0))))</f>
        <v/>
      </c>
      <c r="I27" s="342" t="str">
        <f aca="false">IF(nhap!I27="","",IF(nhap!I27="cn","cn",IF(ISNA(VLOOKUP(nhap!I27,ds,5,0))=TRUE(),"WW",VLOOKUP(nhap!I27,ds,5,0))))</f>
        <v/>
      </c>
      <c r="J27" s="342" t="str">
        <f aca="false">IF(nhap!J27="","",IF(nhap!J27="cn","cn",IF(ISNA(VLOOKUP(nhap!J27,ds,5,0))=TRUE(),"WW",VLOOKUP(nhap!J27,ds,5,0))))</f>
        <v/>
      </c>
      <c r="K27" s="342" t="str">
        <f aca="false">IF(nhap!K27="","",IF(nhap!K27="cn","cn",IF(ISNA(VLOOKUP(nhap!K27,ds,5,0))=TRUE(),"WW",VLOOKUP(nhap!K27,ds,5,0))))</f>
        <v/>
      </c>
      <c r="L27" s="342" t="str">
        <f aca="false">IF(nhap!L27="","",IF(nhap!L27="cn","cn",IF(ISNA(VLOOKUP(nhap!L27,ds,5,0))=TRUE(),"WW",VLOOKUP(nhap!L27,ds,5,0))))</f>
        <v/>
      </c>
      <c r="M27" s="342" t="str">
        <f aca="false">IF(nhap!M27="","",IF(nhap!M27="cn","cn",IF(ISNA(VLOOKUP(nhap!M27,ds,5,0))=TRUE(),"WW",VLOOKUP(nhap!M27,ds,5,0))))</f>
        <v/>
      </c>
      <c r="N27" s="342" t="str">
        <f aca="false">IF(nhap!N27="","",IF(nhap!N27="cn","cn",IF(ISNA(VLOOKUP(nhap!N27,ds,5,0))=TRUE(),"WW",VLOOKUP(nhap!N27,ds,5,0))))</f>
        <v/>
      </c>
      <c r="O27" s="342" t="str">
        <f aca="false">IF(nhap!O27="","",IF(nhap!O27="cn","cn",IF(ISNA(VLOOKUP(nhap!O27,ds,5,0))=TRUE(),"WW",VLOOKUP(nhap!O27,ds,5,0))))</f>
        <v/>
      </c>
      <c r="P27" s="342" t="str">
        <f aca="false">IF(nhap!P27="","",IF(nhap!P27="cn","cn",IF(ISNA(VLOOKUP(nhap!P27,ds,5,0))=TRUE(),"WW",VLOOKUP(nhap!P27,ds,5,0))))</f>
        <v/>
      </c>
      <c r="Q27" s="342" t="str">
        <f aca="false">IF(nhap!Q27="","",IF(nhap!Q27="cn","cn",IF(ISNA(VLOOKUP(nhap!Q27,ds,5,0))=TRUE(),"WW",VLOOKUP(nhap!Q27,ds,5,0))))</f>
        <v>BI05</v>
      </c>
      <c r="R27" s="342" t="str">
        <f aca="false">IF(nhap!R27="","",IF(nhap!R27="cn","cn",IF(ISNA(VLOOKUP(nhap!R27,ds,5,0))=TRUE(),"WW",VLOOKUP(nhap!R27,ds,5,0))))</f>
        <v>BL10</v>
      </c>
      <c r="S27" s="342" t="str">
        <f aca="false">IF(nhap!S27="","",IF(nhap!S27="cn","cn",IF(ISNA(VLOOKUP(nhap!S27,ds,5,0))=TRUE(),"WW",VLOOKUP(nhap!S27,ds,5,0))))</f>
        <v>BD02</v>
      </c>
      <c r="T27" s="342" t="str">
        <f aca="false">IF(nhap!T27="","",IF(nhap!T27="cn","cn",IF(ISNA(VLOOKUP(nhap!T27,ds,5,0))=TRUE(),"WW",VLOOKUP(nhap!T27,ds,5,0))))</f>
        <v>BC05</v>
      </c>
      <c r="U27" s="342" t="str">
        <f aca="false">IF(nhap!U27="","",IF(nhap!U27="cn","cn",IF(ISNA(VLOOKUP(nhap!U27,ds,5,0))=TRUE(),"WW",VLOOKUP(nhap!U27,ds,5,0))))</f>
        <v>BT09</v>
      </c>
      <c r="V27" s="342" t="str">
        <f aca="false">IF(nhap!V27="","",IF(nhap!V27="cn","cn",IF(ISNA(VLOOKUP(nhap!V27,ds,5,0))=TRUE(),"WW",VLOOKUP(nhap!V27,ds,5,0))))</f>
        <v>BL07</v>
      </c>
      <c r="W27" s="342" t="str">
        <f aca="false">IF(nhap!W27="","",IF(nhap!W27="cn","cn",IF(ISNA(VLOOKUP(nhap!W27,ds,5,0))=TRUE(),"WW",VLOOKUP(nhap!W27,ds,5,0))))</f>
        <v>BC10</v>
      </c>
      <c r="X27" s="342" t="str">
        <f aca="false">IF(nhap!X27="","",IF(nhap!X27="cn","cn",IF(ISNA(VLOOKUP(nhap!X27,ds,5,0))=TRUE(),"WW",VLOOKUP(nhap!X27,ds,5,0))))</f>
        <v>BT03</v>
      </c>
      <c r="Y27" s="342" t="str">
        <f aca="false">IF(nhap!Y27="","",IF(nhap!Y27="cn","cn",IF(ISNA(VLOOKUP(nhap!Y27,ds,5,0))=TRUE(),"WW",VLOOKUP(nhap!Y27,ds,5,0))))</f>
        <v>BV10</v>
      </c>
      <c r="Z27" s="342" t="str">
        <f aca="false">IF(nhap!Z27="","",IF(nhap!Z27="cn","cn",IF(ISNA(VLOOKUP(nhap!Z27,ds,5,0))=TRUE(),"WW",VLOOKUP(nhap!Z27,ds,5,0))))</f>
        <v>BG02</v>
      </c>
      <c r="AA27" s="342" t="str">
        <f aca="false">IF(nhap!AA27="","",IF(nhap!AA27="cn","cn",IF(ISNA(VLOOKUP(nhap!AA27,ds,5,0))=TRUE(),"WW",VLOOKUP(nhap!AA27,ds,5,0))))</f>
        <v>BT01</v>
      </c>
      <c r="AB27" s="342" t="str">
        <f aca="false">IF(nhap!AB27="","",IF(nhap!AB27="cn","cn",IF(ISNA(VLOOKUP(nhap!AB27,ds,5,0))=TRUE(),"WW",VLOOKUP(nhap!AB27,ds,5,0))))</f>
        <v>BU01</v>
      </c>
      <c r="AC27" s="342" t="str">
        <f aca="false">IF(nhap!AC27="","",IF(nhap!AC27="cn","cn",IF(ISNA(VLOOKUP(nhap!AC27,ds,5,0))=TRUE(),"WW",VLOOKUP(nhap!AC27,ds,5,0))))</f>
        <v/>
      </c>
      <c r="AD27" s="342" t="str">
        <f aca="false">IF(nhap!AD27="","",IF(nhap!AD27="cn","cn",IF(ISNA(VLOOKUP(nhap!AD27,ds,5,0))=TRUE(),"WW",VLOOKUP(nhap!AD27,ds,5,0))))</f>
        <v/>
      </c>
      <c r="AE27" s="342" t="str">
        <f aca="false">IF(nhap!AE27="","",IF(nhap!AE27="cn","cn",IF(ISNA(VLOOKUP(nhap!AE27,ds,5,0))=TRUE(),"WW",VLOOKUP(nhap!AE27,ds,5,0))))</f>
        <v/>
      </c>
      <c r="AF27" s="342" t="str">
        <f aca="false">IF(nhap!AF27="","",IF(nhap!AF27="cn","cn",IF(ISNA(VLOOKUP(nhap!AF27,ds,5,0))=TRUE(),"WW",VLOOKUP(nhap!AF27,ds,5,0))))</f>
        <v/>
      </c>
      <c r="AG27" s="342" t="str">
        <f aca="false">IF(nhap!AG27="","",IF(nhap!AG27="cn","cn",IF(ISNA(VLOOKUP(nhap!AG27,ds,5,0))=TRUE(),"WW",VLOOKUP(nhap!AG27,ds,5,0))))</f>
        <v/>
      </c>
      <c r="AH27" s="342" t="str">
        <f aca="false">IF(nhap!AH27="","",IF(nhap!AH27="cn","cn",IF(ISNA(VLOOKUP(nhap!AH27,ds,5,0))=TRUE(),"WW",VLOOKUP(nhap!AH27,ds,5,0))))</f>
        <v/>
      </c>
      <c r="AI27" s="342" t="str">
        <f aca="false">IF(nhap!AI27="","",IF(nhap!AI27="cn","cn",IF(ISNA(VLOOKUP(nhap!AI27,ds,5,0))=TRUE(),"WW",VLOOKUP(nhap!AI27,ds,5,0))))</f>
        <v/>
      </c>
      <c r="AJ27" s="342" t="str">
        <f aca="false">IF(nhap!AJ27="","",IF(nhap!AJ27="cn","cn",IF(ISNA(VLOOKUP(nhap!AJ27,ds,5,0))=TRUE(),"WW",VLOOKUP(nhap!AJ27,ds,5,0))))</f>
        <v/>
      </c>
      <c r="AK27" s="342" t="str">
        <f aca="false">IF(nhap!AK27="","",IF(nhap!AK27="cn","cn",IF(ISNA(VLOOKUP(nhap!AK27,ds,5,0))=TRUE(),"WW",VLOOKUP(nhap!AK27,ds,5,0))))</f>
        <v/>
      </c>
      <c r="AL27" s="342" t="str">
        <f aca="false">IF(nhap!AL27="","",IF(nhap!AL27="cn","cn",IF(ISNA(VLOOKUP(nhap!AL27,ds,5,0))=TRUE(),"WW",VLOOKUP(nhap!AL27,ds,5,0))))</f>
        <v/>
      </c>
      <c r="AM27" s="342" t="str">
        <f aca="false">IF(nhap!AM27="","",IF(nhap!AM27="cn","cn",IF(ISNA(VLOOKUP(nhap!AM27,ds,5,0))=TRUE(),"WW",VLOOKUP(nhap!AM27,ds,5,0))))</f>
        <v/>
      </c>
      <c r="AN27" s="342" t="str">
        <f aca="false">IF(nhap!AN27="","",IF(nhap!AN27="cn","cn",IF(ISNA(VLOOKUP(nhap!AN27,ds,5,0))=TRUE(),"WW",VLOOKUP(nhap!AN27,ds,5,0))))</f>
        <v/>
      </c>
      <c r="AO27" s="342" t="str">
        <f aca="false">IF(nhap!AO27="","",IF(nhap!AO27="cn","cn",IF(ISNA(VLOOKUP(nhap!AO27,ds,5,0))=TRUE(),"WW",VLOOKUP(nhap!AO27,ds,5,0))))</f>
        <v/>
      </c>
      <c r="AP27" s="342" t="str">
        <f aca="false">IF(nhap!AP27="","",IF(nhap!AP27="cn","cn",IF(ISNA(VLOOKUP(nhap!AP27,ds,5,0))=TRUE(),"WW",VLOOKUP(nhap!AP27,ds,5,0))))</f>
        <v/>
      </c>
      <c r="AQ27" s="342" t="str">
        <f aca="false">IF(nhap!AQ27="","",IF(nhap!AQ27="cn","cn",IF(ISNA(VLOOKUP(nhap!AQ27,ds,5,0))=TRUE(),"WW",VLOOKUP(nhap!AQ27,ds,5,0))))</f>
        <v/>
      </c>
      <c r="AR27" s="342" t="str">
        <f aca="false">IF(nhap!AR27="","",IF(nhap!AR27="cn","cn",IF(ISNA(VLOOKUP(nhap!AR27,ds,5,0))=TRUE(),"WW",VLOOKUP(nhap!AR27,ds,5,0))))</f>
        <v/>
      </c>
      <c r="AS27" s="342" t="str">
        <f aca="false">IF(nhap!AS27="","",IF(nhap!AS27="cn","cn",IF(ISNA(VLOOKUP(nhap!AS27,ds,5,0))=TRUE(),"WW",VLOOKUP(nhap!AS27,ds,5,0))))</f>
        <v/>
      </c>
      <c r="AT27" s="342" t="str">
        <f aca="false">IF(nhap!AT27="","",IF(nhap!AT27="cn","cn",IF(ISNA(VLOOKUP(nhap!AT27,ds,5,0))=TRUE(),"WW",VLOOKUP(nhap!AT27,ds,5,0))))</f>
        <v/>
      </c>
      <c r="AU27" s="342" t="str">
        <f aca="false">IF(nhap!AU27="","",IF(nhap!AU27="cn","cn",IF(ISNA(VLOOKUP(nhap!AU27,ds,5,0))=TRUE(),"WW",VLOOKUP(nhap!AU27,ds,5,0))))</f>
        <v/>
      </c>
      <c r="AV27" s="342" t="str">
        <f aca="false">IF(nhap!AV27="","",IF(nhap!AV27="cn","cn",IF(ISNA(VLOOKUP(nhap!AV27,ds,5,0))=TRUE(),"WW",VLOOKUP(nhap!AV27,ds,5,0))))</f>
        <v/>
      </c>
      <c r="AW27" s="342" t="str">
        <f aca="false">IF(nhap!AW27="","",IF(nhap!AW27="cn","cn",IF(ISNA(VLOOKUP(nhap!AW27,ds,5,0))=TRUE(),"WW",VLOOKUP(nhap!AW27,ds,5,0))))</f>
        <v/>
      </c>
      <c r="AX27" s="342" t="str">
        <f aca="false">IF(nhap!AX27="","",IF(nhap!AX27="cn","cn",IF(ISNA(VLOOKUP(nhap!AX27,ds,5,0))=TRUE(),"WW",VLOOKUP(nhap!AX27,ds,5,0))))</f>
        <v/>
      </c>
      <c r="AY27" s="348" t="str">
        <f aca="false">IF(nhap!AY27="","",IF(nhap!AY27="cn","cn",VLOOKUP(nhap!AY27,ds,5,0)))</f>
        <v/>
      </c>
      <c r="AZ27" s="349" t="str">
        <f aca="false">IF(nhap!AZ27="","",IF(nhap!AZ27="cn","cn",VLOOKUP(nhap!AZ27,ds,5,0)))</f>
        <v/>
      </c>
      <c r="BA27" s="345"/>
      <c r="BB27" s="345"/>
    </row>
    <row r="28" s="346" customFormat="true" ht="15.75" hidden="false" customHeight="true" outlineLevel="0" collapsed="false">
      <c r="A28" s="353"/>
      <c r="B28" s="350" t="n">
        <v>5</v>
      </c>
      <c r="C28" s="342" t="str">
        <f aca="false">IF(nhap!C28="","",IF(nhap!C28="cn","cn",IF(ISNA(VLOOKUP(nhap!C28,ds,5,0))=TRUE(),"WW",VLOOKUP(nhap!C28,ds,5,0))))</f>
        <v/>
      </c>
      <c r="D28" s="342" t="str">
        <f aca="false">IF(nhap!D28="","",IF(nhap!D28="cn","cn",IF(ISNA(VLOOKUP(nhap!D28,ds,5,0))=TRUE(),"WW",VLOOKUP(nhap!D28,ds,5,0))))</f>
        <v/>
      </c>
      <c r="E28" s="342" t="str">
        <f aca="false">IF(nhap!E28="","",IF(nhap!E28="cn","cn",IF(ISNA(VLOOKUP(nhap!E28,ds,5,0))=TRUE(),"WW",VLOOKUP(nhap!E28,ds,5,0))))</f>
        <v/>
      </c>
      <c r="F28" s="342" t="str">
        <f aca="false">IF(nhap!F28="","",IF(nhap!F28="cn","cn",IF(ISNA(VLOOKUP(nhap!F28,ds,5,0))=TRUE(),"WW",VLOOKUP(nhap!F28,ds,5,0))))</f>
        <v/>
      </c>
      <c r="G28" s="342" t="str">
        <f aca="false">IF(nhap!G28="","",IF(nhap!G28="cn","cn",IF(ISNA(VLOOKUP(nhap!G28,ds,5,0))=TRUE(),"WW",VLOOKUP(nhap!G28,ds,5,0))))</f>
        <v/>
      </c>
      <c r="H28" s="342" t="str">
        <f aca="false">IF(nhap!H28="","",IF(nhap!H28="cn","cn",IF(ISNA(VLOOKUP(nhap!H28,ds,5,0))=TRUE(),"WW",VLOOKUP(nhap!H28,ds,5,0))))</f>
        <v/>
      </c>
      <c r="I28" s="342" t="str">
        <f aca="false">IF(nhap!I28="","",IF(nhap!I28="cn","cn",IF(ISNA(VLOOKUP(nhap!I28,ds,5,0))=TRUE(),"WW",VLOOKUP(nhap!I28,ds,5,0))))</f>
        <v/>
      </c>
      <c r="J28" s="342" t="str">
        <f aca="false">IF(nhap!J28="","",IF(nhap!J28="cn","cn",IF(ISNA(VLOOKUP(nhap!J28,ds,5,0))=TRUE(),"WW",VLOOKUP(nhap!J28,ds,5,0))))</f>
        <v/>
      </c>
      <c r="K28" s="342" t="str">
        <f aca="false">IF(nhap!K28="","",IF(nhap!K28="cn","cn",IF(ISNA(VLOOKUP(nhap!K28,ds,5,0))=TRUE(),"WW",VLOOKUP(nhap!K28,ds,5,0))))</f>
        <v/>
      </c>
      <c r="L28" s="342" t="str">
        <f aca="false">IF(nhap!L28="","",IF(nhap!L28="cn","cn",IF(ISNA(VLOOKUP(nhap!L28,ds,5,0))=TRUE(),"WW",VLOOKUP(nhap!L28,ds,5,0))))</f>
        <v/>
      </c>
      <c r="M28" s="342" t="str">
        <f aca="false">IF(nhap!M28="","",IF(nhap!M28="cn","cn",IF(ISNA(VLOOKUP(nhap!M28,ds,5,0))=TRUE(),"WW",VLOOKUP(nhap!M28,ds,5,0))))</f>
        <v/>
      </c>
      <c r="N28" s="342" t="str">
        <f aca="false">IF(nhap!N28="","",IF(nhap!N28="cn","cn",IF(ISNA(VLOOKUP(nhap!N28,ds,5,0))=TRUE(),"WW",VLOOKUP(nhap!N28,ds,5,0))))</f>
        <v/>
      </c>
      <c r="O28" s="342" t="str">
        <f aca="false">IF(nhap!O28="","",IF(nhap!O28="cn","cn",IF(ISNA(VLOOKUP(nhap!O28,ds,5,0))=TRUE(),"WW",VLOOKUP(nhap!O28,ds,5,0))))</f>
        <v/>
      </c>
      <c r="P28" s="342" t="str">
        <f aca="false">IF(nhap!P28="","",IF(nhap!P28="cn","cn",IF(ISNA(VLOOKUP(nhap!P28,ds,5,0))=TRUE(),"WW",VLOOKUP(nhap!P28,ds,5,0))))</f>
        <v/>
      </c>
      <c r="Q28" s="342" t="str">
        <f aca="false">IF(nhap!Q28="","",IF(nhap!Q28="cn","cn",IF(ISNA(VLOOKUP(nhap!Q28,ds,5,0))=TRUE(),"WW",VLOOKUP(nhap!Q28,ds,5,0))))</f>
        <v>BD02</v>
      </c>
      <c r="R28" s="342" t="str">
        <f aca="false">IF(nhap!R28="","",IF(nhap!R28="cn","cn",IF(ISNA(VLOOKUP(nhap!R28,ds,5,0))=TRUE(),"WW",VLOOKUP(nhap!R28,ds,5,0))))</f>
        <v>BL10</v>
      </c>
      <c r="S28" s="342" t="str">
        <f aca="false">IF(nhap!S28="","",IF(nhap!S28="cn","cn",IF(ISNA(VLOOKUP(nhap!S28,ds,5,0))=TRUE(),"WW",VLOOKUP(nhap!S28,ds,5,0))))</f>
        <v/>
      </c>
      <c r="T28" s="342" t="str">
        <f aca="false">IF(nhap!T28="","",IF(nhap!T28="cn","cn",IF(ISNA(VLOOKUP(nhap!T28,ds,5,0))=TRUE(),"WW",VLOOKUP(nhap!T28,ds,5,0))))</f>
        <v>BG01</v>
      </c>
      <c r="U28" s="342" t="str">
        <f aca="false">IF(nhap!U28="","",IF(nhap!U28="cn","cn",IF(ISNA(VLOOKUP(nhap!U28,ds,5,0))=TRUE(),"WW",VLOOKUP(nhap!U28,ds,5,0))))</f>
        <v>BT09</v>
      </c>
      <c r="V28" s="342" t="str">
        <f aca="false">IF(nhap!V28="","",IF(nhap!V28="cn","cn",IF(ISNA(VLOOKUP(nhap!V28,ds,5,0))=TRUE(),"WW",VLOOKUP(nhap!V28,ds,5,0))))</f>
        <v>BL07</v>
      </c>
      <c r="W28" s="342" t="str">
        <f aca="false">IF(nhap!W28="","",IF(nhap!W28="cn","cn",IF(ISNA(VLOOKUP(nhap!W28,ds,5,0))=TRUE(),"WW",VLOOKUP(nhap!W28,ds,5,0))))</f>
        <v>BC10</v>
      </c>
      <c r="X28" s="342" t="str">
        <f aca="false">IF(nhap!X28="","",IF(nhap!X28="cn","cn",IF(ISNA(VLOOKUP(nhap!X28,ds,5,0))=TRUE(),"WW",VLOOKUP(nhap!X28,ds,5,0))))</f>
        <v>BT03</v>
      </c>
      <c r="Y28" s="342" t="str">
        <f aca="false">IF(nhap!Y28="","",IF(nhap!Y28="cn","cn",IF(ISNA(VLOOKUP(nhap!Y28,ds,5,0))=TRUE(),"WW",VLOOKUP(nhap!Y28,ds,5,0))))</f>
        <v/>
      </c>
      <c r="Z28" s="342" t="str">
        <f aca="false">IF(nhap!Z28="","",IF(nhap!Z28="cn","cn",IF(ISNA(VLOOKUP(nhap!Z28,ds,5,0))=TRUE(),"WW",VLOOKUP(nhap!Z28,ds,5,0))))</f>
        <v>BI05</v>
      </c>
      <c r="AA28" s="342" t="str">
        <f aca="false">IF(nhap!AA28="","",IF(nhap!AA28="cn","cn",IF(ISNA(VLOOKUP(nhap!AA28,ds,5,0))=TRUE(),"WW",VLOOKUP(nhap!AA28,ds,5,0))))</f>
        <v>BV11</v>
      </c>
      <c r="AB28" s="342" t="str">
        <f aca="false">IF(nhap!AB28="","",IF(nhap!AB28="cn","cn",IF(ISNA(VLOOKUP(nhap!AB28,ds,5,0))=TRUE(),"WW",VLOOKUP(nhap!AB28,ds,5,0))))</f>
        <v>BG02</v>
      </c>
      <c r="AC28" s="342" t="str">
        <f aca="false">IF(nhap!AC28="","",IF(nhap!AC28="cn","cn",IF(ISNA(VLOOKUP(nhap!AC28,ds,5,0))=TRUE(),"WW",VLOOKUP(nhap!AC28,ds,5,0))))</f>
        <v/>
      </c>
      <c r="AD28" s="342" t="str">
        <f aca="false">IF(nhap!AD28="","",IF(nhap!AD28="cn","cn",IF(ISNA(VLOOKUP(nhap!AD28,ds,5,0))=TRUE(),"WW",VLOOKUP(nhap!AD28,ds,5,0))))</f>
        <v/>
      </c>
      <c r="AE28" s="342" t="str">
        <f aca="false">IF(nhap!AE28="","",IF(nhap!AE28="cn","cn",IF(ISNA(VLOOKUP(nhap!AE28,ds,5,0))=TRUE(),"WW",VLOOKUP(nhap!AE28,ds,5,0))))</f>
        <v/>
      </c>
      <c r="AF28" s="342" t="str">
        <f aca="false">IF(nhap!AF28="","",IF(nhap!AF28="cn","cn",IF(ISNA(VLOOKUP(nhap!AF28,ds,5,0))=TRUE(),"WW",VLOOKUP(nhap!AF28,ds,5,0))))</f>
        <v/>
      </c>
      <c r="AG28" s="342" t="str">
        <f aca="false">IF(nhap!AG28="","",IF(nhap!AG28="cn","cn",IF(ISNA(VLOOKUP(nhap!AG28,ds,5,0))=TRUE(),"WW",VLOOKUP(nhap!AG28,ds,5,0))))</f>
        <v/>
      </c>
      <c r="AH28" s="342" t="str">
        <f aca="false">IF(nhap!AH28="","",IF(nhap!AH28="cn","cn",IF(ISNA(VLOOKUP(nhap!AH28,ds,5,0))=TRUE(),"WW",VLOOKUP(nhap!AH28,ds,5,0))))</f>
        <v/>
      </c>
      <c r="AI28" s="342" t="str">
        <f aca="false">IF(nhap!AI28="","",IF(nhap!AI28="cn","cn",IF(ISNA(VLOOKUP(nhap!AI28,ds,5,0))=TRUE(),"WW",VLOOKUP(nhap!AI28,ds,5,0))))</f>
        <v/>
      </c>
      <c r="AJ28" s="342" t="str">
        <f aca="false">IF(nhap!AJ28="","",IF(nhap!AJ28="cn","cn",IF(ISNA(VLOOKUP(nhap!AJ28,ds,5,0))=TRUE(),"WW",VLOOKUP(nhap!AJ28,ds,5,0))))</f>
        <v/>
      </c>
      <c r="AK28" s="342" t="str">
        <f aca="false">IF(nhap!AK28="","",IF(nhap!AK28="cn","cn",IF(ISNA(VLOOKUP(nhap!AK28,ds,5,0))=TRUE(),"WW",VLOOKUP(nhap!AK28,ds,5,0))))</f>
        <v/>
      </c>
      <c r="AL28" s="342" t="str">
        <f aca="false">IF(nhap!AL28="","",IF(nhap!AL28="cn","cn",IF(ISNA(VLOOKUP(nhap!AL28,ds,5,0))=TRUE(),"WW",VLOOKUP(nhap!AL28,ds,5,0))))</f>
        <v/>
      </c>
      <c r="AM28" s="342" t="str">
        <f aca="false">IF(nhap!AM28="","",IF(nhap!AM28="cn","cn",IF(ISNA(VLOOKUP(nhap!AM28,ds,5,0))=TRUE(),"WW",VLOOKUP(nhap!AM28,ds,5,0))))</f>
        <v/>
      </c>
      <c r="AN28" s="342" t="str">
        <f aca="false">IF(nhap!AN28="","",IF(nhap!AN28="cn","cn",IF(ISNA(VLOOKUP(nhap!AN28,ds,5,0))=TRUE(),"WW",VLOOKUP(nhap!AN28,ds,5,0))))</f>
        <v/>
      </c>
      <c r="AO28" s="342" t="str">
        <f aca="false">IF(nhap!AO28="","",IF(nhap!AO28="cn","cn",IF(ISNA(VLOOKUP(nhap!AO28,ds,5,0))=TRUE(),"WW",VLOOKUP(nhap!AO28,ds,5,0))))</f>
        <v/>
      </c>
      <c r="AP28" s="342" t="str">
        <f aca="false">IF(nhap!AP28="","",IF(nhap!AP28="cn","cn",IF(ISNA(VLOOKUP(nhap!AP28,ds,5,0))=TRUE(),"WW",VLOOKUP(nhap!AP28,ds,5,0))))</f>
        <v/>
      </c>
      <c r="AQ28" s="342" t="str">
        <f aca="false">IF(nhap!AQ28="","",IF(nhap!AQ28="cn","cn",IF(ISNA(VLOOKUP(nhap!AQ28,ds,5,0))=TRUE(),"WW",VLOOKUP(nhap!AQ28,ds,5,0))))</f>
        <v/>
      </c>
      <c r="AR28" s="342" t="str">
        <f aca="false">IF(nhap!AR28="","",IF(nhap!AR28="cn","cn",IF(ISNA(VLOOKUP(nhap!AR28,ds,5,0))=TRUE(),"WW",VLOOKUP(nhap!AR28,ds,5,0))))</f>
        <v/>
      </c>
      <c r="AS28" s="342" t="str">
        <f aca="false">IF(nhap!AS28="","",IF(nhap!AS28="cn","cn",IF(ISNA(VLOOKUP(nhap!AS28,ds,5,0))=TRUE(),"WW",VLOOKUP(nhap!AS28,ds,5,0))))</f>
        <v/>
      </c>
      <c r="AT28" s="342" t="str">
        <f aca="false">IF(nhap!AT28="","",IF(nhap!AT28="cn","cn",IF(ISNA(VLOOKUP(nhap!AT28,ds,5,0))=TRUE(),"WW",VLOOKUP(nhap!AT28,ds,5,0))))</f>
        <v/>
      </c>
      <c r="AU28" s="342" t="str">
        <f aca="false">IF(nhap!AU28="","",IF(nhap!AU28="cn","cn",IF(ISNA(VLOOKUP(nhap!AU28,ds,5,0))=TRUE(),"WW",VLOOKUP(nhap!AU28,ds,5,0))))</f>
        <v/>
      </c>
      <c r="AV28" s="342" t="str">
        <f aca="false">IF(nhap!AV28="","",IF(nhap!AV28="cn","cn",IF(ISNA(VLOOKUP(nhap!AV28,ds,5,0))=TRUE(),"WW",VLOOKUP(nhap!AV28,ds,5,0))))</f>
        <v/>
      </c>
      <c r="AW28" s="342" t="str">
        <f aca="false">IF(nhap!AW28="","",IF(nhap!AW28="cn","cn",IF(ISNA(VLOOKUP(nhap!AW28,ds,5,0))=TRUE(),"WW",VLOOKUP(nhap!AW28,ds,5,0))))</f>
        <v/>
      </c>
      <c r="AX28" s="342" t="str">
        <f aca="false">IF(nhap!AX28="","",IF(nhap!AX28="cn","cn",IF(ISNA(VLOOKUP(nhap!AX28,ds,5,0))=TRUE(),"WW",VLOOKUP(nhap!AX28,ds,5,0))))</f>
        <v/>
      </c>
      <c r="AY28" s="351" t="str">
        <f aca="false">IF(nhap!AY28="","",IF(nhap!AY28="cn","cn",VLOOKUP(nhap!AY28,ds,5,0)))</f>
        <v/>
      </c>
      <c r="AZ28" s="352" t="str">
        <f aca="false">IF(nhap!AZ28="","",IF(nhap!AZ28="cn","cn",VLOOKUP(nhap!AZ28,ds,5,0)))</f>
        <v/>
      </c>
      <c r="BA28" s="345"/>
      <c r="BB28" s="345"/>
    </row>
    <row r="29" s="346" customFormat="true" ht="15.75" hidden="false" customHeight="true" outlineLevel="0" collapsed="false">
      <c r="A29" s="353" t="s">
        <v>533</v>
      </c>
      <c r="B29" s="341" t="n">
        <v>1</v>
      </c>
      <c r="C29" s="342" t="str">
        <f aca="false">IF(nhap!C29="","",IF(nhap!C29="cn","cn",IF(ISNA(VLOOKUP(nhap!C29,ds,5,0))=TRUE(),"WW",VLOOKUP(nhap!C29,ds,5,0))))</f>
        <v/>
      </c>
      <c r="D29" s="342" t="str">
        <f aca="false">IF(nhap!D29="","",IF(nhap!D29="cn","cn",IF(ISNA(VLOOKUP(nhap!D29,ds,5,0))=TRUE(),"WW",VLOOKUP(nhap!D29,ds,5,0))))</f>
        <v/>
      </c>
      <c r="E29" s="342" t="str">
        <f aca="false">IF(nhap!E29="","",IF(nhap!E29="cn","cn",IF(ISNA(VLOOKUP(nhap!E29,ds,5,0))=TRUE(),"WW",VLOOKUP(nhap!E29,ds,5,0))))</f>
        <v/>
      </c>
      <c r="F29" s="342" t="str">
        <f aca="false">IF(nhap!F29="","",IF(nhap!F29="cn","cn",IF(ISNA(VLOOKUP(nhap!F29,ds,5,0))=TRUE(),"WW",VLOOKUP(nhap!F29,ds,5,0))))</f>
        <v/>
      </c>
      <c r="G29" s="342" t="str">
        <f aca="false">IF(nhap!G29="","",IF(nhap!G29="cn","cn",IF(ISNA(VLOOKUP(nhap!G29,ds,5,0))=TRUE(),"WW",VLOOKUP(nhap!G29,ds,5,0))))</f>
        <v/>
      </c>
      <c r="H29" s="342" t="str">
        <f aca="false">IF(nhap!H29="","",IF(nhap!H29="cn","cn",IF(ISNA(VLOOKUP(nhap!H29,ds,5,0))=TRUE(),"WW",VLOOKUP(nhap!H29,ds,5,0))))</f>
        <v/>
      </c>
      <c r="I29" s="342" t="str">
        <f aca="false">IF(nhap!I29="","",IF(nhap!I29="cn","cn",IF(ISNA(VLOOKUP(nhap!I29,ds,5,0))=TRUE(),"WW",VLOOKUP(nhap!I29,ds,5,0))))</f>
        <v/>
      </c>
      <c r="J29" s="342" t="str">
        <f aca="false">IF(nhap!J29="","",IF(nhap!J29="cn","cn",IF(ISNA(VLOOKUP(nhap!J29,ds,5,0))=TRUE(),"WW",VLOOKUP(nhap!J29,ds,5,0))))</f>
        <v/>
      </c>
      <c r="K29" s="342" t="str">
        <f aca="false">IF(nhap!K29="","",IF(nhap!K29="cn","cn",IF(ISNA(VLOOKUP(nhap!K29,ds,5,0))=TRUE(),"WW",VLOOKUP(nhap!K29,ds,5,0))))</f>
        <v/>
      </c>
      <c r="L29" s="342" t="str">
        <f aca="false">IF(nhap!L29="","",IF(nhap!L29="cn","cn",IF(ISNA(VLOOKUP(nhap!L29,ds,5,0))=TRUE(),"WW",VLOOKUP(nhap!L29,ds,5,0))))</f>
        <v/>
      </c>
      <c r="M29" s="342" t="str">
        <f aca="false">IF(nhap!M29="","",IF(nhap!M29="cn","cn",IF(ISNA(VLOOKUP(nhap!M29,ds,5,0))=TRUE(),"WW",VLOOKUP(nhap!M29,ds,5,0))))</f>
        <v/>
      </c>
      <c r="N29" s="342" t="str">
        <f aca="false">IF(nhap!N29="","",IF(nhap!N29="cn","cn",IF(ISNA(VLOOKUP(nhap!N29,ds,5,0))=TRUE(),"WW",VLOOKUP(nhap!N29,ds,5,0))))</f>
        <v/>
      </c>
      <c r="O29" s="342" t="str">
        <f aca="false">IF(nhap!O29="","",IF(nhap!O29="cn","cn",IF(ISNA(VLOOKUP(nhap!O29,ds,5,0))=TRUE(),"WW",VLOOKUP(nhap!O29,ds,5,0))))</f>
        <v/>
      </c>
      <c r="P29" s="342" t="str">
        <f aca="false">IF(nhap!P29="","",IF(nhap!P29="cn","cn",IF(ISNA(VLOOKUP(nhap!P29,ds,5,0))=TRUE(),"WW",VLOOKUP(nhap!P29,ds,5,0))))</f>
        <v/>
      </c>
      <c r="Q29" s="342" t="str">
        <f aca="false">IF(nhap!Q29="","",IF(nhap!Q29="cn","cn",IF(ISNA(VLOOKUP(nhap!Q29,ds,5,0))=TRUE(),"WW",VLOOKUP(nhap!Q29,ds,5,0))))</f>
        <v/>
      </c>
      <c r="R29" s="342" t="str">
        <f aca="false">IF(nhap!R29="","",IF(nhap!R29="cn","cn",IF(ISNA(VLOOKUP(nhap!R29,ds,5,0))=TRUE(),"WW",VLOOKUP(nhap!R29,ds,5,0))))</f>
        <v/>
      </c>
      <c r="S29" s="342" t="str">
        <f aca="false">IF(nhap!S29="","",IF(nhap!S29="cn","cn",IF(ISNA(VLOOKUP(nhap!S29,ds,5,0))=TRUE(),"WW",VLOOKUP(nhap!S29,ds,5,0))))</f>
        <v/>
      </c>
      <c r="T29" s="342" t="str">
        <f aca="false">IF(nhap!T29="","",IF(nhap!T29="cn","cn",IF(ISNA(VLOOKUP(nhap!T29,ds,5,0))=TRUE(),"WW",VLOOKUP(nhap!T29,ds,5,0))))</f>
        <v/>
      </c>
      <c r="U29" s="342" t="str">
        <f aca="false">IF(nhap!U29="","",IF(nhap!U29="cn","cn",IF(ISNA(VLOOKUP(nhap!U29,ds,5,0))=TRUE(),"WW",VLOOKUP(nhap!U29,ds,5,0))))</f>
        <v/>
      </c>
      <c r="V29" s="342" t="str">
        <f aca="false">IF(nhap!V29="","",IF(nhap!V29="cn","cn",IF(ISNA(VLOOKUP(nhap!V29,ds,5,0))=TRUE(),"WW",VLOOKUP(nhap!V29,ds,5,0))))</f>
        <v/>
      </c>
      <c r="W29" s="342" t="str">
        <f aca="false">IF(nhap!W29="","",IF(nhap!W29="cn","cn",IF(ISNA(VLOOKUP(nhap!W29,ds,5,0))=TRUE(),"WW",VLOOKUP(nhap!W29,ds,5,0))))</f>
        <v/>
      </c>
      <c r="X29" s="342" t="str">
        <f aca="false">IF(nhap!X29="","",IF(nhap!X29="cn","cn",IF(ISNA(VLOOKUP(nhap!X29,ds,5,0))=TRUE(),"WW",VLOOKUP(nhap!X29,ds,5,0))))</f>
        <v/>
      </c>
      <c r="Y29" s="342" t="str">
        <f aca="false">IF(nhap!Y29="","",IF(nhap!Y29="cn","cn",IF(ISNA(VLOOKUP(nhap!Y29,ds,5,0))=TRUE(),"WW",VLOOKUP(nhap!Y29,ds,5,0))))</f>
        <v/>
      </c>
      <c r="Z29" s="342" t="str">
        <f aca="false">IF(nhap!Z29="","",IF(nhap!Z29="cn","cn",IF(ISNA(VLOOKUP(nhap!Z29,ds,5,0))=TRUE(),"WW",VLOOKUP(nhap!Z29,ds,5,0))))</f>
        <v/>
      </c>
      <c r="AA29" s="342" t="str">
        <f aca="false">IF(nhap!AA29="","",IF(nhap!AA29="cn","cn",IF(ISNA(VLOOKUP(nhap!AA29,ds,5,0))=TRUE(),"WW",VLOOKUP(nhap!AA29,ds,5,0))))</f>
        <v/>
      </c>
      <c r="AB29" s="342" t="str">
        <f aca="false">IF(nhap!AB29="","",IF(nhap!AB29="cn","cn",IF(ISNA(VLOOKUP(nhap!AB29,ds,5,0))=TRUE(),"WW",VLOOKUP(nhap!AB29,ds,5,0))))</f>
        <v/>
      </c>
      <c r="AC29" s="342" t="str">
        <f aca="false">IF(nhap!AC29="","",IF(nhap!AC29="cn","cn",IF(ISNA(VLOOKUP(nhap!AC29,ds,5,0))=TRUE(),"WW",VLOOKUP(nhap!AC29,ds,5,0))))</f>
        <v/>
      </c>
      <c r="AD29" s="342" t="str">
        <f aca="false">IF(nhap!AD29="","",IF(nhap!AD29="cn","cn",IF(ISNA(VLOOKUP(nhap!AD29,ds,5,0))=TRUE(),"WW",VLOOKUP(nhap!AD29,ds,5,0))))</f>
        <v/>
      </c>
      <c r="AE29" s="342" t="str">
        <f aca="false">IF(nhap!AE29="","",IF(nhap!AE29="cn","cn",IF(ISNA(VLOOKUP(nhap!AE29,ds,5,0))=TRUE(),"WW",VLOOKUP(nhap!AE29,ds,5,0))))</f>
        <v/>
      </c>
      <c r="AF29" s="342" t="str">
        <f aca="false">IF(nhap!AF29="","",IF(nhap!AF29="cn","cn",IF(ISNA(VLOOKUP(nhap!AF29,ds,5,0))=TRUE(),"WW",VLOOKUP(nhap!AF29,ds,5,0))))</f>
        <v/>
      </c>
      <c r="AG29" s="342" t="str">
        <f aca="false">IF(nhap!AG29="","",IF(nhap!AG29="cn","cn",IF(ISNA(VLOOKUP(nhap!AG29,ds,5,0))=TRUE(),"WW",VLOOKUP(nhap!AG29,ds,5,0))))</f>
        <v/>
      </c>
      <c r="AH29" s="342" t="str">
        <f aca="false">IF(nhap!AH29="","",IF(nhap!AH29="cn","cn",IF(ISNA(VLOOKUP(nhap!AH29,ds,5,0))=TRUE(),"WW",VLOOKUP(nhap!AH29,ds,5,0))))</f>
        <v/>
      </c>
      <c r="AI29" s="342" t="str">
        <f aca="false">IF(nhap!AI29="","",IF(nhap!AI29="cn","cn",IF(ISNA(VLOOKUP(nhap!AI29,ds,5,0))=TRUE(),"WW",VLOOKUP(nhap!AI29,ds,5,0))))</f>
        <v/>
      </c>
      <c r="AJ29" s="342" t="str">
        <f aca="false">IF(nhap!AJ29="","",IF(nhap!AJ29="cn","cn",IF(ISNA(VLOOKUP(nhap!AJ29,ds,5,0))=TRUE(),"WW",VLOOKUP(nhap!AJ29,ds,5,0))))</f>
        <v/>
      </c>
      <c r="AK29" s="342" t="str">
        <f aca="false">IF(nhap!AK29="","",IF(nhap!AK29="cn","cn",IF(ISNA(VLOOKUP(nhap!AK29,ds,5,0))=TRUE(),"WW",VLOOKUP(nhap!AK29,ds,5,0))))</f>
        <v/>
      </c>
      <c r="AL29" s="342" t="str">
        <f aca="false">IF(nhap!AL29="","",IF(nhap!AL29="cn","cn",IF(ISNA(VLOOKUP(nhap!AL29,ds,5,0))=TRUE(),"WW",VLOOKUP(nhap!AL29,ds,5,0))))</f>
        <v/>
      </c>
      <c r="AM29" s="342" t="str">
        <f aca="false">IF(nhap!AM29="","",IF(nhap!AM29="cn","cn",IF(ISNA(VLOOKUP(nhap!AM29,ds,5,0))=TRUE(),"WW",VLOOKUP(nhap!AM29,ds,5,0))))</f>
        <v/>
      </c>
      <c r="AN29" s="342" t="str">
        <f aca="false">IF(nhap!AN29="","",IF(nhap!AN29="cn","cn",IF(ISNA(VLOOKUP(nhap!AN29,ds,5,0))=TRUE(),"WW",VLOOKUP(nhap!AN29,ds,5,0))))</f>
        <v/>
      </c>
      <c r="AO29" s="342" t="str">
        <f aca="false">IF(nhap!AO29="","",IF(nhap!AO29="cn","cn",IF(ISNA(VLOOKUP(nhap!AO29,ds,5,0))=TRUE(),"WW",VLOOKUP(nhap!AO29,ds,5,0))))</f>
        <v/>
      </c>
      <c r="AP29" s="342" t="str">
        <f aca="false">IF(nhap!AP29="","",IF(nhap!AP29="cn","cn",IF(ISNA(VLOOKUP(nhap!AP29,ds,5,0))=TRUE(),"WW",VLOOKUP(nhap!AP29,ds,5,0))))</f>
        <v/>
      </c>
      <c r="AQ29" s="342" t="str">
        <f aca="false">IF(nhap!AQ29="","",IF(nhap!AQ29="cn","cn",IF(ISNA(VLOOKUP(nhap!AQ29,ds,5,0))=TRUE(),"WW",VLOOKUP(nhap!AQ29,ds,5,0))))</f>
        <v/>
      </c>
      <c r="AR29" s="342" t="str">
        <f aca="false">IF(nhap!AR29="","",IF(nhap!AR29="cn","cn",IF(ISNA(VLOOKUP(nhap!AR29,ds,5,0))=TRUE(),"WW",VLOOKUP(nhap!AR29,ds,5,0))))</f>
        <v/>
      </c>
      <c r="AS29" s="342" t="str">
        <f aca="false">IF(nhap!AS29="","",IF(nhap!AS29="cn","cn",IF(ISNA(VLOOKUP(nhap!AS29,ds,5,0))=TRUE(),"WW",VLOOKUP(nhap!AS29,ds,5,0))))</f>
        <v/>
      </c>
      <c r="AT29" s="342" t="str">
        <f aca="false">IF(nhap!AT29="","",IF(nhap!AT29="cn","cn",IF(ISNA(VLOOKUP(nhap!AT29,ds,5,0))=TRUE(),"WW",VLOOKUP(nhap!AT29,ds,5,0))))</f>
        <v/>
      </c>
      <c r="AU29" s="342" t="str">
        <f aca="false">IF(nhap!AU29="","",IF(nhap!AU29="cn","cn",IF(ISNA(VLOOKUP(nhap!AU29,ds,5,0))=TRUE(),"WW",VLOOKUP(nhap!AU29,ds,5,0))))</f>
        <v/>
      </c>
      <c r="AV29" s="342" t="str">
        <f aca="false">IF(nhap!AV29="","",IF(nhap!AV29="cn","cn",IF(ISNA(VLOOKUP(nhap!AV29,ds,5,0))=TRUE(),"WW",VLOOKUP(nhap!AV29,ds,5,0))))</f>
        <v/>
      </c>
      <c r="AW29" s="342" t="str">
        <f aca="false">IF(nhap!AW29="","",IF(nhap!AW29="cn","cn",IF(ISNA(VLOOKUP(nhap!AW29,ds,5,0))=TRUE(),"WW",VLOOKUP(nhap!AW29,ds,5,0))))</f>
        <v/>
      </c>
      <c r="AX29" s="342" t="str">
        <f aca="false">IF(nhap!AX29="","",IF(nhap!AX29="cn","cn",IF(ISNA(VLOOKUP(nhap!AX29,ds,5,0))=TRUE(),"WW",VLOOKUP(nhap!AX29,ds,5,0))))</f>
        <v/>
      </c>
      <c r="AY29" s="342" t="str">
        <f aca="false">IF(nhap!AY29="","",IF(nhap!AY29="cn","cn",VLOOKUP(nhap!AY29,ds,5,0)))</f>
        <v/>
      </c>
      <c r="AZ29" s="343" t="str">
        <f aca="false">IF(nhap!AZ29="","",IF(nhap!AZ29="cn","cn",VLOOKUP(nhap!AZ29,ds,5,0)))</f>
        <v/>
      </c>
      <c r="BA29" s="345"/>
      <c r="BB29" s="345"/>
    </row>
    <row r="30" s="346" customFormat="true" ht="15.75" hidden="false" customHeight="true" outlineLevel="0" collapsed="false">
      <c r="A30" s="353" t="s">
        <v>526</v>
      </c>
      <c r="B30" s="347" t="n">
        <v>2</v>
      </c>
      <c r="C30" s="342" t="str">
        <f aca="false">IF(nhap!C30="","",IF(nhap!C30="cn","cn",IF(ISNA(VLOOKUP(nhap!C30,ds,5,0))=TRUE(),"WW",VLOOKUP(nhap!C30,ds,5,0))))</f>
        <v/>
      </c>
      <c r="D30" s="342" t="str">
        <f aca="false">IF(nhap!D30="","",IF(nhap!D30="cn","cn",IF(ISNA(VLOOKUP(nhap!D30,ds,5,0))=TRUE(),"WW",VLOOKUP(nhap!D30,ds,5,0))))</f>
        <v/>
      </c>
      <c r="E30" s="342" t="str">
        <f aca="false">IF(nhap!E30="","",IF(nhap!E30="cn","cn",IF(ISNA(VLOOKUP(nhap!E30,ds,5,0))=TRUE(),"WW",VLOOKUP(nhap!E30,ds,5,0))))</f>
        <v/>
      </c>
      <c r="F30" s="342" t="str">
        <f aca="false">IF(nhap!F30="","",IF(nhap!F30="cn","cn",IF(ISNA(VLOOKUP(nhap!F30,ds,5,0))=TRUE(),"WW",VLOOKUP(nhap!F30,ds,5,0))))</f>
        <v/>
      </c>
      <c r="G30" s="342" t="str">
        <f aca="false">IF(nhap!G30="","",IF(nhap!G30="cn","cn",IF(ISNA(VLOOKUP(nhap!G30,ds,5,0))=TRUE(),"WW",VLOOKUP(nhap!G30,ds,5,0))))</f>
        <v/>
      </c>
      <c r="H30" s="342" t="str">
        <f aca="false">IF(nhap!H30="","",IF(nhap!H30="cn","cn",IF(ISNA(VLOOKUP(nhap!H30,ds,5,0))=TRUE(),"WW",VLOOKUP(nhap!H30,ds,5,0))))</f>
        <v/>
      </c>
      <c r="I30" s="342" t="str">
        <f aca="false">IF(nhap!I30="","",IF(nhap!I30="cn","cn",IF(ISNA(VLOOKUP(nhap!I30,ds,5,0))=TRUE(),"WW",VLOOKUP(nhap!I30,ds,5,0))))</f>
        <v/>
      </c>
      <c r="J30" s="342" t="str">
        <f aca="false">IF(nhap!J30="","",IF(nhap!J30="cn","cn",IF(ISNA(VLOOKUP(nhap!J30,ds,5,0))=TRUE(),"WW",VLOOKUP(nhap!J30,ds,5,0))))</f>
        <v/>
      </c>
      <c r="K30" s="342" t="str">
        <f aca="false">IF(nhap!K30="","",IF(nhap!K30="cn","cn",IF(ISNA(VLOOKUP(nhap!K30,ds,5,0))=TRUE(),"WW",VLOOKUP(nhap!K30,ds,5,0))))</f>
        <v/>
      </c>
      <c r="L30" s="342" t="str">
        <f aca="false">IF(nhap!L30="","",IF(nhap!L30="cn","cn",IF(ISNA(VLOOKUP(nhap!L30,ds,5,0))=TRUE(),"WW",VLOOKUP(nhap!L30,ds,5,0))))</f>
        <v/>
      </c>
      <c r="M30" s="342" t="str">
        <f aca="false">IF(nhap!M30="","",IF(nhap!M30="cn","cn",IF(ISNA(VLOOKUP(nhap!M30,ds,5,0))=TRUE(),"WW",VLOOKUP(nhap!M30,ds,5,0))))</f>
        <v/>
      </c>
      <c r="N30" s="342" t="str">
        <f aca="false">IF(nhap!N30="","",IF(nhap!N30="cn","cn",IF(ISNA(VLOOKUP(nhap!N30,ds,5,0))=TRUE(),"WW",VLOOKUP(nhap!N30,ds,5,0))))</f>
        <v/>
      </c>
      <c r="O30" s="342" t="str">
        <f aca="false">IF(nhap!O30="","",IF(nhap!O30="cn","cn",IF(ISNA(VLOOKUP(nhap!O30,ds,5,0))=TRUE(),"WW",VLOOKUP(nhap!O30,ds,5,0))))</f>
        <v/>
      </c>
      <c r="P30" s="342" t="str">
        <f aca="false">IF(nhap!P30="","",IF(nhap!P30="cn","cn",IF(ISNA(VLOOKUP(nhap!P30,ds,5,0))=TRUE(),"WW",VLOOKUP(nhap!P30,ds,5,0))))</f>
        <v/>
      </c>
      <c r="Q30" s="342" t="str">
        <f aca="false">IF(nhap!Q30="","",IF(nhap!Q30="cn","cn",IF(ISNA(VLOOKUP(nhap!Q30,ds,5,0))=TRUE(),"WW",VLOOKUP(nhap!Q30,ds,5,0))))</f>
        <v/>
      </c>
      <c r="R30" s="342" t="str">
        <f aca="false">IF(nhap!R30="","",IF(nhap!R30="cn","cn",IF(ISNA(VLOOKUP(nhap!R30,ds,5,0))=TRUE(),"WW",VLOOKUP(nhap!R30,ds,5,0))))</f>
        <v/>
      </c>
      <c r="S30" s="342" t="str">
        <f aca="false">IF(nhap!S30="","",IF(nhap!S30="cn","cn",IF(ISNA(VLOOKUP(nhap!S30,ds,5,0))=TRUE(),"WW",VLOOKUP(nhap!S30,ds,5,0))))</f>
        <v/>
      </c>
      <c r="T30" s="342" t="str">
        <f aca="false">IF(nhap!T30="","",IF(nhap!T30="cn","cn",IF(ISNA(VLOOKUP(nhap!T30,ds,5,0))=TRUE(),"WW",VLOOKUP(nhap!T30,ds,5,0))))</f>
        <v/>
      </c>
      <c r="U30" s="342" t="str">
        <f aca="false">IF(nhap!U30="","",IF(nhap!U30="cn","cn",IF(ISNA(VLOOKUP(nhap!U30,ds,5,0))=TRUE(),"WW",VLOOKUP(nhap!U30,ds,5,0))))</f>
        <v/>
      </c>
      <c r="V30" s="342" t="str">
        <f aca="false">IF(nhap!V30="","",IF(nhap!V30="cn","cn",IF(ISNA(VLOOKUP(nhap!V30,ds,5,0))=TRUE(),"WW",VLOOKUP(nhap!V30,ds,5,0))))</f>
        <v/>
      </c>
      <c r="W30" s="342" t="str">
        <f aca="false">IF(nhap!W30="","",IF(nhap!W30="cn","cn",IF(ISNA(VLOOKUP(nhap!W30,ds,5,0))=TRUE(),"WW",VLOOKUP(nhap!W30,ds,5,0))))</f>
        <v/>
      </c>
      <c r="X30" s="342" t="str">
        <f aca="false">IF(nhap!X30="","",IF(nhap!X30="cn","cn",IF(ISNA(VLOOKUP(nhap!X30,ds,5,0))=TRUE(),"WW",VLOOKUP(nhap!X30,ds,5,0))))</f>
        <v/>
      </c>
      <c r="Y30" s="342" t="str">
        <f aca="false">IF(nhap!Y30="","",IF(nhap!Y30="cn","cn",IF(ISNA(VLOOKUP(nhap!Y30,ds,5,0))=TRUE(),"WW",VLOOKUP(nhap!Y30,ds,5,0))))</f>
        <v/>
      </c>
      <c r="Z30" s="342" t="str">
        <f aca="false">IF(nhap!Z30="","",IF(nhap!Z30="cn","cn",IF(ISNA(VLOOKUP(nhap!Z30,ds,5,0))=TRUE(),"WW",VLOOKUP(nhap!Z30,ds,5,0))))</f>
        <v/>
      </c>
      <c r="AA30" s="342" t="str">
        <f aca="false">IF(nhap!AA30="","",IF(nhap!AA30="cn","cn",IF(ISNA(VLOOKUP(nhap!AA30,ds,5,0))=TRUE(),"WW",VLOOKUP(nhap!AA30,ds,5,0))))</f>
        <v/>
      </c>
      <c r="AB30" s="342" t="str">
        <f aca="false">IF(nhap!AB30="","",IF(nhap!AB30="cn","cn",IF(ISNA(VLOOKUP(nhap!AB30,ds,5,0))=TRUE(),"WW",VLOOKUP(nhap!AB30,ds,5,0))))</f>
        <v/>
      </c>
      <c r="AC30" s="342" t="str">
        <f aca="false">IF(nhap!AC30="","",IF(nhap!AC30="cn","cn",IF(ISNA(VLOOKUP(nhap!AC30,ds,5,0))=TRUE(),"WW",VLOOKUP(nhap!AC30,ds,5,0))))</f>
        <v/>
      </c>
      <c r="AD30" s="342" t="str">
        <f aca="false">IF(nhap!AD30="","",IF(nhap!AD30="cn","cn",IF(ISNA(VLOOKUP(nhap!AD30,ds,5,0))=TRUE(),"WW",VLOOKUP(nhap!AD30,ds,5,0))))</f>
        <v/>
      </c>
      <c r="AE30" s="342" t="str">
        <f aca="false">IF(nhap!AE30="","",IF(nhap!AE30="cn","cn",IF(ISNA(VLOOKUP(nhap!AE30,ds,5,0))=TRUE(),"WW",VLOOKUP(nhap!AE30,ds,5,0))))</f>
        <v/>
      </c>
      <c r="AF30" s="342" t="str">
        <f aca="false">IF(nhap!AF30="","",IF(nhap!AF30="cn","cn",IF(ISNA(VLOOKUP(nhap!AF30,ds,5,0))=TRUE(),"WW",VLOOKUP(nhap!AF30,ds,5,0))))</f>
        <v/>
      </c>
      <c r="AG30" s="342" t="str">
        <f aca="false">IF(nhap!AG30="","",IF(nhap!AG30="cn","cn",IF(ISNA(VLOOKUP(nhap!AG30,ds,5,0))=TRUE(),"WW",VLOOKUP(nhap!AG30,ds,5,0))))</f>
        <v/>
      </c>
      <c r="AH30" s="342" t="str">
        <f aca="false">IF(nhap!AH30="","",IF(nhap!AH30="cn","cn",IF(ISNA(VLOOKUP(nhap!AH30,ds,5,0))=TRUE(),"WW",VLOOKUP(nhap!AH30,ds,5,0))))</f>
        <v/>
      </c>
      <c r="AI30" s="342" t="str">
        <f aca="false">IF(nhap!AI30="","",IF(nhap!AI30="cn","cn",IF(ISNA(VLOOKUP(nhap!AI30,ds,5,0))=TRUE(),"WW",VLOOKUP(nhap!AI30,ds,5,0))))</f>
        <v/>
      </c>
      <c r="AJ30" s="342" t="str">
        <f aca="false">IF(nhap!AJ30="","",IF(nhap!AJ30="cn","cn",IF(ISNA(VLOOKUP(nhap!AJ30,ds,5,0))=TRUE(),"WW",VLOOKUP(nhap!AJ30,ds,5,0))))</f>
        <v/>
      </c>
      <c r="AK30" s="342" t="str">
        <f aca="false">IF(nhap!AK30="","",IF(nhap!AK30="cn","cn",IF(ISNA(VLOOKUP(nhap!AK30,ds,5,0))=TRUE(),"WW",VLOOKUP(nhap!AK30,ds,5,0))))</f>
        <v/>
      </c>
      <c r="AL30" s="342" t="str">
        <f aca="false">IF(nhap!AL30="","",IF(nhap!AL30="cn","cn",IF(ISNA(VLOOKUP(nhap!AL30,ds,5,0))=TRUE(),"WW",VLOOKUP(nhap!AL30,ds,5,0))))</f>
        <v/>
      </c>
      <c r="AM30" s="342" t="str">
        <f aca="false">IF(nhap!AM30="","",IF(nhap!AM30="cn","cn",IF(ISNA(VLOOKUP(nhap!AM30,ds,5,0))=TRUE(),"WW",VLOOKUP(nhap!AM30,ds,5,0))))</f>
        <v/>
      </c>
      <c r="AN30" s="342" t="str">
        <f aca="false">IF(nhap!AN30="","",IF(nhap!AN30="cn","cn",IF(ISNA(VLOOKUP(nhap!AN30,ds,5,0))=TRUE(),"WW",VLOOKUP(nhap!AN30,ds,5,0))))</f>
        <v/>
      </c>
      <c r="AO30" s="342" t="str">
        <f aca="false">IF(nhap!AO30="","",IF(nhap!AO30="cn","cn",IF(ISNA(VLOOKUP(nhap!AO30,ds,5,0))=TRUE(),"WW",VLOOKUP(nhap!AO30,ds,5,0))))</f>
        <v/>
      </c>
      <c r="AP30" s="342" t="str">
        <f aca="false">IF(nhap!AP30="","",IF(nhap!AP30="cn","cn",IF(ISNA(VLOOKUP(nhap!AP30,ds,5,0))=TRUE(),"WW",VLOOKUP(nhap!AP30,ds,5,0))))</f>
        <v/>
      </c>
      <c r="AQ30" s="342" t="str">
        <f aca="false">IF(nhap!AQ30="","",IF(nhap!AQ30="cn","cn",IF(ISNA(VLOOKUP(nhap!AQ30,ds,5,0))=TRUE(),"WW",VLOOKUP(nhap!AQ30,ds,5,0))))</f>
        <v/>
      </c>
      <c r="AR30" s="342" t="str">
        <f aca="false">IF(nhap!AR30="","",IF(nhap!AR30="cn","cn",IF(ISNA(VLOOKUP(nhap!AR30,ds,5,0))=TRUE(),"WW",VLOOKUP(nhap!AR30,ds,5,0))))</f>
        <v/>
      </c>
      <c r="AS30" s="342" t="str">
        <f aca="false">IF(nhap!AS30="","",IF(nhap!AS30="cn","cn",IF(ISNA(VLOOKUP(nhap!AS30,ds,5,0))=TRUE(),"WW",VLOOKUP(nhap!AS30,ds,5,0))))</f>
        <v/>
      </c>
      <c r="AT30" s="342" t="str">
        <f aca="false">IF(nhap!AT30="","",IF(nhap!AT30="cn","cn",IF(ISNA(VLOOKUP(nhap!AT30,ds,5,0))=TRUE(),"WW",VLOOKUP(nhap!AT30,ds,5,0))))</f>
        <v/>
      </c>
      <c r="AU30" s="342" t="str">
        <f aca="false">IF(nhap!AU30="","",IF(nhap!AU30="cn","cn",IF(ISNA(VLOOKUP(nhap!AU30,ds,5,0))=TRUE(),"WW",VLOOKUP(nhap!AU30,ds,5,0))))</f>
        <v/>
      </c>
      <c r="AV30" s="342" t="str">
        <f aca="false">IF(nhap!AV30="","",IF(nhap!AV30="cn","cn",IF(ISNA(VLOOKUP(nhap!AV30,ds,5,0))=TRUE(),"WW",VLOOKUP(nhap!AV30,ds,5,0))))</f>
        <v/>
      </c>
      <c r="AW30" s="342" t="str">
        <f aca="false">IF(nhap!AW30="","",IF(nhap!AW30="cn","cn",IF(ISNA(VLOOKUP(nhap!AW30,ds,5,0))=TRUE(),"WW",VLOOKUP(nhap!AW30,ds,5,0))))</f>
        <v/>
      </c>
      <c r="AX30" s="342" t="str">
        <f aca="false">IF(nhap!AX30="","",IF(nhap!AX30="cn","cn",IF(ISNA(VLOOKUP(nhap!AX30,ds,5,0))=TRUE(),"WW",VLOOKUP(nhap!AX30,ds,5,0))))</f>
        <v/>
      </c>
      <c r="AY30" s="348" t="str">
        <f aca="false">IF(nhap!AY30="","",IF(nhap!AY30="cn","cn",VLOOKUP(nhap!AY30,ds,5,0)))</f>
        <v/>
      </c>
      <c r="AZ30" s="349" t="str">
        <f aca="false">IF(nhap!AZ30="","",IF(nhap!AZ30="cn","cn",VLOOKUP(nhap!AZ30,ds,5,0)))</f>
        <v/>
      </c>
      <c r="BA30" s="345"/>
      <c r="BB30" s="345"/>
    </row>
    <row r="31" s="346" customFormat="true" ht="15.75" hidden="false" customHeight="true" outlineLevel="0" collapsed="false">
      <c r="A31" s="353" t="s">
        <v>534</v>
      </c>
      <c r="B31" s="347" t="n">
        <v>3</v>
      </c>
      <c r="C31" s="342" t="str">
        <f aca="false">IF(nhap!C31="","",IF(nhap!C31="cn","cn",IF(ISNA(VLOOKUP(nhap!C31,ds,5,0))=TRUE(),"WW",VLOOKUP(nhap!C31,ds,5,0))))</f>
        <v/>
      </c>
      <c r="D31" s="342" t="str">
        <f aca="false">IF(nhap!D31="","",IF(nhap!D31="cn","cn",IF(ISNA(VLOOKUP(nhap!D31,ds,5,0))=TRUE(),"WW",VLOOKUP(nhap!D31,ds,5,0))))</f>
        <v/>
      </c>
      <c r="E31" s="342" t="str">
        <f aca="false">IF(nhap!E31="","",IF(nhap!E31="cn","cn",IF(ISNA(VLOOKUP(nhap!E31,ds,5,0))=TRUE(),"WW",VLOOKUP(nhap!E31,ds,5,0))))</f>
        <v/>
      </c>
      <c r="F31" s="342" t="str">
        <f aca="false">IF(nhap!F31="","",IF(nhap!F31="cn","cn",IF(ISNA(VLOOKUP(nhap!F31,ds,5,0))=TRUE(),"WW",VLOOKUP(nhap!F31,ds,5,0))))</f>
        <v/>
      </c>
      <c r="G31" s="342" t="str">
        <f aca="false">IF(nhap!G31="","",IF(nhap!G31="cn","cn",IF(ISNA(VLOOKUP(nhap!G31,ds,5,0))=TRUE(),"WW",VLOOKUP(nhap!G31,ds,5,0))))</f>
        <v/>
      </c>
      <c r="H31" s="342" t="str">
        <f aca="false">IF(nhap!H31="","",IF(nhap!H31="cn","cn",IF(ISNA(VLOOKUP(nhap!H31,ds,5,0))=TRUE(),"WW",VLOOKUP(nhap!H31,ds,5,0))))</f>
        <v/>
      </c>
      <c r="I31" s="342" t="str">
        <f aca="false">IF(nhap!I31="","",IF(nhap!I31="cn","cn",IF(ISNA(VLOOKUP(nhap!I31,ds,5,0))=TRUE(),"WW",VLOOKUP(nhap!I31,ds,5,0))))</f>
        <v/>
      </c>
      <c r="J31" s="342" t="str">
        <f aca="false">IF(nhap!J31="","",IF(nhap!J31="cn","cn",IF(ISNA(VLOOKUP(nhap!J31,ds,5,0))=TRUE(),"WW",VLOOKUP(nhap!J31,ds,5,0))))</f>
        <v/>
      </c>
      <c r="K31" s="342" t="str">
        <f aca="false">IF(nhap!K31="","",IF(nhap!K31="cn","cn",IF(ISNA(VLOOKUP(nhap!K31,ds,5,0))=TRUE(),"WW",VLOOKUP(nhap!K31,ds,5,0))))</f>
        <v/>
      </c>
      <c r="L31" s="342" t="str">
        <f aca="false">IF(nhap!L31="","",IF(nhap!L31="cn","cn",IF(ISNA(VLOOKUP(nhap!L31,ds,5,0))=TRUE(),"WW",VLOOKUP(nhap!L31,ds,5,0))))</f>
        <v/>
      </c>
      <c r="M31" s="342" t="str">
        <f aca="false">IF(nhap!M31="","",IF(nhap!M31="cn","cn",IF(ISNA(VLOOKUP(nhap!M31,ds,5,0))=TRUE(),"WW",VLOOKUP(nhap!M31,ds,5,0))))</f>
        <v/>
      </c>
      <c r="N31" s="342" t="str">
        <f aca="false">IF(nhap!N31="","",IF(nhap!N31="cn","cn",IF(ISNA(VLOOKUP(nhap!N31,ds,5,0))=TRUE(),"WW",VLOOKUP(nhap!N31,ds,5,0))))</f>
        <v/>
      </c>
      <c r="O31" s="342" t="str">
        <f aca="false">IF(nhap!O31="","",IF(nhap!O31="cn","cn",IF(ISNA(VLOOKUP(nhap!O31,ds,5,0))=TRUE(),"WW",VLOOKUP(nhap!O31,ds,5,0))))</f>
        <v/>
      </c>
      <c r="P31" s="342" t="str">
        <f aca="false">IF(nhap!P31="","",IF(nhap!P31="cn","cn",IF(ISNA(VLOOKUP(nhap!P31,ds,5,0))=TRUE(),"WW",VLOOKUP(nhap!P31,ds,5,0))))</f>
        <v/>
      </c>
      <c r="Q31" s="342" t="str">
        <f aca="false">IF(nhap!Q31="","",IF(nhap!Q31="cn","cn",IF(ISNA(VLOOKUP(nhap!Q31,ds,5,0))=TRUE(),"WW",VLOOKUP(nhap!Q31,ds,5,0))))</f>
        <v/>
      </c>
      <c r="R31" s="342" t="str">
        <f aca="false">IF(nhap!R31="","",IF(nhap!R31="cn","cn",IF(ISNA(VLOOKUP(nhap!R31,ds,5,0))=TRUE(),"WW",VLOOKUP(nhap!R31,ds,5,0))))</f>
        <v/>
      </c>
      <c r="S31" s="342" t="str">
        <f aca="false">IF(nhap!S31="","",IF(nhap!S31="cn","cn",IF(ISNA(VLOOKUP(nhap!S31,ds,5,0))=TRUE(),"WW",VLOOKUP(nhap!S31,ds,5,0))))</f>
        <v/>
      </c>
      <c r="T31" s="342" t="str">
        <f aca="false">IF(nhap!T31="","",IF(nhap!T31="cn","cn",IF(ISNA(VLOOKUP(nhap!T31,ds,5,0))=TRUE(),"WW",VLOOKUP(nhap!T31,ds,5,0))))</f>
        <v/>
      </c>
      <c r="U31" s="342" t="str">
        <f aca="false">IF(nhap!U31="","",IF(nhap!U31="cn","cn",IF(ISNA(VLOOKUP(nhap!U31,ds,5,0))=TRUE(),"WW",VLOOKUP(nhap!U31,ds,5,0))))</f>
        <v/>
      </c>
      <c r="V31" s="342" t="str">
        <f aca="false">IF(nhap!V31="","",IF(nhap!V31="cn","cn",IF(ISNA(VLOOKUP(nhap!V31,ds,5,0))=TRUE(),"WW",VLOOKUP(nhap!V31,ds,5,0))))</f>
        <v/>
      </c>
      <c r="W31" s="342" t="str">
        <f aca="false">IF(nhap!W31="","",IF(nhap!W31="cn","cn",IF(ISNA(VLOOKUP(nhap!W31,ds,5,0))=TRUE(),"WW",VLOOKUP(nhap!W31,ds,5,0))))</f>
        <v/>
      </c>
      <c r="X31" s="342" t="str">
        <f aca="false">IF(nhap!X31="","",IF(nhap!X31="cn","cn",IF(ISNA(VLOOKUP(nhap!X31,ds,5,0))=TRUE(),"WW",VLOOKUP(nhap!X31,ds,5,0))))</f>
        <v/>
      </c>
      <c r="Y31" s="342" t="str">
        <f aca="false">IF(nhap!Y31="","",IF(nhap!Y31="cn","cn",IF(ISNA(VLOOKUP(nhap!Y31,ds,5,0))=TRUE(),"WW",VLOOKUP(nhap!Y31,ds,5,0))))</f>
        <v/>
      </c>
      <c r="Z31" s="342" t="str">
        <f aca="false">IF(nhap!Z31="","",IF(nhap!Z31="cn","cn",IF(ISNA(VLOOKUP(nhap!Z31,ds,5,0))=TRUE(),"WW",VLOOKUP(nhap!Z31,ds,5,0))))</f>
        <v/>
      </c>
      <c r="AA31" s="342" t="str">
        <f aca="false">IF(nhap!AA31="","",IF(nhap!AA31="cn","cn",IF(ISNA(VLOOKUP(nhap!AA31,ds,5,0))=TRUE(),"WW",VLOOKUP(nhap!AA31,ds,5,0))))</f>
        <v/>
      </c>
      <c r="AB31" s="342" t="str">
        <f aca="false">IF(nhap!AB31="","",IF(nhap!AB31="cn","cn",IF(ISNA(VLOOKUP(nhap!AB31,ds,5,0))=TRUE(),"WW",VLOOKUP(nhap!AB31,ds,5,0))))</f>
        <v/>
      </c>
      <c r="AC31" s="342" t="str">
        <f aca="false">IF(nhap!AC31="","",IF(nhap!AC31="cn","cn",IF(ISNA(VLOOKUP(nhap!AC31,ds,5,0))=TRUE(),"WW",VLOOKUP(nhap!AC31,ds,5,0))))</f>
        <v/>
      </c>
      <c r="AD31" s="342" t="str">
        <f aca="false">IF(nhap!AD31="","",IF(nhap!AD31="cn","cn",IF(ISNA(VLOOKUP(nhap!AD31,ds,5,0))=TRUE(),"WW",VLOOKUP(nhap!AD31,ds,5,0))))</f>
        <v/>
      </c>
      <c r="AE31" s="342" t="str">
        <f aca="false">IF(nhap!AE31="","",IF(nhap!AE31="cn","cn",IF(ISNA(VLOOKUP(nhap!AE31,ds,5,0))=TRUE(),"WW",VLOOKUP(nhap!AE31,ds,5,0))))</f>
        <v/>
      </c>
      <c r="AF31" s="342" t="str">
        <f aca="false">IF(nhap!AF31="","",IF(nhap!AF31="cn","cn",IF(ISNA(VLOOKUP(nhap!AF31,ds,5,0))=TRUE(),"WW",VLOOKUP(nhap!AF31,ds,5,0))))</f>
        <v/>
      </c>
      <c r="AG31" s="342" t="str">
        <f aca="false">IF(nhap!AG31="","",IF(nhap!AG31="cn","cn",IF(ISNA(VLOOKUP(nhap!AG31,ds,5,0))=TRUE(),"WW",VLOOKUP(nhap!AG31,ds,5,0))))</f>
        <v/>
      </c>
      <c r="AH31" s="342" t="str">
        <f aca="false">IF(nhap!AH31="","",IF(nhap!AH31="cn","cn",IF(ISNA(VLOOKUP(nhap!AH31,ds,5,0))=TRUE(),"WW",VLOOKUP(nhap!AH31,ds,5,0))))</f>
        <v/>
      </c>
      <c r="AI31" s="342" t="str">
        <f aca="false">IF(nhap!AI31="","",IF(nhap!AI31="cn","cn",IF(ISNA(VLOOKUP(nhap!AI31,ds,5,0))=TRUE(),"WW",VLOOKUP(nhap!AI31,ds,5,0))))</f>
        <v/>
      </c>
      <c r="AJ31" s="342" t="str">
        <f aca="false">IF(nhap!AJ31="","",IF(nhap!AJ31="cn","cn",IF(ISNA(VLOOKUP(nhap!AJ31,ds,5,0))=TRUE(),"WW",VLOOKUP(nhap!AJ31,ds,5,0))))</f>
        <v/>
      </c>
      <c r="AK31" s="342" t="str">
        <f aca="false">IF(nhap!AK31="","",IF(nhap!AK31="cn","cn",IF(ISNA(VLOOKUP(nhap!AK31,ds,5,0))=TRUE(),"WW",VLOOKUP(nhap!AK31,ds,5,0))))</f>
        <v/>
      </c>
      <c r="AL31" s="342" t="str">
        <f aca="false">IF(nhap!AL31="","",IF(nhap!AL31="cn","cn",IF(ISNA(VLOOKUP(nhap!AL31,ds,5,0))=TRUE(),"WW",VLOOKUP(nhap!AL31,ds,5,0))))</f>
        <v/>
      </c>
      <c r="AM31" s="342" t="str">
        <f aca="false">IF(nhap!AM31="","",IF(nhap!AM31="cn","cn",IF(ISNA(VLOOKUP(nhap!AM31,ds,5,0))=TRUE(),"WW",VLOOKUP(nhap!AM31,ds,5,0))))</f>
        <v/>
      </c>
      <c r="AN31" s="342" t="str">
        <f aca="false">IF(nhap!AN31="","",IF(nhap!AN31="cn","cn",IF(ISNA(VLOOKUP(nhap!AN31,ds,5,0))=TRUE(),"WW",VLOOKUP(nhap!AN31,ds,5,0))))</f>
        <v/>
      </c>
      <c r="AO31" s="342" t="str">
        <f aca="false">IF(nhap!AO31="","",IF(nhap!AO31="cn","cn",IF(ISNA(VLOOKUP(nhap!AO31,ds,5,0))=TRUE(),"WW",VLOOKUP(nhap!AO31,ds,5,0))))</f>
        <v/>
      </c>
      <c r="AP31" s="342" t="str">
        <f aca="false">IF(nhap!AP31="","",IF(nhap!AP31="cn","cn",IF(ISNA(VLOOKUP(nhap!AP31,ds,5,0))=TRUE(),"WW",VLOOKUP(nhap!AP31,ds,5,0))))</f>
        <v/>
      </c>
      <c r="AQ31" s="342" t="str">
        <f aca="false">IF(nhap!AQ31="","",IF(nhap!AQ31="cn","cn",IF(ISNA(VLOOKUP(nhap!AQ31,ds,5,0))=TRUE(),"WW",VLOOKUP(nhap!AQ31,ds,5,0))))</f>
        <v/>
      </c>
      <c r="AR31" s="342" t="str">
        <f aca="false">IF(nhap!AR31="","",IF(nhap!AR31="cn","cn",IF(ISNA(VLOOKUP(nhap!AR31,ds,5,0))=TRUE(),"WW",VLOOKUP(nhap!AR31,ds,5,0))))</f>
        <v/>
      </c>
      <c r="AS31" s="342" t="str">
        <f aca="false">IF(nhap!AS31="","",IF(nhap!AS31="cn","cn",IF(ISNA(VLOOKUP(nhap!AS31,ds,5,0))=TRUE(),"WW",VLOOKUP(nhap!AS31,ds,5,0))))</f>
        <v/>
      </c>
      <c r="AT31" s="342" t="str">
        <f aca="false">IF(nhap!AT31="","",IF(nhap!AT31="cn","cn",IF(ISNA(VLOOKUP(nhap!AT31,ds,5,0))=TRUE(),"WW",VLOOKUP(nhap!AT31,ds,5,0))))</f>
        <v/>
      </c>
      <c r="AU31" s="342" t="str">
        <f aca="false">IF(nhap!AU31="","",IF(nhap!AU31="cn","cn",IF(ISNA(VLOOKUP(nhap!AU31,ds,5,0))=TRUE(),"WW",VLOOKUP(nhap!AU31,ds,5,0))))</f>
        <v/>
      </c>
      <c r="AV31" s="342" t="str">
        <f aca="false">IF(nhap!AV31="","",IF(nhap!AV31="cn","cn",IF(ISNA(VLOOKUP(nhap!AV31,ds,5,0))=TRUE(),"WW",VLOOKUP(nhap!AV31,ds,5,0))))</f>
        <v/>
      </c>
      <c r="AW31" s="342" t="str">
        <f aca="false">IF(nhap!AW31="","",IF(nhap!AW31="cn","cn",IF(ISNA(VLOOKUP(nhap!AW31,ds,5,0))=TRUE(),"WW",VLOOKUP(nhap!AW31,ds,5,0))))</f>
        <v/>
      </c>
      <c r="AX31" s="342" t="str">
        <f aca="false">IF(nhap!AX31="","",IF(nhap!AX31="cn","cn",IF(ISNA(VLOOKUP(nhap!AX31,ds,5,0))=TRUE(),"WW",VLOOKUP(nhap!AX31,ds,5,0))))</f>
        <v/>
      </c>
      <c r="AY31" s="348" t="str">
        <f aca="false">IF(nhap!AY31="","",IF(nhap!AY31="cn","cn",VLOOKUP(nhap!AY31,ds,5,0)))</f>
        <v/>
      </c>
      <c r="AZ31" s="349" t="str">
        <f aca="false">IF(nhap!AZ31="","",IF(nhap!AZ31="cn","cn",VLOOKUP(nhap!AZ31,ds,5,0)))</f>
        <v/>
      </c>
      <c r="BA31" s="345"/>
      <c r="BB31" s="345"/>
    </row>
    <row r="32" s="346" customFormat="true" ht="15.75" hidden="false" customHeight="true" outlineLevel="0" collapsed="false">
      <c r="A32" s="353"/>
      <c r="B32" s="347" t="n">
        <v>4</v>
      </c>
      <c r="C32" s="342" t="str">
        <f aca="false">IF(nhap!C32="","",IF(nhap!C32="cn","cn",IF(ISNA(VLOOKUP(nhap!C32,ds,5,0))=TRUE(),"WW",VLOOKUP(nhap!C32,ds,5,0))))</f>
        <v/>
      </c>
      <c r="D32" s="342" t="str">
        <f aca="false">IF(nhap!D32="","",IF(nhap!D32="cn","cn",IF(ISNA(VLOOKUP(nhap!D32,ds,5,0))=TRUE(),"WW",VLOOKUP(nhap!D32,ds,5,0))))</f>
        <v/>
      </c>
      <c r="E32" s="342" t="str">
        <f aca="false">IF(nhap!E32="","",IF(nhap!E32="cn","cn",IF(ISNA(VLOOKUP(nhap!E32,ds,5,0))=TRUE(),"WW",VLOOKUP(nhap!E32,ds,5,0))))</f>
        <v/>
      </c>
      <c r="F32" s="342" t="str">
        <f aca="false">IF(nhap!F32="","",IF(nhap!F32="cn","cn",IF(ISNA(VLOOKUP(nhap!F32,ds,5,0))=TRUE(),"WW",VLOOKUP(nhap!F32,ds,5,0))))</f>
        <v/>
      </c>
      <c r="G32" s="342" t="str">
        <f aca="false">IF(nhap!G32="","",IF(nhap!G32="cn","cn",IF(ISNA(VLOOKUP(nhap!G32,ds,5,0))=TRUE(),"WW",VLOOKUP(nhap!G32,ds,5,0))))</f>
        <v/>
      </c>
      <c r="H32" s="342" t="str">
        <f aca="false">IF(nhap!H32="","",IF(nhap!H32="cn","cn",IF(ISNA(VLOOKUP(nhap!H32,ds,5,0))=TRUE(),"WW",VLOOKUP(nhap!H32,ds,5,0))))</f>
        <v/>
      </c>
      <c r="I32" s="342" t="str">
        <f aca="false">IF(nhap!I32="","",IF(nhap!I32="cn","cn",IF(ISNA(VLOOKUP(nhap!I32,ds,5,0))=TRUE(),"WW",VLOOKUP(nhap!I32,ds,5,0))))</f>
        <v/>
      </c>
      <c r="J32" s="342" t="str">
        <f aca="false">IF(nhap!J32="","",IF(nhap!J32="cn","cn",IF(ISNA(VLOOKUP(nhap!J32,ds,5,0))=TRUE(),"WW",VLOOKUP(nhap!J32,ds,5,0))))</f>
        <v/>
      </c>
      <c r="K32" s="342" t="str">
        <f aca="false">IF(nhap!K32="","",IF(nhap!K32="cn","cn",IF(ISNA(VLOOKUP(nhap!K32,ds,5,0))=TRUE(),"WW",VLOOKUP(nhap!K32,ds,5,0))))</f>
        <v/>
      </c>
      <c r="L32" s="342" t="str">
        <f aca="false">IF(nhap!L32="","",IF(nhap!L32="cn","cn",IF(ISNA(VLOOKUP(nhap!L32,ds,5,0))=TRUE(),"WW",VLOOKUP(nhap!L32,ds,5,0))))</f>
        <v/>
      </c>
      <c r="M32" s="342" t="str">
        <f aca="false">IF(nhap!M32="","",IF(nhap!M32="cn","cn",IF(ISNA(VLOOKUP(nhap!M32,ds,5,0))=TRUE(),"WW",VLOOKUP(nhap!M32,ds,5,0))))</f>
        <v/>
      </c>
      <c r="N32" s="342" t="str">
        <f aca="false">IF(nhap!N32="","",IF(nhap!N32="cn","cn",IF(ISNA(VLOOKUP(nhap!N32,ds,5,0))=TRUE(),"WW",VLOOKUP(nhap!N32,ds,5,0))))</f>
        <v/>
      </c>
      <c r="O32" s="342" t="str">
        <f aca="false">IF(nhap!O32="","",IF(nhap!O32="cn","cn",IF(ISNA(VLOOKUP(nhap!O32,ds,5,0))=TRUE(),"WW",VLOOKUP(nhap!O32,ds,5,0))))</f>
        <v/>
      </c>
      <c r="P32" s="342" t="str">
        <f aca="false">IF(nhap!P32="","",IF(nhap!P32="cn","cn",IF(ISNA(VLOOKUP(nhap!P32,ds,5,0))=TRUE(),"WW",VLOOKUP(nhap!P32,ds,5,0))))</f>
        <v/>
      </c>
      <c r="Q32" s="342" t="str">
        <f aca="false">IF(nhap!Q32="","",IF(nhap!Q32="cn","cn",IF(ISNA(VLOOKUP(nhap!Q32,ds,5,0))=TRUE(),"WW",VLOOKUP(nhap!Q32,ds,5,0))))</f>
        <v/>
      </c>
      <c r="R32" s="342" t="str">
        <f aca="false">IF(nhap!R32="","",IF(nhap!R32="cn","cn",IF(ISNA(VLOOKUP(nhap!R32,ds,5,0))=TRUE(),"WW",VLOOKUP(nhap!R32,ds,5,0))))</f>
        <v/>
      </c>
      <c r="S32" s="342" t="str">
        <f aca="false">IF(nhap!S32="","",IF(nhap!S32="cn","cn",IF(ISNA(VLOOKUP(nhap!S32,ds,5,0))=TRUE(),"WW",VLOOKUP(nhap!S32,ds,5,0))))</f>
        <v/>
      </c>
      <c r="T32" s="342" t="str">
        <f aca="false">IF(nhap!T32="","",IF(nhap!T32="cn","cn",IF(ISNA(VLOOKUP(nhap!T32,ds,5,0))=TRUE(),"WW",VLOOKUP(nhap!T32,ds,5,0))))</f>
        <v/>
      </c>
      <c r="U32" s="342" t="str">
        <f aca="false">IF(nhap!U32="","",IF(nhap!U32="cn","cn",IF(ISNA(VLOOKUP(nhap!U32,ds,5,0))=TRUE(),"WW",VLOOKUP(nhap!U32,ds,5,0))))</f>
        <v/>
      </c>
      <c r="V32" s="342" t="str">
        <f aca="false">IF(nhap!V32="","",IF(nhap!V32="cn","cn",IF(ISNA(VLOOKUP(nhap!V32,ds,5,0))=TRUE(),"WW",VLOOKUP(nhap!V32,ds,5,0))))</f>
        <v/>
      </c>
      <c r="W32" s="342" t="str">
        <f aca="false">IF(nhap!W32="","",IF(nhap!W32="cn","cn",IF(ISNA(VLOOKUP(nhap!W32,ds,5,0))=TRUE(),"WW",VLOOKUP(nhap!W32,ds,5,0))))</f>
        <v/>
      </c>
      <c r="X32" s="342" t="str">
        <f aca="false">IF(nhap!X32="","",IF(nhap!X32="cn","cn",IF(ISNA(VLOOKUP(nhap!X32,ds,5,0))=TRUE(),"WW",VLOOKUP(nhap!X32,ds,5,0))))</f>
        <v/>
      </c>
      <c r="Y32" s="342" t="str">
        <f aca="false">IF(nhap!Y32="","",IF(nhap!Y32="cn","cn",IF(ISNA(VLOOKUP(nhap!Y32,ds,5,0))=TRUE(),"WW",VLOOKUP(nhap!Y32,ds,5,0))))</f>
        <v/>
      </c>
      <c r="Z32" s="342" t="str">
        <f aca="false">IF(nhap!Z32="","",IF(nhap!Z32="cn","cn",IF(ISNA(VLOOKUP(nhap!Z32,ds,5,0))=TRUE(),"WW",VLOOKUP(nhap!Z32,ds,5,0))))</f>
        <v/>
      </c>
      <c r="AA32" s="342" t="str">
        <f aca="false">IF(nhap!AA32="","",IF(nhap!AA32="cn","cn",IF(ISNA(VLOOKUP(nhap!AA32,ds,5,0))=TRUE(),"WW",VLOOKUP(nhap!AA32,ds,5,0))))</f>
        <v/>
      </c>
      <c r="AB32" s="342" t="str">
        <f aca="false">IF(nhap!AB32="","",IF(nhap!AB32="cn","cn",IF(ISNA(VLOOKUP(nhap!AB32,ds,5,0))=TRUE(),"WW",VLOOKUP(nhap!AB32,ds,5,0))))</f>
        <v/>
      </c>
      <c r="AC32" s="342" t="str">
        <f aca="false">IF(nhap!AC32="","",IF(nhap!AC32="cn","cn",IF(ISNA(VLOOKUP(nhap!AC32,ds,5,0))=TRUE(),"WW",VLOOKUP(nhap!AC32,ds,5,0))))</f>
        <v/>
      </c>
      <c r="AD32" s="342" t="str">
        <f aca="false">IF(nhap!AD32="","",IF(nhap!AD32="cn","cn",IF(ISNA(VLOOKUP(nhap!AD32,ds,5,0))=TRUE(),"WW",VLOOKUP(nhap!AD32,ds,5,0))))</f>
        <v/>
      </c>
      <c r="AE32" s="342" t="str">
        <f aca="false">IF(nhap!AE32="","",IF(nhap!AE32="cn","cn",IF(ISNA(VLOOKUP(nhap!AE32,ds,5,0))=TRUE(),"WW",VLOOKUP(nhap!AE32,ds,5,0))))</f>
        <v/>
      </c>
      <c r="AF32" s="342" t="str">
        <f aca="false">IF(nhap!AF32="","",IF(nhap!AF32="cn","cn",IF(ISNA(VLOOKUP(nhap!AF32,ds,5,0))=TRUE(),"WW",VLOOKUP(nhap!AF32,ds,5,0))))</f>
        <v/>
      </c>
      <c r="AG32" s="342" t="str">
        <f aca="false">IF(nhap!AG32="","",IF(nhap!AG32="cn","cn",IF(ISNA(VLOOKUP(nhap!AG32,ds,5,0))=TRUE(),"WW",VLOOKUP(nhap!AG32,ds,5,0))))</f>
        <v/>
      </c>
      <c r="AH32" s="342" t="str">
        <f aca="false">IF(nhap!AH32="","",IF(nhap!AH32="cn","cn",IF(ISNA(VLOOKUP(nhap!AH32,ds,5,0))=TRUE(),"WW",VLOOKUP(nhap!AH32,ds,5,0))))</f>
        <v/>
      </c>
      <c r="AI32" s="342" t="str">
        <f aca="false">IF(nhap!AI32="","",IF(nhap!AI32="cn","cn",IF(ISNA(VLOOKUP(nhap!AI32,ds,5,0))=TRUE(),"WW",VLOOKUP(nhap!AI32,ds,5,0))))</f>
        <v/>
      </c>
      <c r="AJ32" s="342" t="str">
        <f aca="false">IF(nhap!AJ32="","",IF(nhap!AJ32="cn","cn",IF(ISNA(VLOOKUP(nhap!AJ32,ds,5,0))=TRUE(),"WW",VLOOKUP(nhap!AJ32,ds,5,0))))</f>
        <v/>
      </c>
      <c r="AK32" s="342" t="str">
        <f aca="false">IF(nhap!AK32="","",IF(nhap!AK32="cn","cn",IF(ISNA(VLOOKUP(nhap!AK32,ds,5,0))=TRUE(),"WW",VLOOKUP(nhap!AK32,ds,5,0))))</f>
        <v/>
      </c>
      <c r="AL32" s="342" t="str">
        <f aca="false">IF(nhap!AL32="","",IF(nhap!AL32="cn","cn",IF(ISNA(VLOOKUP(nhap!AL32,ds,5,0))=TRUE(),"WW",VLOOKUP(nhap!AL32,ds,5,0))))</f>
        <v/>
      </c>
      <c r="AM32" s="342" t="str">
        <f aca="false">IF(nhap!AM32="","",IF(nhap!AM32="cn","cn",IF(ISNA(VLOOKUP(nhap!AM32,ds,5,0))=TRUE(),"WW",VLOOKUP(nhap!AM32,ds,5,0))))</f>
        <v/>
      </c>
      <c r="AN32" s="342" t="str">
        <f aca="false">IF(nhap!AN32="","",IF(nhap!AN32="cn","cn",IF(ISNA(VLOOKUP(nhap!AN32,ds,5,0))=TRUE(),"WW",VLOOKUP(nhap!AN32,ds,5,0))))</f>
        <v/>
      </c>
      <c r="AO32" s="342" t="str">
        <f aca="false">IF(nhap!AO32="","",IF(nhap!AO32="cn","cn",IF(ISNA(VLOOKUP(nhap!AO32,ds,5,0))=TRUE(),"WW",VLOOKUP(nhap!AO32,ds,5,0))))</f>
        <v/>
      </c>
      <c r="AP32" s="342" t="str">
        <f aca="false">IF(nhap!AP32="","",IF(nhap!AP32="cn","cn",IF(ISNA(VLOOKUP(nhap!AP32,ds,5,0))=TRUE(),"WW",VLOOKUP(nhap!AP32,ds,5,0))))</f>
        <v/>
      </c>
      <c r="AQ32" s="342" t="str">
        <f aca="false">IF(nhap!AQ32="","",IF(nhap!AQ32="cn","cn",IF(ISNA(VLOOKUP(nhap!AQ32,ds,5,0))=TRUE(),"WW",VLOOKUP(nhap!AQ32,ds,5,0))))</f>
        <v/>
      </c>
      <c r="AR32" s="342" t="str">
        <f aca="false">IF(nhap!AR32="","",IF(nhap!AR32="cn","cn",IF(ISNA(VLOOKUP(nhap!AR32,ds,5,0))=TRUE(),"WW",VLOOKUP(nhap!AR32,ds,5,0))))</f>
        <v/>
      </c>
      <c r="AS32" s="342" t="str">
        <f aca="false">IF(nhap!AS32="","",IF(nhap!AS32="cn","cn",IF(ISNA(VLOOKUP(nhap!AS32,ds,5,0))=TRUE(),"WW",VLOOKUP(nhap!AS32,ds,5,0))))</f>
        <v/>
      </c>
      <c r="AT32" s="342" t="str">
        <f aca="false">IF(nhap!AT32="","",IF(nhap!AT32="cn","cn",IF(ISNA(VLOOKUP(nhap!AT32,ds,5,0))=TRUE(),"WW",VLOOKUP(nhap!AT32,ds,5,0))))</f>
        <v/>
      </c>
      <c r="AU32" s="342" t="str">
        <f aca="false">IF(nhap!AU32="","",IF(nhap!AU32="cn","cn",IF(ISNA(VLOOKUP(nhap!AU32,ds,5,0))=TRUE(),"WW",VLOOKUP(nhap!AU32,ds,5,0))))</f>
        <v/>
      </c>
      <c r="AV32" s="342" t="str">
        <f aca="false">IF(nhap!AV32="","",IF(nhap!AV32="cn","cn",IF(ISNA(VLOOKUP(nhap!AV32,ds,5,0))=TRUE(),"WW",VLOOKUP(nhap!AV32,ds,5,0))))</f>
        <v/>
      </c>
      <c r="AW32" s="342" t="str">
        <f aca="false">IF(nhap!AW32="","",IF(nhap!AW32="cn","cn",IF(ISNA(VLOOKUP(nhap!AW32,ds,5,0))=TRUE(),"WW",VLOOKUP(nhap!AW32,ds,5,0))))</f>
        <v/>
      </c>
      <c r="AX32" s="342" t="str">
        <f aca="false">IF(nhap!AX32="","",IF(nhap!AX32="cn","cn",IF(ISNA(VLOOKUP(nhap!AX32,ds,5,0))=TRUE(),"WW",VLOOKUP(nhap!AX32,ds,5,0))))</f>
        <v/>
      </c>
      <c r="AY32" s="348" t="str">
        <f aca="false">IF(nhap!AY32="","",IF(nhap!AY32="cn","cn",VLOOKUP(nhap!AY32,ds,5,0)))</f>
        <v/>
      </c>
      <c r="AZ32" s="349" t="str">
        <f aca="false">IF(nhap!AZ32="","",IF(nhap!AZ32="cn","cn",VLOOKUP(nhap!AZ32,ds,5,0)))</f>
        <v/>
      </c>
      <c r="BA32" s="345"/>
      <c r="BB32" s="345"/>
    </row>
    <row r="33" s="346" customFormat="true" ht="15.75" hidden="false" customHeight="true" outlineLevel="0" collapsed="false">
      <c r="A33" s="353"/>
      <c r="B33" s="350" t="n">
        <v>5</v>
      </c>
      <c r="C33" s="342" t="str">
        <f aca="false">IF(nhap!C33="","",IF(nhap!C33="cn","cn",IF(ISNA(VLOOKUP(nhap!C33,ds,5,0))=TRUE(),"WW",VLOOKUP(nhap!C33,ds,5,0))))</f>
        <v/>
      </c>
      <c r="D33" s="342" t="str">
        <f aca="false">IF(nhap!D33="","",IF(nhap!D33="cn","cn",IF(ISNA(VLOOKUP(nhap!D33,ds,5,0))=TRUE(),"WW",VLOOKUP(nhap!D33,ds,5,0))))</f>
        <v/>
      </c>
      <c r="E33" s="342" t="str">
        <f aca="false">IF(nhap!E33="","",IF(nhap!E33="cn","cn",IF(ISNA(VLOOKUP(nhap!E33,ds,5,0))=TRUE(),"WW",VLOOKUP(nhap!E33,ds,5,0))))</f>
        <v/>
      </c>
      <c r="F33" s="342" t="str">
        <f aca="false">IF(nhap!F33="","",IF(nhap!F33="cn","cn",IF(ISNA(VLOOKUP(nhap!F33,ds,5,0))=TRUE(),"WW",VLOOKUP(nhap!F33,ds,5,0))))</f>
        <v/>
      </c>
      <c r="G33" s="342" t="str">
        <f aca="false">IF(nhap!G33="","",IF(nhap!G33="cn","cn",IF(ISNA(VLOOKUP(nhap!G33,ds,5,0))=TRUE(),"WW",VLOOKUP(nhap!G33,ds,5,0))))</f>
        <v/>
      </c>
      <c r="H33" s="342" t="str">
        <f aca="false">IF(nhap!H33="","",IF(nhap!H33="cn","cn",IF(ISNA(VLOOKUP(nhap!H33,ds,5,0))=TRUE(),"WW",VLOOKUP(nhap!H33,ds,5,0))))</f>
        <v/>
      </c>
      <c r="I33" s="342" t="str">
        <f aca="false">IF(nhap!I33="","",IF(nhap!I33="cn","cn",IF(ISNA(VLOOKUP(nhap!I33,ds,5,0))=TRUE(),"WW",VLOOKUP(nhap!I33,ds,5,0))))</f>
        <v/>
      </c>
      <c r="J33" s="342" t="str">
        <f aca="false">IF(nhap!J33="","",IF(nhap!J33="cn","cn",IF(ISNA(VLOOKUP(nhap!J33,ds,5,0))=TRUE(),"WW",VLOOKUP(nhap!J33,ds,5,0))))</f>
        <v/>
      </c>
      <c r="K33" s="342" t="str">
        <f aca="false">IF(nhap!K33="","",IF(nhap!K33="cn","cn",IF(ISNA(VLOOKUP(nhap!K33,ds,5,0))=TRUE(),"WW",VLOOKUP(nhap!K33,ds,5,0))))</f>
        <v/>
      </c>
      <c r="L33" s="342" t="str">
        <f aca="false">IF(nhap!L33="","",IF(nhap!L33="cn","cn",IF(ISNA(VLOOKUP(nhap!L33,ds,5,0))=TRUE(),"WW",VLOOKUP(nhap!L33,ds,5,0))))</f>
        <v/>
      </c>
      <c r="M33" s="342" t="str">
        <f aca="false">IF(nhap!M33="","",IF(nhap!M33="cn","cn",IF(ISNA(VLOOKUP(nhap!M33,ds,5,0))=TRUE(),"WW",VLOOKUP(nhap!M33,ds,5,0))))</f>
        <v/>
      </c>
      <c r="N33" s="342" t="str">
        <f aca="false">IF(nhap!N33="","",IF(nhap!N33="cn","cn",IF(ISNA(VLOOKUP(nhap!N33,ds,5,0))=TRUE(),"WW",VLOOKUP(nhap!N33,ds,5,0))))</f>
        <v/>
      </c>
      <c r="O33" s="342" t="str">
        <f aca="false">IF(nhap!O33="","",IF(nhap!O33="cn","cn",IF(ISNA(VLOOKUP(nhap!O33,ds,5,0))=TRUE(),"WW",VLOOKUP(nhap!O33,ds,5,0))))</f>
        <v/>
      </c>
      <c r="P33" s="342" t="str">
        <f aca="false">IF(nhap!P33="","",IF(nhap!P33="cn","cn",IF(ISNA(VLOOKUP(nhap!P33,ds,5,0))=TRUE(),"WW",VLOOKUP(nhap!P33,ds,5,0))))</f>
        <v/>
      </c>
      <c r="Q33" s="342" t="str">
        <f aca="false">IF(nhap!Q33="","",IF(nhap!Q33="cn","cn",IF(ISNA(VLOOKUP(nhap!Q33,ds,5,0))=TRUE(),"WW",VLOOKUP(nhap!Q33,ds,5,0))))</f>
        <v/>
      </c>
      <c r="R33" s="342" t="str">
        <f aca="false">IF(nhap!R33="","",IF(nhap!R33="cn","cn",IF(ISNA(VLOOKUP(nhap!R33,ds,5,0))=TRUE(),"WW",VLOOKUP(nhap!R33,ds,5,0))))</f>
        <v/>
      </c>
      <c r="S33" s="342" t="str">
        <f aca="false">IF(nhap!S33="","",IF(nhap!S33="cn","cn",IF(ISNA(VLOOKUP(nhap!S33,ds,5,0))=TRUE(),"WW",VLOOKUP(nhap!S33,ds,5,0))))</f>
        <v/>
      </c>
      <c r="T33" s="342" t="str">
        <f aca="false">IF(nhap!T33="","",IF(nhap!T33="cn","cn",IF(ISNA(VLOOKUP(nhap!T33,ds,5,0))=TRUE(),"WW",VLOOKUP(nhap!T33,ds,5,0))))</f>
        <v/>
      </c>
      <c r="U33" s="342" t="str">
        <f aca="false">IF(nhap!U33="","",IF(nhap!U33="cn","cn",IF(ISNA(VLOOKUP(nhap!U33,ds,5,0))=TRUE(),"WW",VLOOKUP(nhap!U33,ds,5,0))))</f>
        <v/>
      </c>
      <c r="V33" s="342" t="str">
        <f aca="false">IF(nhap!V33="","",IF(nhap!V33="cn","cn",IF(ISNA(VLOOKUP(nhap!V33,ds,5,0))=TRUE(),"WW",VLOOKUP(nhap!V33,ds,5,0))))</f>
        <v/>
      </c>
      <c r="W33" s="342" t="str">
        <f aca="false">IF(nhap!W33="","",IF(nhap!W33="cn","cn",IF(ISNA(VLOOKUP(nhap!W33,ds,5,0))=TRUE(),"WW",VLOOKUP(nhap!W33,ds,5,0))))</f>
        <v/>
      </c>
      <c r="X33" s="342" t="str">
        <f aca="false">IF(nhap!X33="","",IF(nhap!X33="cn","cn",IF(ISNA(VLOOKUP(nhap!X33,ds,5,0))=TRUE(),"WW",VLOOKUP(nhap!X33,ds,5,0))))</f>
        <v/>
      </c>
      <c r="Y33" s="342" t="str">
        <f aca="false">IF(nhap!Y33="","",IF(nhap!Y33="cn","cn",IF(ISNA(VLOOKUP(nhap!Y33,ds,5,0))=TRUE(),"WW",VLOOKUP(nhap!Y33,ds,5,0))))</f>
        <v/>
      </c>
      <c r="Z33" s="342" t="str">
        <f aca="false">IF(nhap!Z33="","",IF(nhap!Z33="cn","cn",IF(ISNA(VLOOKUP(nhap!Z33,ds,5,0))=TRUE(),"WW",VLOOKUP(nhap!Z33,ds,5,0))))</f>
        <v/>
      </c>
      <c r="AA33" s="342" t="str">
        <f aca="false">IF(nhap!AA33="","",IF(nhap!AA33="cn","cn",IF(ISNA(VLOOKUP(nhap!AA33,ds,5,0))=TRUE(),"WW",VLOOKUP(nhap!AA33,ds,5,0))))</f>
        <v/>
      </c>
      <c r="AB33" s="342" t="str">
        <f aca="false">IF(nhap!AB33="","",IF(nhap!AB33="cn","cn",IF(ISNA(VLOOKUP(nhap!AB33,ds,5,0))=TRUE(),"WW",VLOOKUP(nhap!AB33,ds,5,0))))</f>
        <v/>
      </c>
      <c r="AC33" s="342" t="str">
        <f aca="false">IF(nhap!AC33="","",IF(nhap!AC33="cn","cn",IF(ISNA(VLOOKUP(nhap!AC33,ds,5,0))=TRUE(),"WW",VLOOKUP(nhap!AC33,ds,5,0))))</f>
        <v/>
      </c>
      <c r="AD33" s="342" t="str">
        <f aca="false">IF(nhap!AD33="","",IF(nhap!AD33="cn","cn",IF(ISNA(VLOOKUP(nhap!AD33,ds,5,0))=TRUE(),"WW",VLOOKUP(nhap!AD33,ds,5,0))))</f>
        <v/>
      </c>
      <c r="AE33" s="342" t="str">
        <f aca="false">IF(nhap!AE33="","",IF(nhap!AE33="cn","cn",IF(ISNA(VLOOKUP(nhap!AE33,ds,5,0))=TRUE(),"WW",VLOOKUP(nhap!AE33,ds,5,0))))</f>
        <v/>
      </c>
      <c r="AF33" s="342" t="str">
        <f aca="false">IF(nhap!AF33="","",IF(nhap!AF33="cn","cn",IF(ISNA(VLOOKUP(nhap!AF33,ds,5,0))=TRUE(),"WW",VLOOKUP(nhap!AF33,ds,5,0))))</f>
        <v/>
      </c>
      <c r="AG33" s="342" t="str">
        <f aca="false">IF(nhap!AG33="","",IF(nhap!AG33="cn","cn",IF(ISNA(VLOOKUP(nhap!AG33,ds,5,0))=TRUE(),"WW",VLOOKUP(nhap!AG33,ds,5,0))))</f>
        <v/>
      </c>
      <c r="AH33" s="342" t="str">
        <f aca="false">IF(nhap!AH33="","",IF(nhap!AH33="cn","cn",IF(ISNA(VLOOKUP(nhap!AH33,ds,5,0))=TRUE(),"WW",VLOOKUP(nhap!AH33,ds,5,0))))</f>
        <v/>
      </c>
      <c r="AI33" s="342" t="str">
        <f aca="false">IF(nhap!AI33="","",IF(nhap!AI33="cn","cn",IF(ISNA(VLOOKUP(nhap!AI33,ds,5,0))=TRUE(),"WW",VLOOKUP(nhap!AI33,ds,5,0))))</f>
        <v/>
      </c>
      <c r="AJ33" s="342" t="str">
        <f aca="false">IF(nhap!AJ33="","",IF(nhap!AJ33="cn","cn",IF(ISNA(VLOOKUP(nhap!AJ33,ds,5,0))=TRUE(),"WW",VLOOKUP(nhap!AJ33,ds,5,0))))</f>
        <v/>
      </c>
      <c r="AK33" s="342" t="str">
        <f aca="false">IF(nhap!AK33="","",IF(nhap!AK33="cn","cn",IF(ISNA(VLOOKUP(nhap!AK33,ds,5,0))=TRUE(),"WW",VLOOKUP(nhap!AK33,ds,5,0))))</f>
        <v/>
      </c>
      <c r="AL33" s="342" t="str">
        <f aca="false">IF(nhap!AL33="","",IF(nhap!AL33="cn","cn",IF(ISNA(VLOOKUP(nhap!AL33,ds,5,0))=TRUE(),"WW",VLOOKUP(nhap!AL33,ds,5,0))))</f>
        <v/>
      </c>
      <c r="AM33" s="342" t="str">
        <f aca="false">IF(nhap!AM33="","",IF(nhap!AM33="cn","cn",IF(ISNA(VLOOKUP(nhap!AM33,ds,5,0))=TRUE(),"WW",VLOOKUP(nhap!AM33,ds,5,0))))</f>
        <v/>
      </c>
      <c r="AN33" s="342" t="str">
        <f aca="false">IF(nhap!AN33="","",IF(nhap!AN33="cn","cn",IF(ISNA(VLOOKUP(nhap!AN33,ds,5,0))=TRUE(),"WW",VLOOKUP(nhap!AN33,ds,5,0))))</f>
        <v/>
      </c>
      <c r="AO33" s="342" t="str">
        <f aca="false">IF(nhap!AO33="","",IF(nhap!AO33="cn","cn",IF(ISNA(VLOOKUP(nhap!AO33,ds,5,0))=TRUE(),"WW",VLOOKUP(nhap!AO33,ds,5,0))))</f>
        <v/>
      </c>
      <c r="AP33" s="342" t="str">
        <f aca="false">IF(nhap!AP33="","",IF(nhap!AP33="cn","cn",IF(ISNA(VLOOKUP(nhap!AP33,ds,5,0))=TRUE(),"WW",VLOOKUP(nhap!AP33,ds,5,0))))</f>
        <v/>
      </c>
      <c r="AQ33" s="342" t="str">
        <f aca="false">IF(nhap!AQ33="","",IF(nhap!AQ33="cn","cn",IF(ISNA(VLOOKUP(nhap!AQ33,ds,5,0))=TRUE(),"WW",VLOOKUP(nhap!AQ33,ds,5,0))))</f>
        <v/>
      </c>
      <c r="AR33" s="342" t="str">
        <f aca="false">IF(nhap!AR33="","",IF(nhap!AR33="cn","cn",IF(ISNA(VLOOKUP(nhap!AR33,ds,5,0))=TRUE(),"WW",VLOOKUP(nhap!AR33,ds,5,0))))</f>
        <v/>
      </c>
      <c r="AS33" s="342" t="str">
        <f aca="false">IF(nhap!AS33="","",IF(nhap!AS33="cn","cn",IF(ISNA(VLOOKUP(nhap!AS33,ds,5,0))=TRUE(),"WW",VLOOKUP(nhap!AS33,ds,5,0))))</f>
        <v/>
      </c>
      <c r="AT33" s="342" t="str">
        <f aca="false">IF(nhap!AT33="","",IF(nhap!AT33="cn","cn",IF(ISNA(VLOOKUP(nhap!AT33,ds,5,0))=TRUE(),"WW",VLOOKUP(nhap!AT33,ds,5,0))))</f>
        <v/>
      </c>
      <c r="AU33" s="342" t="str">
        <f aca="false">IF(nhap!AU33="","",IF(nhap!AU33="cn","cn",IF(ISNA(VLOOKUP(nhap!AU33,ds,5,0))=TRUE(),"WW",VLOOKUP(nhap!AU33,ds,5,0))))</f>
        <v/>
      </c>
      <c r="AV33" s="342" t="str">
        <f aca="false">IF(nhap!AV33="","",IF(nhap!AV33="cn","cn",IF(ISNA(VLOOKUP(nhap!AV33,ds,5,0))=TRUE(),"WW",VLOOKUP(nhap!AV33,ds,5,0))))</f>
        <v/>
      </c>
      <c r="AW33" s="342" t="str">
        <f aca="false">IF(nhap!AW33="","",IF(nhap!AW33="cn","cn",IF(ISNA(VLOOKUP(nhap!AW33,ds,5,0))=TRUE(),"WW",VLOOKUP(nhap!AW33,ds,5,0))))</f>
        <v/>
      </c>
      <c r="AX33" s="342" t="str">
        <f aca="false">IF(nhap!AX33="","",IF(nhap!AX33="cn","cn",IF(ISNA(VLOOKUP(nhap!AX33,ds,5,0))=TRUE(),"WW",VLOOKUP(nhap!AX33,ds,5,0))))</f>
        <v/>
      </c>
      <c r="AY33" s="351" t="str">
        <f aca="false">IF(nhap!AY33="","",IF(nhap!AY33="cn","cn",VLOOKUP(nhap!AY33,ds,5,0)))</f>
        <v/>
      </c>
      <c r="AZ33" s="352" t="str">
        <f aca="false">IF(nhap!AZ33="","",IF(nhap!AZ33="cn","cn",VLOOKUP(nhap!AZ33,ds,5,0)))</f>
        <v/>
      </c>
      <c r="BA33" s="345"/>
      <c r="BB33" s="345"/>
    </row>
    <row r="34" s="346" customFormat="true" ht="15.75" hidden="false" customHeight="true" outlineLevel="0" collapsed="false">
      <c r="A34" s="354"/>
      <c r="B34" s="355"/>
      <c r="C34" s="356"/>
      <c r="D34" s="356"/>
      <c r="E34" s="356"/>
      <c r="F34" s="356"/>
      <c r="G34" s="356"/>
      <c r="H34" s="356"/>
      <c r="I34" s="356"/>
      <c r="J34" s="356"/>
      <c r="K34" s="356"/>
      <c r="L34" s="356"/>
      <c r="M34" s="356"/>
      <c r="N34" s="356"/>
      <c r="O34" s="356"/>
      <c r="P34" s="356"/>
      <c r="Q34" s="356"/>
      <c r="R34" s="356"/>
      <c r="S34" s="356"/>
      <c r="T34" s="356"/>
      <c r="U34" s="356"/>
      <c r="V34" s="356"/>
      <c r="W34" s="356"/>
      <c r="X34" s="356"/>
      <c r="Y34" s="356"/>
      <c r="Z34" s="356"/>
      <c r="AA34" s="356"/>
      <c r="AB34" s="356"/>
      <c r="AC34" s="356"/>
      <c r="AD34" s="356"/>
      <c r="AE34" s="356"/>
      <c r="AF34" s="356"/>
      <c r="AG34" s="356"/>
      <c r="AH34" s="356"/>
      <c r="AI34" s="356"/>
      <c r="AJ34" s="356"/>
      <c r="AK34" s="356"/>
      <c r="AL34" s="356"/>
      <c r="AM34" s="356"/>
      <c r="AN34" s="356"/>
      <c r="AO34" s="356"/>
      <c r="AP34" s="356"/>
      <c r="AQ34" s="356"/>
      <c r="AR34" s="356"/>
      <c r="AS34" s="356"/>
      <c r="AT34" s="356"/>
      <c r="AU34" s="356"/>
      <c r="AV34" s="356"/>
      <c r="AW34" s="356"/>
      <c r="AX34" s="356"/>
      <c r="AY34" s="356"/>
      <c r="AZ34" s="356"/>
      <c r="BA34" s="356"/>
      <c r="BB34" s="356"/>
    </row>
    <row r="35" s="357" customFormat="true" ht="15.75" hidden="false" customHeight="true" outlineLevel="0" collapsed="false">
      <c r="C35" s="358"/>
      <c r="D35" s="358"/>
      <c r="E35" s="358"/>
      <c r="F35" s="358"/>
      <c r="G35" s="358"/>
      <c r="H35" s="358"/>
      <c r="I35" s="358"/>
      <c r="J35" s="358"/>
      <c r="K35" s="358"/>
      <c r="L35" s="358"/>
      <c r="M35" s="358"/>
      <c r="N35" s="358"/>
      <c r="O35" s="358"/>
      <c r="P35" s="358"/>
      <c r="Q35" s="358"/>
      <c r="R35" s="358"/>
      <c r="S35" s="358"/>
      <c r="T35" s="358"/>
      <c r="U35" s="358"/>
      <c r="V35" s="358"/>
      <c r="W35" s="358"/>
      <c r="X35" s="358"/>
      <c r="Y35" s="358"/>
      <c r="Z35" s="358"/>
      <c r="AA35" s="358"/>
      <c r="AB35" s="358"/>
      <c r="AC35" s="358"/>
      <c r="AD35" s="358"/>
      <c r="AE35" s="358"/>
      <c r="AF35" s="358"/>
      <c r="AG35" s="358"/>
      <c r="AH35" s="358"/>
      <c r="AI35" s="358"/>
      <c r="AJ35" s="358"/>
      <c r="AK35" s="358"/>
      <c r="AL35" s="358"/>
      <c r="AM35" s="358"/>
      <c r="AN35" s="358"/>
      <c r="AO35" s="358"/>
      <c r="AP35" s="358"/>
      <c r="AQ35" s="358"/>
      <c r="AR35" s="358"/>
      <c r="AS35" s="358"/>
      <c r="AT35" s="358"/>
      <c r="AU35" s="358"/>
      <c r="AV35" s="358"/>
      <c r="AW35" s="358"/>
      <c r="AX35" s="358"/>
      <c r="AY35" s="358"/>
      <c r="AZ35" s="358"/>
      <c r="BA35" s="359"/>
      <c r="BB35" s="359"/>
    </row>
    <row r="36" s="360" customFormat="true" ht="15.75" hidden="false" customHeight="true" outlineLevel="0" collapsed="false">
      <c r="A36" s="332" t="s">
        <v>535</v>
      </c>
      <c r="B36" s="328"/>
      <c r="C36" s="358"/>
      <c r="D36" s="358"/>
      <c r="E36" s="358"/>
      <c r="F36" s="358"/>
      <c r="G36" s="358"/>
      <c r="H36" s="358"/>
      <c r="I36" s="358"/>
      <c r="J36" s="358"/>
      <c r="K36" s="358"/>
      <c r="L36" s="358"/>
      <c r="M36" s="358"/>
      <c r="N36" s="358"/>
      <c r="O36" s="358"/>
      <c r="P36" s="358"/>
      <c r="Q36" s="358"/>
      <c r="R36" s="358"/>
      <c r="S36" s="358"/>
      <c r="T36" s="358"/>
      <c r="U36" s="358"/>
      <c r="V36" s="358"/>
      <c r="W36" s="358"/>
      <c r="X36" s="358"/>
      <c r="Y36" s="358"/>
      <c r="Z36" s="358"/>
      <c r="AA36" s="358"/>
      <c r="AB36" s="358"/>
      <c r="AC36" s="358"/>
      <c r="AD36" s="358"/>
      <c r="AE36" s="358"/>
      <c r="AF36" s="358"/>
      <c r="AG36" s="358"/>
      <c r="AH36" s="358"/>
      <c r="AI36" s="358"/>
      <c r="AJ36" s="358"/>
      <c r="AK36" s="358"/>
      <c r="AL36" s="358"/>
      <c r="AM36" s="358"/>
      <c r="AN36" s="358"/>
      <c r="AO36" s="358"/>
      <c r="AP36" s="358"/>
      <c r="AQ36" s="358"/>
      <c r="AR36" s="358"/>
      <c r="AS36" s="358"/>
      <c r="AT36" s="358"/>
      <c r="AU36" s="358"/>
      <c r="AV36" s="358"/>
      <c r="AW36" s="358"/>
      <c r="AX36" s="358"/>
      <c r="AY36" s="358"/>
      <c r="AZ36" s="358"/>
      <c r="BA36" s="359"/>
      <c r="BB36" s="359"/>
    </row>
    <row r="37" s="360" customFormat="true" ht="15.75" hidden="false" customHeight="true" outlineLevel="0" collapsed="false">
      <c r="A37" s="328"/>
      <c r="B37" s="328"/>
      <c r="C37" s="358"/>
      <c r="D37" s="358"/>
      <c r="E37" s="358"/>
      <c r="F37" s="358"/>
      <c r="G37" s="358"/>
      <c r="H37" s="358"/>
      <c r="I37" s="358"/>
      <c r="J37" s="358"/>
      <c r="K37" s="358"/>
      <c r="L37" s="358"/>
      <c r="M37" s="358"/>
      <c r="N37" s="358"/>
      <c r="O37" s="358"/>
      <c r="P37" s="358"/>
      <c r="Q37" s="358"/>
      <c r="R37" s="358"/>
      <c r="S37" s="358"/>
      <c r="T37" s="358"/>
      <c r="U37" s="358"/>
      <c r="V37" s="358"/>
      <c r="W37" s="358"/>
      <c r="X37" s="358"/>
      <c r="Y37" s="358"/>
      <c r="Z37" s="358"/>
      <c r="AA37" s="358"/>
      <c r="AB37" s="358"/>
      <c r="AC37" s="358"/>
      <c r="AD37" s="358"/>
      <c r="AE37" s="358"/>
      <c r="AF37" s="358"/>
      <c r="AG37" s="358"/>
      <c r="AH37" s="358"/>
      <c r="AI37" s="358"/>
      <c r="AJ37" s="358"/>
      <c r="AK37" s="358"/>
      <c r="AL37" s="358"/>
      <c r="AM37" s="358"/>
      <c r="AN37" s="358"/>
      <c r="AO37" s="358"/>
      <c r="AP37" s="358"/>
      <c r="AQ37" s="358"/>
      <c r="AR37" s="358"/>
      <c r="AS37" s="358"/>
      <c r="AT37" s="358"/>
      <c r="AU37" s="358"/>
      <c r="AV37" s="358"/>
      <c r="AW37" s="358"/>
      <c r="AX37" s="358"/>
      <c r="AY37" s="358"/>
      <c r="AZ37" s="358"/>
      <c r="BA37" s="359"/>
      <c r="BB37" s="359"/>
    </row>
    <row r="38" s="339" customFormat="true" ht="15.75" hidden="false" customHeight="true" outlineLevel="0" collapsed="false">
      <c r="A38" s="336" t="s">
        <v>519</v>
      </c>
      <c r="B38" s="361" t="s">
        <v>520</v>
      </c>
      <c r="C38" s="338" t="str">
        <f aca="false">nhap!C37</f>
        <v>A1</v>
      </c>
      <c r="D38" s="338" t="str">
        <f aca="false">nhap!D37</f>
        <v>A2</v>
      </c>
      <c r="E38" s="338" t="str">
        <f aca="false">nhap!E37</f>
        <v>A3</v>
      </c>
      <c r="F38" s="338" t="str">
        <f aca="false">nhap!F37</f>
        <v>A4</v>
      </c>
      <c r="G38" s="338" t="str">
        <f aca="false">nhap!G37</f>
        <v>A5</v>
      </c>
      <c r="H38" s="338" t="str">
        <f aca="false">nhap!H37</f>
        <v>A6</v>
      </c>
      <c r="I38" s="338" t="str">
        <f aca="false">nhap!I37</f>
        <v>A7</v>
      </c>
      <c r="J38" s="338" t="str">
        <f aca="false">nhap!J37</f>
        <v>A8</v>
      </c>
      <c r="K38" s="338" t="str">
        <f aca="false">nhap!K37</f>
        <v>A9</v>
      </c>
      <c r="L38" s="338" t="str">
        <f aca="false">nhap!L37</f>
        <v>A10</v>
      </c>
      <c r="M38" s="338" t="str">
        <f aca="false">nhap!M37</f>
        <v>A11</v>
      </c>
      <c r="N38" s="338" t="str">
        <f aca="false">nhap!N37</f>
        <v>A12</v>
      </c>
      <c r="O38" s="338" t="str">
        <f aca="false">nhap!O37</f>
        <v>A13</v>
      </c>
      <c r="P38" s="338" t="n">
        <f aca="false">nhap!P37</f>
        <v>0</v>
      </c>
      <c r="Q38" s="338" t="str">
        <f aca="false">nhap!Q37</f>
        <v>B1</v>
      </c>
      <c r="R38" s="338" t="str">
        <f aca="false">nhap!R37</f>
        <v>B2</v>
      </c>
      <c r="S38" s="338" t="str">
        <f aca="false">nhap!S37</f>
        <v>B3</v>
      </c>
      <c r="T38" s="338" t="str">
        <f aca="false">nhap!T37</f>
        <v>B4</v>
      </c>
      <c r="U38" s="338" t="str">
        <f aca="false">nhap!U37</f>
        <v>B5</v>
      </c>
      <c r="V38" s="338" t="str">
        <f aca="false">nhap!V37</f>
        <v>B6</v>
      </c>
      <c r="W38" s="338" t="str">
        <f aca="false">nhap!W37</f>
        <v>B7</v>
      </c>
      <c r="X38" s="338" t="str">
        <f aca="false">nhap!X37</f>
        <v>B8</v>
      </c>
      <c r="Y38" s="338" t="str">
        <f aca="false">nhap!Y37</f>
        <v>B9</v>
      </c>
      <c r="Z38" s="338" t="str">
        <f aca="false">nhap!Z37</f>
        <v>B10</v>
      </c>
      <c r="AA38" s="338" t="str">
        <f aca="false">nhap!AA37</f>
        <v>B11</v>
      </c>
      <c r="AB38" s="338" t="str">
        <f aca="false">nhap!AB37</f>
        <v>B12</v>
      </c>
      <c r="AC38" s="338" t="n">
        <f aca="false">nhap!AC37</f>
        <v>0</v>
      </c>
      <c r="AD38" s="338" t="str">
        <f aca="false">nhap!AD37</f>
        <v>B14</v>
      </c>
      <c r="AE38" s="338" t="n">
        <f aca="false">nhap!AE37</f>
        <v>0</v>
      </c>
      <c r="AF38" s="338" t="n">
        <f aca="false">nhap!AF37</f>
        <v>0</v>
      </c>
      <c r="AG38" s="338" t="n">
        <f aca="false">nhap!AG37</f>
        <v>0</v>
      </c>
      <c r="AH38" s="338" t="str">
        <f aca="false">nhap!AH37</f>
        <v>C1</v>
      </c>
      <c r="AI38" s="338" t="str">
        <f aca="false">nhap!AI37</f>
        <v>C2</v>
      </c>
      <c r="AJ38" s="338" t="str">
        <f aca="false">nhap!AJ37</f>
        <v>C3</v>
      </c>
      <c r="AK38" s="338" t="str">
        <f aca="false">nhap!AK37</f>
        <v>C4</v>
      </c>
      <c r="AL38" s="338" t="str">
        <f aca="false">nhap!AL37</f>
        <v>C5</v>
      </c>
      <c r="AM38" s="338" t="str">
        <f aca="false">nhap!AM37</f>
        <v>C6</v>
      </c>
      <c r="AN38" s="338" t="str">
        <f aca="false">nhap!AN37</f>
        <v>C7</v>
      </c>
      <c r="AO38" s="338" t="str">
        <f aca="false">nhap!AO37</f>
        <v>C8</v>
      </c>
      <c r="AP38" s="338" t="str">
        <f aca="false">nhap!AP37</f>
        <v>C9</v>
      </c>
      <c r="AQ38" s="338" t="str">
        <f aca="false">nhap!AQ37</f>
        <v>C10</v>
      </c>
      <c r="AR38" s="338" t="str">
        <f aca="false">nhap!AR37</f>
        <v>C11</v>
      </c>
      <c r="AS38" s="338" t="str">
        <f aca="false">nhap!AS37</f>
        <v>C12</v>
      </c>
      <c r="AT38" s="338" t="str">
        <f aca="false">nhap!AT37</f>
        <v>C13</v>
      </c>
      <c r="AU38" s="338" t="str">
        <f aca="false">nhap!AU37</f>
        <v>C14</v>
      </c>
      <c r="AV38" s="338" t="n">
        <f aca="false">nhap!AV37</f>
        <v>0</v>
      </c>
      <c r="AW38" s="338" t="n">
        <f aca="false">nhap!AW37</f>
        <v>0</v>
      </c>
      <c r="AX38" s="338" t="n">
        <f aca="false">nhap!AX37</f>
        <v>0</v>
      </c>
      <c r="AY38" s="338" t="n">
        <f aca="false">nhap!AY37</f>
        <v>0</v>
      </c>
      <c r="AZ38" s="338" t="n">
        <f aca="false">nhap!AZ37</f>
        <v>0</v>
      </c>
      <c r="BA38" s="338" t="str">
        <f aca="false">nhap!BA37</f>
        <v>pd1</v>
      </c>
      <c r="BB38" s="338" t="str">
        <f aca="false">nhap!BB37</f>
        <v>pd2</v>
      </c>
    </row>
    <row r="39" customFormat="false" ht="15.75" hidden="false" customHeight="true" outlineLevel="0" collapsed="false">
      <c r="A39" s="362" t="s">
        <v>524</v>
      </c>
      <c r="B39" s="341" t="n">
        <v>1</v>
      </c>
      <c r="C39" s="342" t="str">
        <f aca="false">IF(nhap!C38="","",IF(nhap!C38="cn","cn",IF(ISNA(VLOOKUP(nhap!C38,ds,5,0))=TRUE(),"WW",VLOOKUP(nhap!C38,ds,5,0))))</f>
        <v/>
      </c>
      <c r="D39" s="342" t="str">
        <f aca="false">IF(nhap!D38="","",IF(nhap!D38="cn","cn",IF(ISNA(VLOOKUP(nhap!D38,ds,5,0))=TRUE(),"WW",VLOOKUP(nhap!D38,ds,5,0))))</f>
        <v/>
      </c>
      <c r="E39" s="342" t="str">
        <f aca="false">IF(nhap!E38="","",IF(nhap!E38="cn","cn",IF(ISNA(VLOOKUP(nhap!E38,ds,5,0))=TRUE(),"WW",VLOOKUP(nhap!E38,ds,5,0))))</f>
        <v/>
      </c>
      <c r="F39" s="342" t="str">
        <f aca="false">IF(nhap!F38="","",IF(nhap!F38="cn","cn",IF(ISNA(VLOOKUP(nhap!F38,ds,5,0))=TRUE(),"WW",VLOOKUP(nhap!F38,ds,5,0))))</f>
        <v/>
      </c>
      <c r="G39" s="342" t="str">
        <f aca="false">IF(nhap!G38="","",IF(nhap!G38="cn","cn",IF(ISNA(VLOOKUP(nhap!G38,ds,5,0))=TRUE(),"WW",VLOOKUP(nhap!G38,ds,5,0))))</f>
        <v/>
      </c>
      <c r="H39" s="342" t="str">
        <f aca="false">IF(nhap!H38="","",IF(nhap!H38="cn","cn",IF(ISNA(VLOOKUP(nhap!H38,ds,5,0))=TRUE(),"WW",VLOOKUP(nhap!H38,ds,5,0))))</f>
        <v/>
      </c>
      <c r="I39" s="342" t="str">
        <f aca="false">IF(nhap!I38="","",IF(nhap!I38="cn","cn",IF(ISNA(VLOOKUP(nhap!I38,ds,5,0))=TRUE(),"WW",VLOOKUP(nhap!I38,ds,5,0))))</f>
        <v/>
      </c>
      <c r="J39" s="342" t="str">
        <f aca="false">IF(nhap!J38="","",IF(nhap!J38="cn","cn",IF(ISNA(VLOOKUP(nhap!J38,ds,5,0))=TRUE(),"WW",VLOOKUP(nhap!J38,ds,5,0))))</f>
        <v/>
      </c>
      <c r="K39" s="342" t="str">
        <f aca="false">IF(nhap!K38="","",IF(nhap!K38="cn","cn",IF(ISNA(VLOOKUP(nhap!K38,ds,5,0))=TRUE(),"WW",VLOOKUP(nhap!K38,ds,5,0))))</f>
        <v/>
      </c>
      <c r="L39" s="342" t="str">
        <f aca="false">IF(nhap!L38="","",IF(nhap!L38="cn","cn",IF(ISNA(VLOOKUP(nhap!L38,ds,5,0))=TRUE(),"WW",VLOOKUP(nhap!L38,ds,5,0))))</f>
        <v/>
      </c>
      <c r="M39" s="342" t="str">
        <f aca="false">IF(nhap!M38="","",IF(nhap!M38="cn","cn",IF(ISNA(VLOOKUP(nhap!M38,ds,5,0))=TRUE(),"WW",VLOOKUP(nhap!M38,ds,5,0))))</f>
        <v/>
      </c>
      <c r="N39" s="342" t="str">
        <f aca="false">IF(nhap!N38="","",IF(nhap!N38="cn","cn",IF(ISNA(VLOOKUP(nhap!N38,ds,5,0))=TRUE(),"WW",VLOOKUP(nhap!N38,ds,5,0))))</f>
        <v/>
      </c>
      <c r="O39" s="342" t="str">
        <f aca="false">IF(nhap!O38="","",IF(nhap!O38="cn","cn",IF(ISNA(VLOOKUP(nhap!O38,ds,5,0))=TRUE(),"WW",VLOOKUP(nhap!O38,ds,5,0))))</f>
        <v/>
      </c>
      <c r="P39" s="342" t="str">
        <f aca="false">IF(nhap!P38="","",IF(nhap!P38="cn","cn",IF(ISNA(VLOOKUP(nhap!P38,ds,5,0))=TRUE(),"WW",VLOOKUP(nhap!P38,ds,5,0))))</f>
        <v/>
      </c>
      <c r="Q39" s="342" t="str">
        <f aca="false">IF(nhap!Q38="","",IF(nhap!Q38="cn","cn",IF(ISNA(VLOOKUP(nhap!Q38,ds,5,0))=TRUE(),"WW",VLOOKUP(nhap!Q38,ds,5,0))))</f>
        <v/>
      </c>
      <c r="R39" s="342" t="str">
        <f aca="false">IF(nhap!R38="","",IF(nhap!R38="cn","cn",IF(ISNA(VLOOKUP(nhap!R38,ds,5,0))=TRUE(),"WW",VLOOKUP(nhap!R38,ds,5,0))))</f>
        <v/>
      </c>
      <c r="S39" s="342" t="str">
        <f aca="false">IF(nhap!S38="","",IF(nhap!S38="cn","cn",IF(ISNA(VLOOKUP(nhap!S38,ds,5,0))=TRUE(),"WW",VLOOKUP(nhap!S38,ds,5,0))))</f>
        <v/>
      </c>
      <c r="T39" s="342" t="str">
        <f aca="false">IF(nhap!T38="","",IF(nhap!T38="cn","cn",IF(ISNA(VLOOKUP(nhap!T38,ds,5,0))=TRUE(),"WW",VLOOKUP(nhap!T38,ds,5,0))))</f>
        <v/>
      </c>
      <c r="U39" s="342" t="str">
        <f aca="false">IF(nhap!U38="","",IF(nhap!U38="cn","cn",IF(ISNA(VLOOKUP(nhap!U38,ds,5,0))=TRUE(),"WW",VLOOKUP(nhap!U38,ds,5,0))))</f>
        <v/>
      </c>
      <c r="V39" s="342" t="str">
        <f aca="false">IF(nhap!V38="","",IF(nhap!V38="cn","cn",IF(ISNA(VLOOKUP(nhap!V38,ds,5,0))=TRUE(),"WW",VLOOKUP(nhap!V38,ds,5,0))))</f>
        <v/>
      </c>
      <c r="W39" s="342" t="str">
        <f aca="false">IF(nhap!W38="","",IF(nhap!W38="cn","cn",IF(ISNA(VLOOKUP(nhap!W38,ds,5,0))=TRUE(),"WW",VLOOKUP(nhap!W38,ds,5,0))))</f>
        <v/>
      </c>
      <c r="X39" s="342" t="str">
        <f aca="false">IF(nhap!X38="","",IF(nhap!X38="cn","cn",IF(ISNA(VLOOKUP(nhap!X38,ds,5,0))=TRUE(),"WW",VLOOKUP(nhap!X38,ds,5,0))))</f>
        <v/>
      </c>
      <c r="Y39" s="342" t="str">
        <f aca="false">IF(nhap!Y38="","",IF(nhap!Y38="cn","cn",IF(ISNA(VLOOKUP(nhap!Y38,ds,5,0))=TRUE(),"WW",VLOOKUP(nhap!Y38,ds,5,0))))</f>
        <v/>
      </c>
      <c r="Z39" s="342" t="str">
        <f aca="false">IF(nhap!Z38="","",IF(nhap!Z38="cn","cn",IF(ISNA(VLOOKUP(nhap!Z38,ds,5,0))=TRUE(),"WW",VLOOKUP(nhap!Z38,ds,5,0))))</f>
        <v/>
      </c>
      <c r="AA39" s="342" t="str">
        <f aca="false">IF(nhap!AA38="","",IF(nhap!AA38="cn","cn",IF(ISNA(VLOOKUP(nhap!AA38,ds,5,0))=TRUE(),"WW",VLOOKUP(nhap!AA38,ds,5,0))))</f>
        <v/>
      </c>
      <c r="AB39" s="342" t="str">
        <f aca="false">IF(nhap!AB38="","",IF(nhap!AB38="cn","cn",IF(ISNA(VLOOKUP(nhap!AB38,ds,5,0))=TRUE(),"WW",VLOOKUP(nhap!AB38,ds,5,0))))</f>
        <v/>
      </c>
      <c r="AC39" s="342" t="str">
        <f aca="false">IF(nhap!AC38="","",IF(nhap!AC38="cn","cn",IF(ISNA(VLOOKUP(nhap!AC38,ds,5,0))=TRUE(),"WW",VLOOKUP(nhap!AC38,ds,5,0))))</f>
        <v/>
      </c>
      <c r="AD39" s="342" t="str">
        <f aca="false">IF(nhap!AD38="","",IF(nhap!AD38="cn","cn",IF(ISNA(VLOOKUP(nhap!AD38,ds,5,0))=TRUE(),"WW",VLOOKUP(nhap!AD38,ds,5,0))))</f>
        <v/>
      </c>
      <c r="AE39" s="342" t="str">
        <f aca="false">IF(nhap!AE38="","",IF(nhap!AE38="cn","cn",IF(ISNA(VLOOKUP(nhap!AE38,ds,5,0))=TRUE(),"WW",VLOOKUP(nhap!AE38,ds,5,0))))</f>
        <v/>
      </c>
      <c r="AF39" s="342" t="str">
        <f aca="false">IF(nhap!AF38="","",IF(nhap!AF38="cn","cn",IF(ISNA(VLOOKUP(nhap!AF38,ds,5,0))=TRUE(),"WW",VLOOKUP(nhap!AF38,ds,5,0))))</f>
        <v/>
      </c>
      <c r="AG39" s="342" t="str">
        <f aca="false">IF(nhap!AG38="","",IF(nhap!AG38="cn","cn",IF(ISNA(VLOOKUP(nhap!AG38,ds,5,0))=TRUE(),"WW",VLOOKUP(nhap!AG38,ds,5,0))))</f>
        <v/>
      </c>
      <c r="AH39" s="342" t="str">
        <f aca="false">IF(nhap!AH38="","",IF(nhap!AH38="cn","cn",IF(ISNA(VLOOKUP(nhap!AH38,ds,5,0))=TRUE(),"WW",VLOOKUP(nhap!AH38,ds,5,0))))</f>
        <v>BG03</v>
      </c>
      <c r="AI39" s="342" t="str">
        <f aca="false">IF(nhap!AI38="","",IF(nhap!AI38="cn","cn",IF(ISNA(VLOOKUP(nhap!AI38,ds,5,0))=TRUE(),"WW",VLOOKUP(nhap!AI38,ds,5,0))))</f>
        <v>BU05</v>
      </c>
      <c r="AJ39" s="342" t="str">
        <f aca="false">IF(nhap!AJ38="","",IF(nhap!AJ38="cn","cn",IF(ISNA(VLOOKUP(nhap!AJ38,ds,5,0))=TRUE(),"WW",VLOOKUP(nhap!AJ38,ds,5,0))))</f>
        <v>BA07</v>
      </c>
      <c r="AK39" s="342" t="str">
        <f aca="false">IF(nhap!AK38="","",IF(nhap!AK38="cn","cn",IF(ISNA(VLOOKUP(nhap!AK38,ds,5,0))=TRUE(),"WW",VLOOKUP(nhap!AK38,ds,5,0))))</f>
        <v>BH04</v>
      </c>
      <c r="AL39" s="342" t="str">
        <f aca="false">IF(nhap!AL38="","",IF(nhap!AL38="cn","cn",IF(ISNA(VLOOKUP(nhap!AL38,ds,5,0))=TRUE(),"WW",VLOOKUP(nhap!AL38,ds,5,0))))</f>
        <v>BH03</v>
      </c>
      <c r="AM39" s="342" t="str">
        <f aca="false">IF(nhap!AM38="","",IF(nhap!AM38="cn","cn",IF(ISNA(VLOOKUP(nhap!AM38,ds,5,0))=TRUE(),"WW",VLOOKUP(nhap!AM38,ds,5,0))))</f>
        <v>BV07</v>
      </c>
      <c r="AN39" s="342" t="str">
        <f aca="false">IF(nhap!AN38="","",IF(nhap!AN38="cn","cn",IF(ISNA(VLOOKUP(nhap!AN38,ds,5,0))=TRUE(),"WW",VLOOKUP(nhap!AN38,ds,5,0))))</f>
        <v>BT07</v>
      </c>
      <c r="AO39" s="342" t="str">
        <f aca="false">IF(nhap!AO38="","",IF(nhap!AO38="cn","cn",IF(ISNA(VLOOKUP(nhap!AO38,ds,5,0))=TRUE(),"WW",VLOOKUP(nhap!AO38,ds,5,0))))</f>
        <v>BT03</v>
      </c>
      <c r="AP39" s="342" t="str">
        <f aca="false">IF(nhap!AP38="","",IF(nhap!AP38="cn","cn",IF(ISNA(VLOOKUP(nhap!AP38,ds,5,0))=TRUE(),"WW",VLOOKUP(nhap!AP38,ds,5,0))))</f>
        <v>BS03</v>
      </c>
      <c r="AQ39" s="342" t="str">
        <f aca="false">IF(nhap!AQ38="","",IF(nhap!AQ38="cn","cn",IF(ISNA(VLOOKUP(nhap!AQ38,ds,5,0))=TRUE(),"WW",VLOOKUP(nhap!AQ38,ds,5,0))))</f>
        <v>BT11</v>
      </c>
      <c r="AR39" s="342" t="str">
        <f aca="false">IF(nhap!AR38="","",IF(nhap!AR38="cn","cn",IF(ISNA(VLOOKUP(nhap!AR38,ds,5,0))=TRUE(),"WW",VLOOKUP(nhap!AR38,ds,5,0))))</f>
        <v>BV05</v>
      </c>
      <c r="AS39" s="342" t="str">
        <f aca="false">IF(nhap!AS38="","",IF(nhap!AS38="cn","cn",IF(ISNA(VLOOKUP(nhap!AS38,ds,5,0))=TRUE(),"WW",VLOOKUP(nhap!AS38,ds,5,0))))</f>
        <v>BV12</v>
      </c>
      <c r="AT39" s="342" t="str">
        <f aca="false">IF(nhap!AT38="","",IF(nhap!AT38="cn","cn",IF(ISNA(VLOOKUP(nhap!AT38,ds,5,0))=TRUE(),"WW",VLOOKUP(nhap!AT38,ds,5,0))))</f>
        <v>BT12</v>
      </c>
      <c r="AU39" s="342" t="str">
        <f aca="false">IF(nhap!AU38="","",IF(nhap!AU38="cn","cn",IF(ISNA(VLOOKUP(nhap!AU38,ds,5,0))=TRUE(),"WW",VLOOKUP(nhap!AU38,ds,5,0))))</f>
        <v/>
      </c>
      <c r="AV39" s="342" t="str">
        <f aca="false">IF(nhap!AV38="","",IF(nhap!AV38="cn","cn",IF(ISNA(VLOOKUP(nhap!AV38,ds,5,0))=TRUE(),"WW",VLOOKUP(nhap!AV38,ds,5,0))))</f>
        <v/>
      </c>
      <c r="AW39" s="342" t="str">
        <f aca="false">IF(nhap!AW38="","",IF(nhap!AW38="cn","cn",IF(ISNA(VLOOKUP(nhap!AW38,ds,5,0))=TRUE(),"WW",VLOOKUP(nhap!AW38,ds,5,0))))</f>
        <v/>
      </c>
      <c r="AX39" s="342" t="str">
        <f aca="false">IF(nhap!AX38="","",IF(nhap!AX38="cn","cn",IF(ISNA(VLOOKUP(nhap!AX38,ds,5,0))=TRUE(),"WW",VLOOKUP(nhap!AX38,ds,5,0))))</f>
        <v/>
      </c>
      <c r="AY39" s="342" t="str">
        <f aca="false">IF(nhap!AY38="","",IF(nhap!AY38="cn","cn",VLOOKUP(nhap!AY38,ds,5,0)))</f>
        <v/>
      </c>
      <c r="AZ39" s="343" t="str">
        <f aca="false">IF(nhap!AZ38="","",IF(nhap!AZ38="cn","cn",VLOOKUP(nhap!AZ38,ds,5,0)))</f>
        <v/>
      </c>
      <c r="BA39" s="344"/>
      <c r="BB39" s="345"/>
    </row>
    <row r="40" customFormat="false" ht="15.75" hidden="false" customHeight="true" outlineLevel="0" collapsed="false">
      <c r="A40" s="362"/>
      <c r="B40" s="347" t="n">
        <v>2</v>
      </c>
      <c r="C40" s="342" t="str">
        <f aca="false">IF(nhap!C39="","",IF(nhap!C39="cn","cn",IF(ISNA(VLOOKUP(nhap!C39,ds,5,0))=TRUE(),"WW",VLOOKUP(nhap!C39,ds,5,0))))</f>
        <v/>
      </c>
      <c r="D40" s="342" t="str">
        <f aca="false">IF(nhap!D39="","",IF(nhap!D39="cn","cn",IF(ISNA(VLOOKUP(nhap!D39,ds,5,0))=TRUE(),"WW",VLOOKUP(nhap!D39,ds,5,0))))</f>
        <v/>
      </c>
      <c r="E40" s="342" t="str">
        <f aca="false">IF(nhap!E39="","",IF(nhap!E39="cn","cn",IF(ISNA(VLOOKUP(nhap!E39,ds,5,0))=TRUE(),"WW",VLOOKUP(nhap!E39,ds,5,0))))</f>
        <v/>
      </c>
      <c r="F40" s="342" t="str">
        <f aca="false">IF(nhap!F39="","",IF(nhap!F39="cn","cn",IF(ISNA(VLOOKUP(nhap!F39,ds,5,0))=TRUE(),"WW",VLOOKUP(nhap!F39,ds,5,0))))</f>
        <v/>
      </c>
      <c r="G40" s="342" t="str">
        <f aca="false">IF(nhap!G39="","",IF(nhap!G39="cn","cn",IF(ISNA(VLOOKUP(nhap!G39,ds,5,0))=TRUE(),"WW",VLOOKUP(nhap!G39,ds,5,0))))</f>
        <v/>
      </c>
      <c r="H40" s="342" t="str">
        <f aca="false">IF(nhap!H39="","",IF(nhap!H39="cn","cn",IF(ISNA(VLOOKUP(nhap!H39,ds,5,0))=TRUE(),"WW",VLOOKUP(nhap!H39,ds,5,0))))</f>
        <v/>
      </c>
      <c r="I40" s="342" t="str">
        <f aca="false">IF(nhap!I39="","",IF(nhap!I39="cn","cn",IF(ISNA(VLOOKUP(nhap!I39,ds,5,0))=TRUE(),"WW",VLOOKUP(nhap!I39,ds,5,0))))</f>
        <v/>
      </c>
      <c r="J40" s="342" t="str">
        <f aca="false">IF(nhap!J39="","",IF(nhap!J39="cn","cn",IF(ISNA(VLOOKUP(nhap!J39,ds,5,0))=TRUE(),"WW",VLOOKUP(nhap!J39,ds,5,0))))</f>
        <v/>
      </c>
      <c r="K40" s="342" t="str">
        <f aca="false">IF(nhap!K39="","",IF(nhap!K39="cn","cn",IF(ISNA(VLOOKUP(nhap!K39,ds,5,0))=TRUE(),"WW",VLOOKUP(nhap!K39,ds,5,0))))</f>
        <v/>
      </c>
      <c r="L40" s="342" t="str">
        <f aca="false">IF(nhap!L39="","",IF(nhap!L39="cn","cn",IF(ISNA(VLOOKUP(nhap!L39,ds,5,0))=TRUE(),"WW",VLOOKUP(nhap!L39,ds,5,0))))</f>
        <v/>
      </c>
      <c r="M40" s="342" t="str">
        <f aca="false">IF(nhap!M39="","",IF(nhap!M39="cn","cn",IF(ISNA(VLOOKUP(nhap!M39,ds,5,0))=TRUE(),"WW",VLOOKUP(nhap!M39,ds,5,0))))</f>
        <v/>
      </c>
      <c r="N40" s="342" t="str">
        <f aca="false">IF(nhap!N39="","",IF(nhap!N39="cn","cn",IF(ISNA(VLOOKUP(nhap!N39,ds,5,0))=TRUE(),"WW",VLOOKUP(nhap!N39,ds,5,0))))</f>
        <v/>
      </c>
      <c r="O40" s="342" t="str">
        <f aca="false">IF(nhap!O39="","",IF(nhap!O39="cn","cn",IF(ISNA(VLOOKUP(nhap!O39,ds,5,0))=TRUE(),"WW",VLOOKUP(nhap!O39,ds,5,0))))</f>
        <v/>
      </c>
      <c r="P40" s="342" t="str">
        <f aca="false">IF(nhap!P39="","",IF(nhap!P39="cn","cn",IF(ISNA(VLOOKUP(nhap!P39,ds,5,0))=TRUE(),"WW",VLOOKUP(nhap!P39,ds,5,0))))</f>
        <v/>
      </c>
      <c r="Q40" s="342" t="str">
        <f aca="false">IF(nhap!Q39="","",IF(nhap!Q39="cn","cn",IF(ISNA(VLOOKUP(nhap!Q39,ds,5,0))=TRUE(),"WW",VLOOKUP(nhap!Q39,ds,5,0))))</f>
        <v/>
      </c>
      <c r="R40" s="342" t="str">
        <f aca="false">IF(nhap!R39="","",IF(nhap!R39="cn","cn",IF(ISNA(VLOOKUP(nhap!R39,ds,5,0))=TRUE(),"WW",VLOOKUP(nhap!R39,ds,5,0))))</f>
        <v/>
      </c>
      <c r="S40" s="342" t="str">
        <f aca="false">IF(nhap!S39="","",IF(nhap!S39="cn","cn",IF(ISNA(VLOOKUP(nhap!S39,ds,5,0))=TRUE(),"WW",VLOOKUP(nhap!S39,ds,5,0))))</f>
        <v/>
      </c>
      <c r="T40" s="342" t="str">
        <f aca="false">IF(nhap!T39="","",IF(nhap!T39="cn","cn",IF(ISNA(VLOOKUP(nhap!T39,ds,5,0))=TRUE(),"WW",VLOOKUP(nhap!T39,ds,5,0))))</f>
        <v/>
      </c>
      <c r="U40" s="342" t="str">
        <f aca="false">IF(nhap!U39="","",IF(nhap!U39="cn","cn",IF(ISNA(VLOOKUP(nhap!U39,ds,5,0))=TRUE(),"WW",VLOOKUP(nhap!U39,ds,5,0))))</f>
        <v/>
      </c>
      <c r="V40" s="342" t="str">
        <f aca="false">IF(nhap!V39="","",IF(nhap!V39="cn","cn",IF(ISNA(VLOOKUP(nhap!V39,ds,5,0))=TRUE(),"WW",VLOOKUP(nhap!V39,ds,5,0))))</f>
        <v>WW</v>
      </c>
      <c r="W40" s="342" t="str">
        <f aca="false">IF(nhap!W39="","",IF(nhap!W39="cn","cn",IF(ISNA(VLOOKUP(nhap!W39,ds,5,0))=TRUE(),"WW",VLOOKUP(nhap!W39,ds,5,0))))</f>
        <v/>
      </c>
      <c r="X40" s="342" t="str">
        <f aca="false">IF(nhap!X39="","",IF(nhap!X39="cn","cn",IF(ISNA(VLOOKUP(nhap!X39,ds,5,0))=TRUE(),"WW",VLOOKUP(nhap!X39,ds,5,0))))</f>
        <v/>
      </c>
      <c r="Y40" s="342" t="str">
        <f aca="false">IF(nhap!Y39="","",IF(nhap!Y39="cn","cn",IF(ISNA(VLOOKUP(nhap!Y39,ds,5,0))=TRUE(),"WW",VLOOKUP(nhap!Y39,ds,5,0))))</f>
        <v>BE08</v>
      </c>
      <c r="Z40" s="342" t="str">
        <f aca="false">IF(nhap!Z39="","",IF(nhap!Z39="cn","cn",IF(ISNA(VLOOKUP(nhap!Z39,ds,5,0))=TRUE(),"WW",VLOOKUP(nhap!Z39,ds,5,0))))</f>
        <v>BQ04</v>
      </c>
      <c r="AA40" s="342" t="str">
        <f aca="false">IF(nhap!AA39="","",IF(nhap!AA39="cn","cn",IF(ISNA(VLOOKUP(nhap!AA39,ds,5,0))=TRUE(),"WW",VLOOKUP(nhap!AA39,ds,5,0))))</f>
        <v>BE08</v>
      </c>
      <c r="AB40" s="342" t="str">
        <f aca="false">IF(nhap!AB39="","",IF(nhap!AB39="cn","cn",IF(ISNA(VLOOKUP(nhap!AB39,ds,5,0))=TRUE(),"WW",VLOOKUP(nhap!AB39,ds,5,0))))</f>
        <v>BQ04</v>
      </c>
      <c r="AC40" s="342" t="str">
        <f aca="false">IF(nhap!AC39="","",IF(nhap!AC39="cn","cn",IF(ISNA(VLOOKUP(nhap!AC39,ds,5,0))=TRUE(),"WW",VLOOKUP(nhap!AC39,ds,5,0))))</f>
        <v/>
      </c>
      <c r="AD40" s="342" t="str">
        <f aca="false">IF(nhap!AD39="","",IF(nhap!AD39="cn","cn",IF(ISNA(VLOOKUP(nhap!AD39,ds,5,0))=TRUE(),"WW",VLOOKUP(nhap!AD39,ds,5,0))))</f>
        <v/>
      </c>
      <c r="AE40" s="342" t="str">
        <f aca="false">IF(nhap!AE39="","",IF(nhap!AE39="cn","cn",IF(ISNA(VLOOKUP(nhap!AE39,ds,5,0))=TRUE(),"WW",VLOOKUP(nhap!AE39,ds,5,0))))</f>
        <v/>
      </c>
      <c r="AF40" s="342" t="str">
        <f aca="false">IF(nhap!AF39="","",IF(nhap!AF39="cn","cn",IF(ISNA(VLOOKUP(nhap!AF39,ds,5,0))=TRUE(),"WW",VLOOKUP(nhap!AF39,ds,5,0))))</f>
        <v/>
      </c>
      <c r="AG40" s="342" t="str">
        <f aca="false">IF(nhap!AG39="","",IF(nhap!AG39="cn","cn",IF(ISNA(VLOOKUP(nhap!AG39,ds,5,0))=TRUE(),"WW",VLOOKUP(nhap!AG39,ds,5,0))))</f>
        <v/>
      </c>
      <c r="AH40" s="342" t="str">
        <f aca="false">IF(nhap!AH39="","",IF(nhap!AH39="cn","cn",IF(ISNA(VLOOKUP(nhap!AH39,ds,5,0))=TRUE(),"WW",VLOOKUP(nhap!AH39,ds,5,0))))</f>
        <v>BU02</v>
      </c>
      <c r="AI40" s="342" t="str">
        <f aca="false">IF(nhap!AI39="","",IF(nhap!AI39="cn","cn",IF(ISNA(VLOOKUP(nhap!AI39,ds,5,0))=TRUE(),"WW",VLOOKUP(nhap!AI39,ds,5,0))))</f>
        <v>BD04</v>
      </c>
      <c r="AJ40" s="342" t="str">
        <f aca="false">IF(nhap!AJ39="","",IF(nhap!AJ39="cn","cn",IF(ISNA(VLOOKUP(nhap!AJ39,ds,5,0))=TRUE(),"WW",VLOOKUP(nhap!AJ39,ds,5,0))))</f>
        <v>BU05</v>
      </c>
      <c r="AK40" s="342" t="str">
        <f aca="false">IF(nhap!AK39="","",IF(nhap!AK39="cn","cn",IF(ISNA(VLOOKUP(nhap!AK39,ds,5,0))=TRUE(),"WW",VLOOKUP(nhap!AK39,ds,5,0))))</f>
        <v>BV11</v>
      </c>
      <c r="AL40" s="342" t="str">
        <f aca="false">IF(nhap!AL39="","",IF(nhap!AL39="cn","cn",IF(ISNA(VLOOKUP(nhap!AL39,ds,5,0))=TRUE(),"WW",VLOOKUP(nhap!AL39,ds,5,0))))</f>
        <v>BS01</v>
      </c>
      <c r="AM40" s="342" t="str">
        <f aca="false">IF(nhap!AM39="","",IF(nhap!AM39="cn","cn",IF(ISNA(VLOOKUP(nhap!AM39,ds,5,0))=TRUE(),"WW",VLOOKUP(nhap!AM39,ds,5,0))))</f>
        <v>BV07</v>
      </c>
      <c r="AN40" s="342" t="str">
        <f aca="false">IF(nhap!AN39="","",IF(nhap!AN39="cn","cn",IF(ISNA(VLOOKUP(nhap!AN39,ds,5,0))=TRUE(),"WW",VLOOKUP(nhap!AN39,ds,5,0))))</f>
        <v>BT07</v>
      </c>
      <c r="AO40" s="342" t="str">
        <f aca="false">IF(nhap!AO39="","",IF(nhap!AO39="cn","cn",IF(ISNA(VLOOKUP(nhap!AO39,ds,5,0))=TRUE(),"WW",VLOOKUP(nhap!AO39,ds,5,0))))</f>
        <v>BC13</v>
      </c>
      <c r="AP40" s="342" t="str">
        <f aca="false">IF(nhap!AP39="","",IF(nhap!AP39="cn","cn",IF(ISNA(VLOOKUP(nhap!AP39,ds,5,0))=TRUE(),"WW",VLOOKUP(nhap!AP39,ds,5,0))))</f>
        <v>BV05</v>
      </c>
      <c r="AQ40" s="342" t="str">
        <f aca="false">IF(nhap!AQ39="","",IF(nhap!AQ39="cn","cn",IF(ISNA(VLOOKUP(nhap!AQ39,ds,5,0))=TRUE(),"WW",VLOOKUP(nhap!AQ39,ds,5,0))))</f>
        <v>BA07</v>
      </c>
      <c r="AR40" s="342" t="str">
        <f aca="false">IF(nhap!AR39="","",IF(nhap!AR39="cn","cn",IF(ISNA(VLOOKUP(nhap!AR39,ds,5,0))=TRUE(),"WW",VLOOKUP(nhap!AR39,ds,5,0))))</f>
        <v>BH04</v>
      </c>
      <c r="AS40" s="342" t="str">
        <f aca="false">IF(nhap!AS39="","",IF(nhap!AS39="cn","cn",IF(ISNA(VLOOKUP(nhap!AS39,ds,5,0))=TRUE(),"WW",VLOOKUP(nhap!AS39,ds,5,0))))</f>
        <v>BH07</v>
      </c>
      <c r="AT40" s="342" t="str">
        <f aca="false">IF(nhap!AT39="","",IF(nhap!AT39="cn","cn",IF(ISNA(VLOOKUP(nhap!AT39,ds,5,0))=TRUE(),"WW",VLOOKUP(nhap!AT39,ds,5,0))))</f>
        <v>BA05</v>
      </c>
      <c r="AU40" s="342" t="str">
        <f aca="false">IF(nhap!AU39="","",IF(nhap!AU39="cn","cn",IF(ISNA(VLOOKUP(nhap!AU39,ds,5,0))=TRUE(),"WW",VLOOKUP(nhap!AU39,ds,5,0))))</f>
        <v/>
      </c>
      <c r="AV40" s="342" t="str">
        <f aca="false">IF(nhap!AV39="","",IF(nhap!AV39="cn","cn",IF(ISNA(VLOOKUP(nhap!AV39,ds,5,0))=TRUE(),"WW",VLOOKUP(nhap!AV39,ds,5,0))))</f>
        <v/>
      </c>
      <c r="AW40" s="342" t="str">
        <f aca="false">IF(nhap!AW39="","",IF(nhap!AW39="cn","cn",IF(ISNA(VLOOKUP(nhap!AW39,ds,5,0))=TRUE(),"WW",VLOOKUP(nhap!AW39,ds,5,0))))</f>
        <v/>
      </c>
      <c r="AX40" s="342" t="str">
        <f aca="false">IF(nhap!AX39="","",IF(nhap!AX39="cn","cn",IF(ISNA(VLOOKUP(nhap!AX39,ds,5,0))=TRUE(),"WW",VLOOKUP(nhap!AX39,ds,5,0))))</f>
        <v/>
      </c>
      <c r="AY40" s="348" t="str">
        <f aca="false">IF(nhap!AY39="","",IF(nhap!AY39="cn","cn",VLOOKUP(nhap!AY39,ds,5,0)))</f>
        <v/>
      </c>
      <c r="AZ40" s="349" t="str">
        <f aca="false">IF(nhap!AZ39="","",IF(nhap!AZ39="cn","cn",VLOOKUP(nhap!AZ39,ds,5,0)))</f>
        <v/>
      </c>
      <c r="BA40" s="344"/>
      <c r="BB40" s="345"/>
    </row>
    <row r="41" customFormat="false" ht="15.75" hidden="false" customHeight="true" outlineLevel="0" collapsed="false">
      <c r="A41" s="362"/>
      <c r="B41" s="347" t="n">
        <v>3</v>
      </c>
      <c r="C41" s="342" t="str">
        <f aca="false">IF(nhap!C40="","",IF(nhap!C40="cn","cn",IF(ISNA(VLOOKUP(nhap!C40,ds,5,0))=TRUE(),"WW",VLOOKUP(nhap!C40,ds,5,0))))</f>
        <v/>
      </c>
      <c r="D41" s="342" t="str">
        <f aca="false">IF(nhap!D40="","",IF(nhap!D40="cn","cn",IF(ISNA(VLOOKUP(nhap!D40,ds,5,0))=TRUE(),"WW",VLOOKUP(nhap!D40,ds,5,0))))</f>
        <v/>
      </c>
      <c r="E41" s="342" t="str">
        <f aca="false">IF(nhap!E40="","",IF(nhap!E40="cn","cn",IF(ISNA(VLOOKUP(nhap!E40,ds,5,0))=TRUE(),"WW",VLOOKUP(nhap!E40,ds,5,0))))</f>
        <v/>
      </c>
      <c r="F41" s="342" t="str">
        <f aca="false">IF(nhap!F40="","",IF(nhap!F40="cn","cn",IF(ISNA(VLOOKUP(nhap!F40,ds,5,0))=TRUE(),"WW",VLOOKUP(nhap!F40,ds,5,0))))</f>
        <v/>
      </c>
      <c r="G41" s="342" t="str">
        <f aca="false">IF(nhap!G40="","",IF(nhap!G40="cn","cn",IF(ISNA(VLOOKUP(nhap!G40,ds,5,0))=TRUE(),"WW",VLOOKUP(nhap!G40,ds,5,0))))</f>
        <v/>
      </c>
      <c r="H41" s="342" t="str">
        <f aca="false">IF(nhap!H40="","",IF(nhap!H40="cn","cn",IF(ISNA(VLOOKUP(nhap!H40,ds,5,0))=TRUE(),"WW",VLOOKUP(nhap!H40,ds,5,0))))</f>
        <v/>
      </c>
      <c r="I41" s="342" t="str">
        <f aca="false">IF(nhap!I40="","",IF(nhap!I40="cn","cn",IF(ISNA(VLOOKUP(nhap!I40,ds,5,0))=TRUE(),"WW",VLOOKUP(nhap!I40,ds,5,0))))</f>
        <v/>
      </c>
      <c r="J41" s="342" t="str">
        <f aca="false">IF(nhap!J40="","",IF(nhap!J40="cn","cn",IF(ISNA(VLOOKUP(nhap!J40,ds,5,0))=TRUE(),"WW",VLOOKUP(nhap!J40,ds,5,0))))</f>
        <v/>
      </c>
      <c r="K41" s="342" t="str">
        <f aca="false">IF(nhap!K40="","",IF(nhap!K40="cn","cn",IF(ISNA(VLOOKUP(nhap!K40,ds,5,0))=TRUE(),"WW",VLOOKUP(nhap!K40,ds,5,0))))</f>
        <v/>
      </c>
      <c r="L41" s="342" t="str">
        <f aca="false">IF(nhap!L40="","",IF(nhap!L40="cn","cn",IF(ISNA(VLOOKUP(nhap!L40,ds,5,0))=TRUE(),"WW",VLOOKUP(nhap!L40,ds,5,0))))</f>
        <v/>
      </c>
      <c r="M41" s="342" t="str">
        <f aca="false">IF(nhap!M40="","",IF(nhap!M40="cn","cn",IF(ISNA(VLOOKUP(nhap!M40,ds,5,0))=TRUE(),"WW",VLOOKUP(nhap!M40,ds,5,0))))</f>
        <v/>
      </c>
      <c r="N41" s="342" t="str">
        <f aca="false">IF(nhap!N40="","",IF(nhap!N40="cn","cn",IF(ISNA(VLOOKUP(nhap!N40,ds,5,0))=TRUE(),"WW",VLOOKUP(nhap!N40,ds,5,0))))</f>
        <v/>
      </c>
      <c r="O41" s="342" t="str">
        <f aca="false">IF(nhap!O40="","",IF(nhap!O40="cn","cn",IF(ISNA(VLOOKUP(nhap!O40,ds,5,0))=TRUE(),"WW",VLOOKUP(nhap!O40,ds,5,0))))</f>
        <v/>
      </c>
      <c r="P41" s="342" t="str">
        <f aca="false">IF(nhap!P40="","",IF(nhap!P40="cn","cn",IF(ISNA(VLOOKUP(nhap!P40,ds,5,0))=TRUE(),"WW",VLOOKUP(nhap!P40,ds,5,0))))</f>
        <v/>
      </c>
      <c r="Q41" s="342" t="str">
        <f aca="false">IF(nhap!Q40="","",IF(nhap!Q40="cn","cn",IF(ISNA(VLOOKUP(nhap!Q40,ds,5,0))=TRUE(),"WW",VLOOKUP(nhap!Q40,ds,5,0))))</f>
        <v/>
      </c>
      <c r="R41" s="342" t="str">
        <f aca="false">IF(nhap!R40="","",IF(nhap!R40="cn","cn",IF(ISNA(VLOOKUP(nhap!R40,ds,5,0))=TRUE(),"WW",VLOOKUP(nhap!R40,ds,5,0))))</f>
        <v/>
      </c>
      <c r="S41" s="342" t="str">
        <f aca="false">IF(nhap!S40="","",IF(nhap!S40="cn","cn",IF(ISNA(VLOOKUP(nhap!S40,ds,5,0))=TRUE(),"WW",VLOOKUP(nhap!S40,ds,5,0))))</f>
        <v/>
      </c>
      <c r="T41" s="342" t="str">
        <f aca="false">IF(nhap!T40="","",IF(nhap!T40="cn","cn",IF(ISNA(VLOOKUP(nhap!T40,ds,5,0))=TRUE(),"WW",VLOOKUP(nhap!T40,ds,5,0))))</f>
        <v/>
      </c>
      <c r="U41" s="342" t="str">
        <f aca="false">IF(nhap!U40="","",IF(nhap!U40="cn","cn",IF(ISNA(VLOOKUP(nhap!U40,ds,5,0))=TRUE(),"WW",VLOOKUP(nhap!U40,ds,5,0))))</f>
        <v/>
      </c>
      <c r="V41" s="342" t="str">
        <f aca="false">IF(nhap!V40="","",IF(nhap!V40="cn","cn",IF(ISNA(VLOOKUP(nhap!V40,ds,5,0))=TRUE(),"WW",VLOOKUP(nhap!V40,ds,5,0))))</f>
        <v>WW</v>
      </c>
      <c r="W41" s="342" t="str">
        <f aca="false">IF(nhap!W40="","",IF(nhap!W40="cn","cn",IF(ISNA(VLOOKUP(nhap!W40,ds,5,0))=TRUE(),"WW",VLOOKUP(nhap!W40,ds,5,0))))</f>
        <v/>
      </c>
      <c r="X41" s="342" t="str">
        <f aca="false">IF(nhap!X40="","",IF(nhap!X40="cn","cn",IF(ISNA(VLOOKUP(nhap!X40,ds,5,0))=TRUE(),"WW",VLOOKUP(nhap!X40,ds,5,0))))</f>
        <v/>
      </c>
      <c r="Y41" s="342" t="str">
        <f aca="false">IF(nhap!Y40="","",IF(nhap!Y40="cn","cn",IF(ISNA(VLOOKUP(nhap!Y40,ds,5,0))=TRUE(),"WW",VLOOKUP(nhap!Y40,ds,5,0))))</f>
        <v>BE08</v>
      </c>
      <c r="Z41" s="342" t="str">
        <f aca="false">IF(nhap!Z40="","",IF(nhap!Z40="cn","cn",IF(ISNA(VLOOKUP(nhap!Z40,ds,5,0))=TRUE(),"WW",VLOOKUP(nhap!Z40,ds,5,0))))</f>
        <v>BQ04</v>
      </c>
      <c r="AA41" s="342" t="str">
        <f aca="false">IF(nhap!AA40="","",IF(nhap!AA40="cn","cn",IF(ISNA(VLOOKUP(nhap!AA40,ds,5,0))=TRUE(),"WW",VLOOKUP(nhap!AA40,ds,5,0))))</f>
        <v>BE08</v>
      </c>
      <c r="AB41" s="342" t="str">
        <f aca="false">IF(nhap!AB40="","",IF(nhap!AB40="cn","cn",IF(ISNA(VLOOKUP(nhap!AB40,ds,5,0))=TRUE(),"WW",VLOOKUP(nhap!AB40,ds,5,0))))</f>
        <v>BQ04</v>
      </c>
      <c r="AC41" s="342" t="str">
        <f aca="false">IF(nhap!AC40="","",IF(nhap!AC40="cn","cn",IF(ISNA(VLOOKUP(nhap!AC40,ds,5,0))=TRUE(),"WW",VLOOKUP(nhap!AC40,ds,5,0))))</f>
        <v/>
      </c>
      <c r="AD41" s="342" t="str">
        <f aca="false">IF(nhap!AD40="","",IF(nhap!AD40="cn","cn",IF(ISNA(VLOOKUP(nhap!AD40,ds,5,0))=TRUE(),"WW",VLOOKUP(nhap!AD40,ds,5,0))))</f>
        <v/>
      </c>
      <c r="AE41" s="342" t="str">
        <f aca="false">IF(nhap!AE40="","",IF(nhap!AE40="cn","cn",IF(ISNA(VLOOKUP(nhap!AE40,ds,5,0))=TRUE(),"WW",VLOOKUP(nhap!AE40,ds,5,0))))</f>
        <v/>
      </c>
      <c r="AF41" s="342" t="str">
        <f aca="false">IF(nhap!AF40="","",IF(nhap!AF40="cn","cn",IF(ISNA(VLOOKUP(nhap!AF40,ds,5,0))=TRUE(),"WW",VLOOKUP(nhap!AF40,ds,5,0))))</f>
        <v/>
      </c>
      <c r="AG41" s="342" t="str">
        <f aca="false">IF(nhap!AG40="","",IF(nhap!AG40="cn","cn",IF(ISNA(VLOOKUP(nhap!AG40,ds,5,0))=TRUE(),"WW",VLOOKUP(nhap!AG40,ds,5,0))))</f>
        <v/>
      </c>
      <c r="AH41" s="342" t="str">
        <f aca="false">IF(nhap!AH40="","",IF(nhap!AH40="cn","cn",IF(ISNA(VLOOKUP(nhap!AH40,ds,5,0))=TRUE(),"WW",VLOOKUP(nhap!AH40,ds,5,0))))</f>
        <v>BD04</v>
      </c>
      <c r="AI41" s="342" t="str">
        <f aca="false">IF(nhap!AI40="","",IF(nhap!AI40="cn","cn",IF(ISNA(VLOOKUP(nhap!AI40,ds,5,0))=TRUE(),"WW",VLOOKUP(nhap!AI40,ds,5,0))))</f>
        <v>BT12</v>
      </c>
      <c r="AJ41" s="342" t="str">
        <f aca="false">IF(nhap!AJ40="","",IF(nhap!AJ40="cn","cn",IF(ISNA(VLOOKUP(nhap!AJ40,ds,5,0))=TRUE(),"WW",VLOOKUP(nhap!AJ40,ds,5,0))))</f>
        <v>BU05</v>
      </c>
      <c r="AK41" s="342" t="str">
        <f aca="false">IF(nhap!AK40="","",IF(nhap!AK40="cn","cn",IF(ISNA(VLOOKUP(nhap!AK40,ds,5,0))=TRUE(),"WW",VLOOKUP(nhap!AK40,ds,5,0))))</f>
        <v>BV11</v>
      </c>
      <c r="AL41" s="342" t="str">
        <f aca="false">IF(nhap!AL40="","",IF(nhap!AL40="cn","cn",IF(ISNA(VLOOKUP(nhap!AL40,ds,5,0))=TRUE(),"WW",VLOOKUP(nhap!AL40,ds,5,0))))</f>
        <v>BU02</v>
      </c>
      <c r="AM41" s="342" t="str">
        <f aca="false">IF(nhap!AM40="","",IF(nhap!AM40="cn","cn",IF(ISNA(VLOOKUP(nhap!AM40,ds,5,0))=TRUE(),"WW",VLOOKUP(nhap!AM40,ds,5,0))))</f>
        <v>BT11</v>
      </c>
      <c r="AN41" s="342" t="str">
        <f aca="false">IF(nhap!AN40="","",IF(nhap!AN40="cn","cn",IF(ISNA(VLOOKUP(nhap!AN40,ds,5,0))=TRUE(),"WW",VLOOKUP(nhap!AN40,ds,5,0))))</f>
        <v>BC13</v>
      </c>
      <c r="AO41" s="342" t="str">
        <f aca="false">IF(nhap!AO40="","",IF(nhap!AO40="cn","cn",IF(ISNA(VLOOKUP(nhap!AO40,ds,5,0))=TRUE(),"WW",VLOOKUP(nhap!AO40,ds,5,0))))</f>
        <v>BS05</v>
      </c>
      <c r="AP41" s="342" t="str">
        <f aca="false">IF(nhap!AP40="","",IF(nhap!AP40="cn","cn",IF(ISNA(VLOOKUP(nhap!AP40,ds,5,0))=TRUE(),"WW",VLOOKUP(nhap!AP40,ds,5,0))))</f>
        <v>BV05</v>
      </c>
      <c r="AQ41" s="342" t="str">
        <f aca="false">IF(nhap!AQ40="","",IF(nhap!AQ40="cn","cn",IF(ISNA(VLOOKUP(nhap!AQ40,ds,5,0))=TRUE(),"WW",VLOOKUP(nhap!AQ40,ds,5,0))))</f>
        <v>BA07</v>
      </c>
      <c r="AR41" s="342" t="str">
        <f aca="false">IF(nhap!AR40="","",IF(nhap!AR40="cn","cn",IF(ISNA(VLOOKUP(nhap!AR40,ds,5,0))=TRUE(),"WW",VLOOKUP(nhap!AR40,ds,5,0))))</f>
        <v>BG03</v>
      </c>
      <c r="AS41" s="342" t="str">
        <f aca="false">IF(nhap!AS40="","",IF(nhap!AS40="cn","cn",IF(ISNA(VLOOKUP(nhap!AS40,ds,5,0))=TRUE(),"WW",VLOOKUP(nhap!AS40,ds,5,0))))</f>
        <v>BH07</v>
      </c>
      <c r="AT41" s="342" t="str">
        <f aca="false">IF(nhap!AT40="","",IF(nhap!AT40="cn","cn",IF(ISNA(VLOOKUP(nhap!AT40,ds,5,0))=TRUE(),"WW",VLOOKUP(nhap!AT40,ds,5,0))))</f>
        <v>BA05</v>
      </c>
      <c r="AU41" s="342" t="str">
        <f aca="false">IF(nhap!AU40="","",IF(nhap!AU40="cn","cn",IF(ISNA(VLOOKUP(nhap!AU40,ds,5,0))=TRUE(),"WW",VLOOKUP(nhap!AU40,ds,5,0))))</f>
        <v/>
      </c>
      <c r="AV41" s="342" t="str">
        <f aca="false">IF(nhap!AV40="","",IF(nhap!AV40="cn","cn",IF(ISNA(VLOOKUP(nhap!AV40,ds,5,0))=TRUE(),"WW",VLOOKUP(nhap!AV40,ds,5,0))))</f>
        <v/>
      </c>
      <c r="AW41" s="342" t="str">
        <f aca="false">IF(nhap!AW40="","",IF(nhap!AW40="cn","cn",IF(ISNA(VLOOKUP(nhap!AW40,ds,5,0))=TRUE(),"WW",VLOOKUP(nhap!AW40,ds,5,0))))</f>
        <v/>
      </c>
      <c r="AX41" s="342" t="str">
        <f aca="false">IF(nhap!AX40="","",IF(nhap!AX40="cn","cn",IF(ISNA(VLOOKUP(nhap!AX40,ds,5,0))=TRUE(),"WW",VLOOKUP(nhap!AX40,ds,5,0))))</f>
        <v/>
      </c>
      <c r="AY41" s="348" t="str">
        <f aca="false">IF(nhap!AY40="","",IF(nhap!AY40="cn","cn",VLOOKUP(nhap!AY40,ds,5,0)))</f>
        <v/>
      </c>
      <c r="AZ41" s="349" t="str">
        <f aca="false">IF(nhap!AZ40="","",IF(nhap!AZ40="cn","cn",VLOOKUP(nhap!AZ40,ds,5,0)))</f>
        <v/>
      </c>
      <c r="BA41" s="344"/>
      <c r="BB41" s="345"/>
    </row>
    <row r="42" customFormat="false" ht="15.75" hidden="false" customHeight="true" outlineLevel="0" collapsed="false">
      <c r="A42" s="362"/>
      <c r="B42" s="347" t="n">
        <v>4</v>
      </c>
      <c r="C42" s="342" t="str">
        <f aca="false">IF(nhap!C41="","",IF(nhap!C41="cn","cn",IF(ISNA(VLOOKUP(nhap!C41,ds,5,0))=TRUE(),"WW",VLOOKUP(nhap!C41,ds,5,0))))</f>
        <v/>
      </c>
      <c r="D42" s="342" t="str">
        <f aca="false">IF(nhap!D41="","",IF(nhap!D41="cn","cn",IF(ISNA(VLOOKUP(nhap!D41,ds,5,0))=TRUE(),"WW",VLOOKUP(nhap!D41,ds,5,0))))</f>
        <v/>
      </c>
      <c r="E42" s="342" t="str">
        <f aca="false">IF(nhap!E41="","",IF(nhap!E41="cn","cn",IF(ISNA(VLOOKUP(nhap!E41,ds,5,0))=TRUE(),"WW",VLOOKUP(nhap!E41,ds,5,0))))</f>
        <v/>
      </c>
      <c r="F42" s="342" t="str">
        <f aca="false">IF(nhap!F41="","",IF(nhap!F41="cn","cn",IF(ISNA(VLOOKUP(nhap!F41,ds,5,0))=TRUE(),"WW",VLOOKUP(nhap!F41,ds,5,0))))</f>
        <v/>
      </c>
      <c r="G42" s="342" t="str">
        <f aca="false">IF(nhap!G41="","",IF(nhap!G41="cn","cn",IF(ISNA(VLOOKUP(nhap!G41,ds,5,0))=TRUE(),"WW",VLOOKUP(nhap!G41,ds,5,0))))</f>
        <v/>
      </c>
      <c r="H42" s="342" t="str">
        <f aca="false">IF(nhap!H41="","",IF(nhap!H41="cn","cn",IF(ISNA(VLOOKUP(nhap!H41,ds,5,0))=TRUE(),"WW",VLOOKUP(nhap!H41,ds,5,0))))</f>
        <v/>
      </c>
      <c r="I42" s="342" t="str">
        <f aca="false">IF(nhap!I41="","",IF(nhap!I41="cn","cn",IF(ISNA(VLOOKUP(nhap!I41,ds,5,0))=TRUE(),"WW",VLOOKUP(nhap!I41,ds,5,0))))</f>
        <v/>
      </c>
      <c r="J42" s="342" t="str">
        <f aca="false">IF(nhap!J41="","",IF(nhap!J41="cn","cn",IF(ISNA(VLOOKUP(nhap!J41,ds,5,0))=TRUE(),"WW",VLOOKUP(nhap!J41,ds,5,0))))</f>
        <v/>
      </c>
      <c r="K42" s="342" t="str">
        <f aca="false">IF(nhap!K41="","",IF(nhap!K41="cn","cn",IF(ISNA(VLOOKUP(nhap!K41,ds,5,0))=TRUE(),"WW",VLOOKUP(nhap!K41,ds,5,0))))</f>
        <v/>
      </c>
      <c r="L42" s="342" t="str">
        <f aca="false">IF(nhap!L41="","",IF(nhap!L41="cn","cn",IF(ISNA(VLOOKUP(nhap!L41,ds,5,0))=TRUE(),"WW",VLOOKUP(nhap!L41,ds,5,0))))</f>
        <v/>
      </c>
      <c r="M42" s="342" t="str">
        <f aca="false">IF(nhap!M41="","",IF(nhap!M41="cn","cn",IF(ISNA(VLOOKUP(nhap!M41,ds,5,0))=TRUE(),"WW",VLOOKUP(nhap!M41,ds,5,0))))</f>
        <v/>
      </c>
      <c r="N42" s="342" t="str">
        <f aca="false">IF(nhap!N41="","",IF(nhap!N41="cn","cn",IF(ISNA(VLOOKUP(nhap!N41,ds,5,0))=TRUE(),"WW",VLOOKUP(nhap!N41,ds,5,0))))</f>
        <v/>
      </c>
      <c r="O42" s="342" t="str">
        <f aca="false">IF(nhap!O41="","",IF(nhap!O41="cn","cn",IF(ISNA(VLOOKUP(nhap!O41,ds,5,0))=TRUE(),"WW",VLOOKUP(nhap!O41,ds,5,0))))</f>
        <v/>
      </c>
      <c r="P42" s="342" t="str">
        <f aca="false">IF(nhap!P41="","",IF(nhap!P41="cn","cn",IF(ISNA(VLOOKUP(nhap!P41,ds,5,0))=TRUE(),"WW",VLOOKUP(nhap!P41,ds,5,0))))</f>
        <v/>
      </c>
      <c r="Q42" s="342" t="str">
        <f aca="false">IF(nhap!Q41="","",IF(nhap!Q41="cn","cn",IF(ISNA(VLOOKUP(nhap!Q41,ds,5,0))=TRUE(),"WW",VLOOKUP(nhap!Q41,ds,5,0))))</f>
        <v/>
      </c>
      <c r="R42" s="342" t="str">
        <f aca="false">IF(nhap!R41="","",IF(nhap!R41="cn","cn",IF(ISNA(VLOOKUP(nhap!R41,ds,5,0))=TRUE(),"WW",VLOOKUP(nhap!R41,ds,5,0))))</f>
        <v/>
      </c>
      <c r="S42" s="342" t="str">
        <f aca="false">IF(nhap!S41="","",IF(nhap!S41="cn","cn",IF(ISNA(VLOOKUP(nhap!S41,ds,5,0))=TRUE(),"WW",VLOOKUP(nhap!S41,ds,5,0))))</f>
        <v/>
      </c>
      <c r="T42" s="342" t="str">
        <f aca="false">IF(nhap!T41="","",IF(nhap!T41="cn","cn",IF(ISNA(VLOOKUP(nhap!T41,ds,5,0))=TRUE(),"WW",VLOOKUP(nhap!T41,ds,5,0))))</f>
        <v/>
      </c>
      <c r="U42" s="342" t="str">
        <f aca="false">IF(nhap!U41="","",IF(nhap!U41="cn","cn",IF(ISNA(VLOOKUP(nhap!U41,ds,5,0))=TRUE(),"WW",VLOOKUP(nhap!U41,ds,5,0))))</f>
        <v/>
      </c>
      <c r="V42" s="342" t="str">
        <f aca="false">IF(nhap!V41="","",IF(nhap!V41="cn","cn",IF(ISNA(VLOOKUP(nhap!V41,ds,5,0))=TRUE(),"WW",VLOOKUP(nhap!V41,ds,5,0))))</f>
        <v/>
      </c>
      <c r="W42" s="342" t="str">
        <f aca="false">IF(nhap!W41="","",IF(nhap!W41="cn","cn",IF(ISNA(VLOOKUP(nhap!W41,ds,5,0))=TRUE(),"WW",VLOOKUP(nhap!W41,ds,5,0))))</f>
        <v>WW</v>
      </c>
      <c r="X42" s="342" t="str">
        <f aca="false">IF(nhap!X41="","",IF(nhap!X41="cn","cn",IF(ISNA(VLOOKUP(nhap!X41,ds,5,0))=TRUE(),"WW",VLOOKUP(nhap!X41,ds,5,0))))</f>
        <v>BL07</v>
      </c>
      <c r="Y42" s="342" t="str">
        <f aca="false">IF(nhap!Y41="","",IF(nhap!Y41="cn","cn",IF(ISNA(VLOOKUP(nhap!Y41,ds,5,0))=TRUE(),"WW",VLOOKUP(nhap!Y41,ds,5,0))))</f>
        <v>BQ04</v>
      </c>
      <c r="Z42" s="342" t="str">
        <f aca="false">IF(nhap!Z41="","",IF(nhap!Z41="cn","cn",IF(ISNA(VLOOKUP(nhap!Z41,ds,5,0))=TRUE(),"WW",VLOOKUP(nhap!Z41,ds,5,0))))</f>
        <v>BE08</v>
      </c>
      <c r="AA42" s="342" t="str">
        <f aca="false">IF(nhap!AA41="","",IF(nhap!AA41="cn","cn",IF(ISNA(VLOOKUP(nhap!AA41,ds,5,0))=TRUE(),"WW",VLOOKUP(nhap!AA41,ds,5,0))))</f>
        <v>BQ04</v>
      </c>
      <c r="AB42" s="342" t="str">
        <f aca="false">IF(nhap!AB41="","",IF(nhap!AB41="cn","cn",IF(ISNA(VLOOKUP(nhap!AB41,ds,5,0))=TRUE(),"WW",VLOOKUP(nhap!AB41,ds,5,0))))</f>
        <v>BE08</v>
      </c>
      <c r="AC42" s="342" t="str">
        <f aca="false">IF(nhap!AC41="","",IF(nhap!AC41="cn","cn",IF(ISNA(VLOOKUP(nhap!AC41,ds,5,0))=TRUE(),"WW",VLOOKUP(nhap!AC41,ds,5,0))))</f>
        <v/>
      </c>
      <c r="AD42" s="342" t="str">
        <f aca="false">IF(nhap!AD41="","",IF(nhap!AD41="cn","cn",IF(ISNA(VLOOKUP(nhap!AD41,ds,5,0))=TRUE(),"WW",VLOOKUP(nhap!AD41,ds,5,0))))</f>
        <v/>
      </c>
      <c r="AE42" s="342" t="str">
        <f aca="false">IF(nhap!AE41="","",IF(nhap!AE41="cn","cn",IF(ISNA(VLOOKUP(nhap!AE41,ds,5,0))=TRUE(),"WW",VLOOKUP(nhap!AE41,ds,5,0))))</f>
        <v/>
      </c>
      <c r="AF42" s="342" t="str">
        <f aca="false">IF(nhap!AF41="","",IF(nhap!AF41="cn","cn",IF(ISNA(VLOOKUP(nhap!AF41,ds,5,0))=TRUE(),"WW",VLOOKUP(nhap!AF41,ds,5,0))))</f>
        <v/>
      </c>
      <c r="AG42" s="342" t="str">
        <f aca="false">IF(nhap!AG41="","",IF(nhap!AG41="cn","cn",IF(ISNA(VLOOKUP(nhap!AG41,ds,5,0))=TRUE(),"WW",VLOOKUP(nhap!AG41,ds,5,0))))</f>
        <v/>
      </c>
      <c r="AH42" s="342" t="str">
        <f aca="false">IF(nhap!AH41="","",IF(nhap!AH41="cn","cn",IF(ISNA(VLOOKUP(nhap!AH41,ds,5,0))=TRUE(),"WW",VLOOKUP(nhap!AH41,ds,5,0))))</f>
        <v/>
      </c>
      <c r="AI42" s="342" t="str">
        <f aca="false">IF(nhap!AI41="","",IF(nhap!AI41="cn","cn",IF(ISNA(VLOOKUP(nhap!AI41,ds,5,0))=TRUE(),"WW",VLOOKUP(nhap!AI41,ds,5,0))))</f>
        <v/>
      </c>
      <c r="AJ42" s="342" t="str">
        <f aca="false">IF(nhap!AJ41="","",IF(nhap!AJ41="cn","cn",IF(ISNA(VLOOKUP(nhap!AJ41,ds,5,0))=TRUE(),"WW",VLOOKUP(nhap!AJ41,ds,5,0))))</f>
        <v/>
      </c>
      <c r="AK42" s="342" t="str">
        <f aca="false">IF(nhap!AK41="","",IF(nhap!AK41="cn","cn",IF(ISNA(VLOOKUP(nhap!AK41,ds,5,0))=TRUE(),"WW",VLOOKUP(nhap!AK41,ds,5,0))))</f>
        <v/>
      </c>
      <c r="AL42" s="342" t="str">
        <f aca="false">IF(nhap!AL41="","",IF(nhap!AL41="cn","cn",IF(ISNA(VLOOKUP(nhap!AL41,ds,5,0))=TRUE(),"WW",VLOOKUP(nhap!AL41,ds,5,0))))</f>
        <v/>
      </c>
      <c r="AM42" s="342" t="str">
        <f aca="false">IF(nhap!AM41="","",IF(nhap!AM41="cn","cn",IF(ISNA(VLOOKUP(nhap!AM41,ds,5,0))=TRUE(),"WW",VLOOKUP(nhap!AM41,ds,5,0))))</f>
        <v/>
      </c>
      <c r="AN42" s="342" t="str">
        <f aca="false">IF(nhap!AN41="","",IF(nhap!AN41="cn","cn",IF(ISNA(VLOOKUP(nhap!AN41,ds,5,0))=TRUE(),"WW",VLOOKUP(nhap!AN41,ds,5,0))))</f>
        <v/>
      </c>
      <c r="AO42" s="342" t="str">
        <f aca="false">IF(nhap!AO41="","",IF(nhap!AO41="cn","cn",IF(ISNA(VLOOKUP(nhap!AO41,ds,5,0))=TRUE(),"WW",VLOOKUP(nhap!AO41,ds,5,0))))</f>
        <v/>
      </c>
      <c r="AP42" s="342" t="str">
        <f aca="false">IF(nhap!AP41="","",IF(nhap!AP41="cn","cn",IF(ISNA(VLOOKUP(nhap!AP41,ds,5,0))=TRUE(),"WW",VLOOKUP(nhap!AP41,ds,5,0))))</f>
        <v/>
      </c>
      <c r="AQ42" s="342" t="str">
        <f aca="false">IF(nhap!AQ41="","",IF(nhap!AQ41="cn","cn",IF(ISNA(VLOOKUP(nhap!AQ41,ds,5,0))=TRUE(),"WW",VLOOKUP(nhap!AQ41,ds,5,0))))</f>
        <v/>
      </c>
      <c r="AR42" s="342" t="str">
        <f aca="false">IF(nhap!AR41="","",IF(nhap!AR41="cn","cn",IF(ISNA(VLOOKUP(nhap!AR41,ds,5,0))=TRUE(),"WW",VLOOKUP(nhap!AR41,ds,5,0))))</f>
        <v/>
      </c>
      <c r="AS42" s="342" t="str">
        <f aca="false">IF(nhap!AS41="","",IF(nhap!AS41="cn","cn",IF(ISNA(VLOOKUP(nhap!AS41,ds,5,0))=TRUE(),"WW",VLOOKUP(nhap!AS41,ds,5,0))))</f>
        <v/>
      </c>
      <c r="AT42" s="342" t="str">
        <f aca="false">IF(nhap!AT41="","",IF(nhap!AT41="cn","cn",IF(ISNA(VLOOKUP(nhap!AT41,ds,5,0))=TRUE(),"WW",VLOOKUP(nhap!AT41,ds,5,0))))</f>
        <v/>
      </c>
      <c r="AU42" s="342" t="str">
        <f aca="false">IF(nhap!AU41="","",IF(nhap!AU41="cn","cn",IF(ISNA(VLOOKUP(nhap!AU41,ds,5,0))=TRUE(),"WW",VLOOKUP(nhap!AU41,ds,5,0))))</f>
        <v/>
      </c>
      <c r="AV42" s="342" t="str">
        <f aca="false">IF(nhap!AV41="","",IF(nhap!AV41="cn","cn",IF(ISNA(VLOOKUP(nhap!AV41,ds,5,0))=TRUE(),"WW",VLOOKUP(nhap!AV41,ds,5,0))))</f>
        <v/>
      </c>
      <c r="AW42" s="342" t="str">
        <f aca="false">IF(nhap!AW41="","",IF(nhap!AW41="cn","cn",IF(ISNA(VLOOKUP(nhap!AW41,ds,5,0))=TRUE(),"WW",VLOOKUP(nhap!AW41,ds,5,0))))</f>
        <v/>
      </c>
      <c r="AX42" s="342" t="str">
        <f aca="false">IF(nhap!AX41="","",IF(nhap!AX41="cn","cn",IF(ISNA(VLOOKUP(nhap!AX41,ds,5,0))=TRUE(),"WW",VLOOKUP(nhap!AX41,ds,5,0))))</f>
        <v/>
      </c>
      <c r="AY42" s="348" t="str">
        <f aca="false">IF(nhap!AY41="","",IF(nhap!AY41="cn","cn",VLOOKUP(nhap!AY41,ds,5,0)))</f>
        <v/>
      </c>
      <c r="AZ42" s="349" t="str">
        <f aca="false">IF(nhap!AZ41="","",IF(nhap!AZ41="cn","cn",VLOOKUP(nhap!AZ41,ds,5,0)))</f>
        <v/>
      </c>
      <c r="BA42" s="344"/>
      <c r="BB42" s="345"/>
    </row>
    <row r="43" customFormat="false" ht="15.75" hidden="false" customHeight="true" outlineLevel="0" collapsed="false">
      <c r="A43" s="362"/>
      <c r="B43" s="350" t="n">
        <v>5</v>
      </c>
      <c r="C43" s="342" t="str">
        <f aca="false">IF(nhap!C42="","",IF(nhap!C42="cn","cn",IF(ISNA(VLOOKUP(nhap!C42,ds,5,0))=TRUE(),"WW",VLOOKUP(nhap!C42,ds,5,0))))</f>
        <v/>
      </c>
      <c r="D43" s="342" t="str">
        <f aca="false">IF(nhap!D42="","",IF(nhap!D42="cn","cn",IF(ISNA(VLOOKUP(nhap!D42,ds,5,0))=TRUE(),"WW",VLOOKUP(nhap!D42,ds,5,0))))</f>
        <v/>
      </c>
      <c r="E43" s="342" t="str">
        <f aca="false">IF(nhap!E42="","",IF(nhap!E42="cn","cn",IF(ISNA(VLOOKUP(nhap!E42,ds,5,0))=TRUE(),"WW",VLOOKUP(nhap!E42,ds,5,0))))</f>
        <v/>
      </c>
      <c r="F43" s="342" t="str">
        <f aca="false">IF(nhap!F42="","",IF(nhap!F42="cn","cn",IF(ISNA(VLOOKUP(nhap!F42,ds,5,0))=TRUE(),"WW",VLOOKUP(nhap!F42,ds,5,0))))</f>
        <v/>
      </c>
      <c r="G43" s="342" t="str">
        <f aca="false">IF(nhap!G42="","",IF(nhap!G42="cn","cn",IF(ISNA(VLOOKUP(nhap!G42,ds,5,0))=TRUE(),"WW",VLOOKUP(nhap!G42,ds,5,0))))</f>
        <v/>
      </c>
      <c r="H43" s="342" t="str">
        <f aca="false">IF(nhap!H42="","",IF(nhap!H42="cn","cn",IF(ISNA(VLOOKUP(nhap!H42,ds,5,0))=TRUE(),"WW",VLOOKUP(nhap!H42,ds,5,0))))</f>
        <v/>
      </c>
      <c r="I43" s="342" t="str">
        <f aca="false">IF(nhap!I42="","",IF(nhap!I42="cn","cn",IF(ISNA(VLOOKUP(nhap!I42,ds,5,0))=TRUE(),"WW",VLOOKUP(nhap!I42,ds,5,0))))</f>
        <v/>
      </c>
      <c r="J43" s="342" t="str">
        <f aca="false">IF(nhap!J42="","",IF(nhap!J42="cn","cn",IF(ISNA(VLOOKUP(nhap!J42,ds,5,0))=TRUE(),"WW",VLOOKUP(nhap!J42,ds,5,0))))</f>
        <v/>
      </c>
      <c r="K43" s="342" t="str">
        <f aca="false">IF(nhap!K42="","",IF(nhap!K42="cn","cn",IF(ISNA(VLOOKUP(nhap!K42,ds,5,0))=TRUE(),"WW",VLOOKUP(nhap!K42,ds,5,0))))</f>
        <v/>
      </c>
      <c r="L43" s="342" t="str">
        <f aca="false">IF(nhap!L42="","",IF(nhap!L42="cn","cn",IF(ISNA(VLOOKUP(nhap!L42,ds,5,0))=TRUE(),"WW",VLOOKUP(nhap!L42,ds,5,0))))</f>
        <v/>
      </c>
      <c r="M43" s="342" t="str">
        <f aca="false">IF(nhap!M42="","",IF(nhap!M42="cn","cn",IF(ISNA(VLOOKUP(nhap!M42,ds,5,0))=TRUE(),"WW",VLOOKUP(nhap!M42,ds,5,0))))</f>
        <v/>
      </c>
      <c r="N43" s="342" t="str">
        <f aca="false">IF(nhap!N42="","",IF(nhap!N42="cn","cn",IF(ISNA(VLOOKUP(nhap!N42,ds,5,0))=TRUE(),"WW",VLOOKUP(nhap!N42,ds,5,0))))</f>
        <v/>
      </c>
      <c r="O43" s="342" t="str">
        <f aca="false">IF(nhap!O42="","",IF(nhap!O42="cn","cn",IF(ISNA(VLOOKUP(nhap!O42,ds,5,0))=TRUE(),"WW",VLOOKUP(nhap!O42,ds,5,0))))</f>
        <v/>
      </c>
      <c r="P43" s="342" t="str">
        <f aca="false">IF(nhap!P42="","",IF(nhap!P42="cn","cn",IF(ISNA(VLOOKUP(nhap!P42,ds,5,0))=TRUE(),"WW",VLOOKUP(nhap!P42,ds,5,0))))</f>
        <v/>
      </c>
      <c r="Q43" s="342" t="str">
        <f aca="false">IF(nhap!Q42="","",IF(nhap!Q42="cn","cn",IF(ISNA(VLOOKUP(nhap!Q42,ds,5,0))=TRUE(),"WW",VLOOKUP(nhap!Q42,ds,5,0))))</f>
        <v/>
      </c>
      <c r="R43" s="342" t="str">
        <f aca="false">IF(nhap!R42="","",IF(nhap!R42="cn","cn",IF(ISNA(VLOOKUP(nhap!R42,ds,5,0))=TRUE(),"WW",VLOOKUP(nhap!R42,ds,5,0))))</f>
        <v/>
      </c>
      <c r="S43" s="342" t="str">
        <f aca="false">IF(nhap!S42="","",IF(nhap!S42="cn","cn",IF(ISNA(VLOOKUP(nhap!S42,ds,5,0))=TRUE(),"WW",VLOOKUP(nhap!S42,ds,5,0))))</f>
        <v/>
      </c>
      <c r="T43" s="342" t="str">
        <f aca="false">IF(nhap!T42="","",IF(nhap!T42="cn","cn",IF(ISNA(VLOOKUP(nhap!T42,ds,5,0))=TRUE(),"WW",VLOOKUP(nhap!T42,ds,5,0))))</f>
        <v/>
      </c>
      <c r="U43" s="342" t="str">
        <f aca="false">IF(nhap!U42="","",IF(nhap!U42="cn","cn",IF(ISNA(VLOOKUP(nhap!U42,ds,5,0))=TRUE(),"WW",VLOOKUP(nhap!U42,ds,5,0))))</f>
        <v/>
      </c>
      <c r="V43" s="342" t="str">
        <f aca="false">IF(nhap!V42="","",IF(nhap!V42="cn","cn",IF(ISNA(VLOOKUP(nhap!V42,ds,5,0))=TRUE(),"WW",VLOOKUP(nhap!V42,ds,5,0))))</f>
        <v/>
      </c>
      <c r="W43" s="342" t="str">
        <f aca="false">IF(nhap!W42="","",IF(nhap!W42="cn","cn",IF(ISNA(VLOOKUP(nhap!W42,ds,5,0))=TRUE(),"WW",VLOOKUP(nhap!W42,ds,5,0))))</f>
        <v>WW</v>
      </c>
      <c r="X43" s="342" t="str">
        <f aca="false">IF(nhap!X42="","",IF(nhap!X42="cn","cn",IF(ISNA(VLOOKUP(nhap!X42,ds,5,0))=TRUE(),"WW",VLOOKUP(nhap!X42,ds,5,0))))</f>
        <v>BL07</v>
      </c>
      <c r="Y43" s="342" t="str">
        <f aca="false">IF(nhap!Y42="","",IF(nhap!Y42="cn","cn",IF(ISNA(VLOOKUP(nhap!Y42,ds,5,0))=TRUE(),"WW",VLOOKUP(nhap!Y42,ds,5,0))))</f>
        <v>BQ04</v>
      </c>
      <c r="Z43" s="342" t="str">
        <f aca="false">IF(nhap!Z42="","",IF(nhap!Z42="cn","cn",IF(ISNA(VLOOKUP(nhap!Z42,ds,5,0))=TRUE(),"WW",VLOOKUP(nhap!Z42,ds,5,0))))</f>
        <v>BE08</v>
      </c>
      <c r="AA43" s="342" t="str">
        <f aca="false">IF(nhap!AA42="","",IF(nhap!AA42="cn","cn",IF(ISNA(VLOOKUP(nhap!AA42,ds,5,0))=TRUE(),"WW",VLOOKUP(nhap!AA42,ds,5,0))))</f>
        <v>BQ04</v>
      </c>
      <c r="AB43" s="342" t="str">
        <f aca="false">IF(nhap!AB42="","",IF(nhap!AB42="cn","cn",IF(ISNA(VLOOKUP(nhap!AB42,ds,5,0))=TRUE(),"WW",VLOOKUP(nhap!AB42,ds,5,0))))</f>
        <v>BE08</v>
      </c>
      <c r="AC43" s="342" t="str">
        <f aca="false">IF(nhap!AC42="","",IF(nhap!AC42="cn","cn",IF(ISNA(VLOOKUP(nhap!AC42,ds,5,0))=TRUE(),"WW",VLOOKUP(nhap!AC42,ds,5,0))))</f>
        <v/>
      </c>
      <c r="AD43" s="342" t="str">
        <f aca="false">IF(nhap!AD42="","",IF(nhap!AD42="cn","cn",IF(ISNA(VLOOKUP(nhap!AD42,ds,5,0))=TRUE(),"WW",VLOOKUP(nhap!AD42,ds,5,0))))</f>
        <v/>
      </c>
      <c r="AE43" s="342" t="str">
        <f aca="false">IF(nhap!AE42="","",IF(nhap!AE42="cn","cn",IF(ISNA(VLOOKUP(nhap!AE42,ds,5,0))=TRUE(),"WW",VLOOKUP(nhap!AE42,ds,5,0))))</f>
        <v/>
      </c>
      <c r="AF43" s="342" t="str">
        <f aca="false">IF(nhap!AF42="","",IF(nhap!AF42="cn","cn",IF(ISNA(VLOOKUP(nhap!AF42,ds,5,0))=TRUE(),"WW",VLOOKUP(nhap!AF42,ds,5,0))))</f>
        <v/>
      </c>
      <c r="AG43" s="342" t="str">
        <f aca="false">IF(nhap!AG42="","",IF(nhap!AG42="cn","cn",IF(ISNA(VLOOKUP(nhap!AG42,ds,5,0))=TRUE(),"WW",VLOOKUP(nhap!AG42,ds,5,0))))</f>
        <v/>
      </c>
      <c r="AH43" s="342" t="str">
        <f aca="false">IF(nhap!AH42="","",IF(nhap!AH42="cn","cn",IF(ISNA(VLOOKUP(nhap!AH42,ds,5,0))=TRUE(),"WW",VLOOKUP(nhap!AH42,ds,5,0))))</f>
        <v/>
      </c>
      <c r="AI43" s="342" t="str">
        <f aca="false">IF(nhap!AI42="","",IF(nhap!AI42="cn","cn",IF(ISNA(VLOOKUP(nhap!AI42,ds,5,0))=TRUE(),"WW",VLOOKUP(nhap!AI42,ds,5,0))))</f>
        <v/>
      </c>
      <c r="AJ43" s="342" t="str">
        <f aca="false">IF(nhap!AJ42="","",IF(nhap!AJ42="cn","cn",IF(ISNA(VLOOKUP(nhap!AJ42,ds,5,0))=TRUE(),"WW",VLOOKUP(nhap!AJ42,ds,5,0))))</f>
        <v/>
      </c>
      <c r="AK43" s="342" t="str">
        <f aca="false">IF(nhap!AK42="","",IF(nhap!AK42="cn","cn",IF(ISNA(VLOOKUP(nhap!AK42,ds,5,0))=TRUE(),"WW",VLOOKUP(nhap!AK42,ds,5,0))))</f>
        <v/>
      </c>
      <c r="AL43" s="342" t="str">
        <f aca="false">IF(nhap!AL42="","",IF(nhap!AL42="cn","cn",IF(ISNA(VLOOKUP(nhap!AL42,ds,5,0))=TRUE(),"WW",VLOOKUP(nhap!AL42,ds,5,0))))</f>
        <v/>
      </c>
      <c r="AM43" s="342" t="str">
        <f aca="false">IF(nhap!AM42="","",IF(nhap!AM42="cn","cn",IF(ISNA(VLOOKUP(nhap!AM42,ds,5,0))=TRUE(),"WW",VLOOKUP(nhap!AM42,ds,5,0))))</f>
        <v/>
      </c>
      <c r="AN43" s="342" t="str">
        <f aca="false">IF(nhap!AN42="","",IF(nhap!AN42="cn","cn",IF(ISNA(VLOOKUP(nhap!AN42,ds,5,0))=TRUE(),"WW",VLOOKUP(nhap!AN42,ds,5,0))))</f>
        <v/>
      </c>
      <c r="AO43" s="342" t="str">
        <f aca="false">IF(nhap!AO42="","",IF(nhap!AO42="cn","cn",IF(ISNA(VLOOKUP(nhap!AO42,ds,5,0))=TRUE(),"WW",VLOOKUP(nhap!AO42,ds,5,0))))</f>
        <v/>
      </c>
      <c r="AP43" s="342" t="str">
        <f aca="false">IF(nhap!AP42="","",IF(nhap!AP42="cn","cn",IF(ISNA(VLOOKUP(nhap!AP42,ds,5,0))=TRUE(),"WW",VLOOKUP(nhap!AP42,ds,5,0))))</f>
        <v/>
      </c>
      <c r="AQ43" s="342" t="str">
        <f aca="false">IF(nhap!AQ42="","",IF(nhap!AQ42="cn","cn",IF(ISNA(VLOOKUP(nhap!AQ42,ds,5,0))=TRUE(),"WW",VLOOKUP(nhap!AQ42,ds,5,0))))</f>
        <v/>
      </c>
      <c r="AR43" s="342" t="str">
        <f aca="false">IF(nhap!AR42="","",IF(nhap!AR42="cn","cn",IF(ISNA(VLOOKUP(nhap!AR42,ds,5,0))=TRUE(),"WW",VLOOKUP(nhap!AR42,ds,5,0))))</f>
        <v/>
      </c>
      <c r="AS43" s="342" t="str">
        <f aca="false">IF(nhap!AS42="","",IF(nhap!AS42="cn","cn",IF(ISNA(VLOOKUP(nhap!AS42,ds,5,0))=TRUE(),"WW",VLOOKUP(nhap!AS42,ds,5,0))))</f>
        <v/>
      </c>
      <c r="AT43" s="342" t="str">
        <f aca="false">IF(nhap!AT42="","",IF(nhap!AT42="cn","cn",IF(ISNA(VLOOKUP(nhap!AT42,ds,5,0))=TRUE(),"WW",VLOOKUP(nhap!AT42,ds,5,0))))</f>
        <v/>
      </c>
      <c r="AU43" s="342" t="str">
        <f aca="false">IF(nhap!AU42="","",IF(nhap!AU42="cn","cn",IF(ISNA(VLOOKUP(nhap!AU42,ds,5,0))=TRUE(),"WW",VLOOKUP(nhap!AU42,ds,5,0))))</f>
        <v/>
      </c>
      <c r="AV43" s="342" t="str">
        <f aca="false">IF(nhap!AV42="","",IF(nhap!AV42="cn","cn",IF(ISNA(VLOOKUP(nhap!AV42,ds,5,0))=TRUE(),"WW",VLOOKUP(nhap!AV42,ds,5,0))))</f>
        <v/>
      </c>
      <c r="AW43" s="342" t="str">
        <f aca="false">IF(nhap!AW42="","",IF(nhap!AW42="cn","cn",IF(ISNA(VLOOKUP(nhap!AW42,ds,5,0))=TRUE(),"WW",VLOOKUP(nhap!AW42,ds,5,0))))</f>
        <v/>
      </c>
      <c r="AX43" s="342" t="str">
        <f aca="false">IF(nhap!AX42="","",IF(nhap!AX42="cn","cn",IF(ISNA(VLOOKUP(nhap!AX42,ds,5,0))=TRUE(),"WW",VLOOKUP(nhap!AX42,ds,5,0))))</f>
        <v/>
      </c>
      <c r="AY43" s="351" t="str">
        <f aca="false">IF(nhap!AY42="","",IF(nhap!AY42="cn","cn",VLOOKUP(nhap!AY42,ds,5,0)))</f>
        <v/>
      </c>
      <c r="AZ43" s="352" t="str">
        <f aca="false">IF(nhap!AZ42="","",IF(nhap!AZ42="cn","cn",VLOOKUP(nhap!AZ42,ds,5,0)))</f>
        <v/>
      </c>
      <c r="BA43" s="344"/>
      <c r="BB43" s="345"/>
    </row>
    <row r="44" customFormat="false" ht="15.75" hidden="false" customHeight="true" outlineLevel="0" collapsed="false">
      <c r="A44" s="353" t="s">
        <v>525</v>
      </c>
      <c r="B44" s="341" t="n">
        <v>1</v>
      </c>
      <c r="C44" s="342" t="str">
        <f aca="false">IF(nhap!C43="","",IF(nhap!C43="cn","cn",IF(ISNA(VLOOKUP(nhap!C43,ds,5,0))=TRUE(),"WW",VLOOKUP(nhap!C43,ds,5,0))))</f>
        <v/>
      </c>
      <c r="D44" s="342" t="str">
        <f aca="false">IF(nhap!D43="","",IF(nhap!D43="cn","cn",IF(ISNA(VLOOKUP(nhap!D43,ds,5,0))=TRUE(),"WW",VLOOKUP(nhap!D43,ds,5,0))))</f>
        <v/>
      </c>
      <c r="E44" s="342" t="str">
        <f aca="false">IF(nhap!E43="","",IF(nhap!E43="cn","cn",IF(ISNA(VLOOKUP(nhap!E43,ds,5,0))=TRUE(),"WW",VLOOKUP(nhap!E43,ds,5,0))))</f>
        <v/>
      </c>
      <c r="F44" s="342" t="str">
        <f aca="false">IF(nhap!F43="","",IF(nhap!F43="cn","cn",IF(ISNA(VLOOKUP(nhap!F43,ds,5,0))=TRUE(),"WW",VLOOKUP(nhap!F43,ds,5,0))))</f>
        <v/>
      </c>
      <c r="G44" s="342" t="str">
        <f aca="false">IF(nhap!G43="","",IF(nhap!G43="cn","cn",IF(ISNA(VLOOKUP(nhap!G43,ds,5,0))=TRUE(),"WW",VLOOKUP(nhap!G43,ds,5,0))))</f>
        <v/>
      </c>
      <c r="H44" s="342" t="str">
        <f aca="false">IF(nhap!H43="","",IF(nhap!H43="cn","cn",IF(ISNA(VLOOKUP(nhap!H43,ds,5,0))=TRUE(),"WW",VLOOKUP(nhap!H43,ds,5,0))))</f>
        <v/>
      </c>
      <c r="I44" s="342" t="str">
        <f aca="false">IF(nhap!I43="","",IF(nhap!I43="cn","cn",IF(ISNA(VLOOKUP(nhap!I43,ds,5,0))=TRUE(),"WW",VLOOKUP(nhap!I43,ds,5,0))))</f>
        <v/>
      </c>
      <c r="J44" s="342" t="str">
        <f aca="false">IF(nhap!J43="","",IF(nhap!J43="cn","cn",IF(ISNA(VLOOKUP(nhap!J43,ds,5,0))=TRUE(),"WW",VLOOKUP(nhap!J43,ds,5,0))))</f>
        <v/>
      </c>
      <c r="K44" s="342" t="str">
        <f aca="false">IF(nhap!K43="","",IF(nhap!K43="cn","cn",IF(ISNA(VLOOKUP(nhap!K43,ds,5,0))=TRUE(),"WW",VLOOKUP(nhap!K43,ds,5,0))))</f>
        <v/>
      </c>
      <c r="L44" s="342" t="str">
        <f aca="false">IF(nhap!L43="","",IF(nhap!L43="cn","cn",IF(ISNA(VLOOKUP(nhap!L43,ds,5,0))=TRUE(),"WW",VLOOKUP(nhap!L43,ds,5,0))))</f>
        <v/>
      </c>
      <c r="M44" s="342" t="str">
        <f aca="false">IF(nhap!M43="","",IF(nhap!M43="cn","cn",IF(ISNA(VLOOKUP(nhap!M43,ds,5,0))=TRUE(),"WW",VLOOKUP(nhap!M43,ds,5,0))))</f>
        <v/>
      </c>
      <c r="N44" s="342" t="str">
        <f aca="false">IF(nhap!N43="","",IF(nhap!N43="cn","cn",IF(ISNA(VLOOKUP(nhap!N43,ds,5,0))=TRUE(),"WW",VLOOKUP(nhap!N43,ds,5,0))))</f>
        <v/>
      </c>
      <c r="O44" s="342" t="str">
        <f aca="false">IF(nhap!O43="","",IF(nhap!O43="cn","cn",IF(ISNA(VLOOKUP(nhap!O43,ds,5,0))=TRUE(),"WW",VLOOKUP(nhap!O43,ds,5,0))))</f>
        <v/>
      </c>
      <c r="P44" s="342" t="str">
        <f aca="false">IF(nhap!P43="","",IF(nhap!P43="cn","cn",IF(ISNA(VLOOKUP(nhap!P43,ds,5,0))=TRUE(),"WW",VLOOKUP(nhap!P43,ds,5,0))))</f>
        <v/>
      </c>
      <c r="Q44" s="342" t="str">
        <f aca="false">IF(nhap!Q43="","",IF(nhap!Q43="cn","cn",IF(ISNA(VLOOKUP(nhap!Q43,ds,5,0))=TRUE(),"WW",VLOOKUP(nhap!Q43,ds,5,0))))</f>
        <v/>
      </c>
      <c r="R44" s="342" t="str">
        <f aca="false">IF(nhap!R43="","",IF(nhap!R43="cn","cn",IF(ISNA(VLOOKUP(nhap!R43,ds,5,0))=TRUE(),"WW",VLOOKUP(nhap!R43,ds,5,0))))</f>
        <v/>
      </c>
      <c r="S44" s="342" t="str">
        <f aca="false">IF(nhap!S43="","",IF(nhap!S43="cn","cn",IF(ISNA(VLOOKUP(nhap!S43,ds,5,0))=TRUE(),"WW",VLOOKUP(nhap!S43,ds,5,0))))</f>
        <v/>
      </c>
      <c r="T44" s="342" t="str">
        <f aca="false">IF(nhap!T43="","",IF(nhap!T43="cn","cn",IF(ISNA(VLOOKUP(nhap!T43,ds,5,0))=TRUE(),"WW",VLOOKUP(nhap!T43,ds,5,0))))</f>
        <v/>
      </c>
      <c r="U44" s="342" t="str">
        <f aca="false">IF(nhap!U43="","",IF(nhap!U43="cn","cn",IF(ISNA(VLOOKUP(nhap!U43,ds,5,0))=TRUE(),"WW",VLOOKUP(nhap!U43,ds,5,0))))</f>
        <v/>
      </c>
      <c r="V44" s="342" t="str">
        <f aca="false">IF(nhap!V43="","",IF(nhap!V43="cn","cn",IF(ISNA(VLOOKUP(nhap!V43,ds,5,0))=TRUE(),"WW",VLOOKUP(nhap!V43,ds,5,0))))</f>
        <v/>
      </c>
      <c r="W44" s="342" t="str">
        <f aca="false">IF(nhap!W43="","",IF(nhap!W43="cn","cn",IF(ISNA(VLOOKUP(nhap!W43,ds,5,0))=TRUE(),"WW",VLOOKUP(nhap!W43,ds,5,0))))</f>
        <v/>
      </c>
      <c r="X44" s="342" t="str">
        <f aca="false">IF(nhap!X43="","",IF(nhap!X43="cn","cn",IF(ISNA(VLOOKUP(nhap!X43,ds,5,0))=TRUE(),"WW",VLOOKUP(nhap!X43,ds,5,0))))</f>
        <v/>
      </c>
      <c r="Y44" s="342" t="str">
        <f aca="false">IF(nhap!Y43="","",IF(nhap!Y43="cn","cn",IF(ISNA(VLOOKUP(nhap!Y43,ds,5,0))=TRUE(),"WW",VLOOKUP(nhap!Y43,ds,5,0))))</f>
        <v/>
      </c>
      <c r="Z44" s="342" t="str">
        <f aca="false">IF(nhap!Z43="","",IF(nhap!Z43="cn","cn",IF(ISNA(VLOOKUP(nhap!Z43,ds,5,0))=TRUE(),"WW",VLOOKUP(nhap!Z43,ds,5,0))))</f>
        <v/>
      </c>
      <c r="AA44" s="342" t="str">
        <f aca="false">IF(nhap!AA43="","",IF(nhap!AA43="cn","cn",IF(ISNA(VLOOKUP(nhap!AA43,ds,5,0))=TRUE(),"WW",VLOOKUP(nhap!AA43,ds,5,0))))</f>
        <v/>
      </c>
      <c r="AB44" s="342" t="str">
        <f aca="false">IF(nhap!AB43="","",IF(nhap!AB43="cn","cn",IF(ISNA(VLOOKUP(nhap!AB43,ds,5,0))=TRUE(),"WW",VLOOKUP(nhap!AB43,ds,5,0))))</f>
        <v/>
      </c>
      <c r="AC44" s="342" t="str">
        <f aca="false">IF(nhap!AC43="","",IF(nhap!AC43="cn","cn",IF(ISNA(VLOOKUP(nhap!AC43,ds,5,0))=TRUE(),"WW",VLOOKUP(nhap!AC43,ds,5,0))))</f>
        <v/>
      </c>
      <c r="AD44" s="342" t="str">
        <f aca="false">IF(nhap!AD43="","",IF(nhap!AD43="cn","cn",IF(ISNA(VLOOKUP(nhap!AD43,ds,5,0))=TRUE(),"WW",VLOOKUP(nhap!AD43,ds,5,0))))</f>
        <v/>
      </c>
      <c r="AE44" s="342" t="str">
        <f aca="false">IF(nhap!AE43="","",IF(nhap!AE43="cn","cn",IF(ISNA(VLOOKUP(nhap!AE43,ds,5,0))=TRUE(),"WW",VLOOKUP(nhap!AE43,ds,5,0))))</f>
        <v/>
      </c>
      <c r="AF44" s="342" t="str">
        <f aca="false">IF(nhap!AF43="","",IF(nhap!AF43="cn","cn",IF(ISNA(VLOOKUP(nhap!AF43,ds,5,0))=TRUE(),"WW",VLOOKUP(nhap!AF43,ds,5,0))))</f>
        <v/>
      </c>
      <c r="AG44" s="342" t="str">
        <f aca="false">IF(nhap!AG43="","",IF(nhap!AG43="cn","cn",IF(ISNA(VLOOKUP(nhap!AG43,ds,5,0))=TRUE(),"WW",VLOOKUP(nhap!AG43,ds,5,0))))</f>
        <v/>
      </c>
      <c r="AH44" s="342" t="str">
        <f aca="false">IF(nhap!AH43="","",IF(nhap!AH43="cn","cn",IF(ISNA(VLOOKUP(nhap!AH43,ds,5,0))=TRUE(),"WW",VLOOKUP(nhap!AH43,ds,5,0))))</f>
        <v>BV12</v>
      </c>
      <c r="AI44" s="342" t="str">
        <f aca="false">IF(nhap!AI43="","",IF(nhap!AI43="cn","cn",IF(ISNA(VLOOKUP(nhap!AI43,ds,5,0))=TRUE(),"WW",VLOOKUP(nhap!AI43,ds,5,0))))</f>
        <v>BL03</v>
      </c>
      <c r="AJ44" s="342" t="str">
        <f aca="false">IF(nhap!AJ43="","",IF(nhap!AJ43="cn","cn",IF(ISNA(VLOOKUP(nhap!AJ43,ds,5,0))=TRUE(),"WW",VLOOKUP(nhap!AJ43,ds,5,0))))</f>
        <v>BG03</v>
      </c>
      <c r="AK44" s="342" t="str">
        <f aca="false">IF(nhap!AK43="","",IF(nhap!AK43="cn","cn",IF(ISNA(VLOOKUP(nhap!AK43,ds,5,0))=TRUE(),"WW",VLOOKUP(nhap!AK43,ds,5,0))))</f>
        <v>BT05</v>
      </c>
      <c r="AL44" s="342" t="str">
        <f aca="false">IF(nhap!AL43="","",IF(nhap!AL43="cn","cn",IF(ISNA(VLOOKUP(nhap!AL43,ds,5,0))=TRUE(),"WW",VLOOKUP(nhap!AL43,ds,5,0))))</f>
        <v>BT14</v>
      </c>
      <c r="AM44" s="342" t="str">
        <f aca="false">IF(nhap!AM43="","",IF(nhap!AM43="cn","cn",IF(ISNA(VLOOKUP(nhap!AM43,ds,5,0))=TRUE(),"WW",VLOOKUP(nhap!AM43,ds,5,0))))</f>
        <v>BD01</v>
      </c>
      <c r="AN44" s="342" t="str">
        <f aca="false">IF(nhap!AN43="","",IF(nhap!AN43="cn","cn",IF(ISNA(VLOOKUP(nhap!AN43,ds,5,0))=TRUE(),"WW",VLOOKUP(nhap!AN43,ds,5,0))))</f>
        <v>BV07</v>
      </c>
      <c r="AO44" s="342" t="str">
        <f aca="false">IF(nhap!AO43="","",IF(nhap!AO43="cn","cn",IF(ISNA(VLOOKUP(nhap!AO43,ds,5,0))=TRUE(),"WW",VLOOKUP(nhap!AO43,ds,5,0))))</f>
        <v>BV09</v>
      </c>
      <c r="AP44" s="342" t="str">
        <f aca="false">IF(nhap!AP43="","",IF(nhap!AP43="cn","cn",IF(ISNA(VLOOKUP(nhap!AP43,ds,5,0))=TRUE(),"WW",VLOOKUP(nhap!AP43,ds,5,0))))</f>
        <v>BA12</v>
      </c>
      <c r="AQ44" s="342" t="str">
        <f aca="false">IF(nhap!AQ43="","",IF(nhap!AQ43="cn","cn",IF(ISNA(VLOOKUP(nhap!AQ43,ds,5,0))=TRUE(),"WW",VLOOKUP(nhap!AQ43,ds,5,0))))</f>
        <v>BU06</v>
      </c>
      <c r="AR44" s="342" t="str">
        <f aca="false">IF(nhap!AR43="","",IF(nhap!AR43="cn","cn",IF(ISNA(VLOOKUP(nhap!AR43,ds,5,0))=TRUE(),"WW",VLOOKUP(nhap!AR43,ds,5,0))))</f>
        <v>BV05</v>
      </c>
      <c r="AS44" s="342" t="str">
        <f aca="false">IF(nhap!AS43="","",IF(nhap!AS43="cn","cn",IF(ISNA(VLOOKUP(nhap!AS43,ds,5,0))=TRUE(),"WW",VLOOKUP(nhap!AS43,ds,5,0))))</f>
        <v>BG01</v>
      </c>
      <c r="AT44" s="342" t="str">
        <f aca="false">IF(nhap!AT43="","",IF(nhap!AT43="cn","cn",IF(ISNA(VLOOKUP(nhap!AT43,ds,5,0))=TRUE(),"WW",VLOOKUP(nhap!AT43,ds,5,0))))</f>
        <v>BT12</v>
      </c>
      <c r="AU44" s="342" t="str">
        <f aca="false">IF(nhap!AU43="","",IF(nhap!AU43="cn","cn",IF(ISNA(VLOOKUP(nhap!AU43,ds,5,0))=TRUE(),"WW",VLOOKUP(nhap!AU43,ds,5,0))))</f>
        <v/>
      </c>
      <c r="AV44" s="342" t="str">
        <f aca="false">IF(nhap!AV43="","",IF(nhap!AV43="cn","cn",IF(ISNA(VLOOKUP(nhap!AV43,ds,5,0))=TRUE(),"WW",VLOOKUP(nhap!AV43,ds,5,0))))</f>
        <v/>
      </c>
      <c r="AW44" s="342" t="str">
        <f aca="false">IF(nhap!AW43="","",IF(nhap!AW43="cn","cn",IF(ISNA(VLOOKUP(nhap!AW43,ds,5,0))=TRUE(),"WW",VLOOKUP(nhap!AW43,ds,5,0))))</f>
        <v/>
      </c>
      <c r="AX44" s="342" t="str">
        <f aca="false">IF(nhap!AX43="","",IF(nhap!AX43="cn","cn",IF(ISNA(VLOOKUP(nhap!AX43,ds,5,0))=TRUE(),"WW",VLOOKUP(nhap!AX43,ds,5,0))))</f>
        <v/>
      </c>
      <c r="AY44" s="342" t="str">
        <f aca="false">IF(nhap!AY43="","",IF(nhap!AY43="cn","cn",VLOOKUP(nhap!AY43,ds,5,0)))</f>
        <v/>
      </c>
      <c r="AZ44" s="343" t="str">
        <f aca="false">IF(nhap!AZ43="","",IF(nhap!AZ43="cn","cn",VLOOKUP(nhap!AZ43,ds,5,0)))</f>
        <v/>
      </c>
      <c r="BA44" s="345"/>
      <c r="BB44" s="345"/>
    </row>
    <row r="45" customFormat="false" ht="15.75" hidden="false" customHeight="true" outlineLevel="0" collapsed="false">
      <c r="A45" s="353" t="s">
        <v>526</v>
      </c>
      <c r="B45" s="347" t="n">
        <v>2</v>
      </c>
      <c r="C45" s="342" t="str">
        <f aca="false">IF(nhap!C44="","",IF(nhap!C44="cn","cn",IF(ISNA(VLOOKUP(nhap!C44,ds,5,0))=TRUE(),"WW",VLOOKUP(nhap!C44,ds,5,0))))</f>
        <v/>
      </c>
      <c r="D45" s="342" t="str">
        <f aca="false">IF(nhap!D44="","",IF(nhap!D44="cn","cn",IF(ISNA(VLOOKUP(nhap!D44,ds,5,0))=TRUE(),"WW",VLOOKUP(nhap!D44,ds,5,0))))</f>
        <v/>
      </c>
      <c r="E45" s="342" t="str">
        <f aca="false">IF(nhap!E44="","",IF(nhap!E44="cn","cn",IF(ISNA(VLOOKUP(nhap!E44,ds,5,0))=TRUE(),"WW",VLOOKUP(nhap!E44,ds,5,0))))</f>
        <v/>
      </c>
      <c r="F45" s="342" t="str">
        <f aca="false">IF(nhap!F44="","",IF(nhap!F44="cn","cn",IF(ISNA(VLOOKUP(nhap!F44,ds,5,0))=TRUE(),"WW",VLOOKUP(nhap!F44,ds,5,0))))</f>
        <v/>
      </c>
      <c r="G45" s="342" t="str">
        <f aca="false">IF(nhap!G44="","",IF(nhap!G44="cn","cn",IF(ISNA(VLOOKUP(nhap!G44,ds,5,0))=TRUE(),"WW",VLOOKUP(nhap!G44,ds,5,0))))</f>
        <v/>
      </c>
      <c r="H45" s="342" t="str">
        <f aca="false">IF(nhap!H44="","",IF(nhap!H44="cn","cn",IF(ISNA(VLOOKUP(nhap!H44,ds,5,0))=TRUE(),"WW",VLOOKUP(nhap!H44,ds,5,0))))</f>
        <v/>
      </c>
      <c r="I45" s="342" t="str">
        <f aca="false">IF(nhap!I44="","",IF(nhap!I44="cn","cn",IF(ISNA(VLOOKUP(nhap!I44,ds,5,0))=TRUE(),"WW",VLOOKUP(nhap!I44,ds,5,0))))</f>
        <v/>
      </c>
      <c r="J45" s="342" t="str">
        <f aca="false">IF(nhap!J44="","",IF(nhap!J44="cn","cn",IF(ISNA(VLOOKUP(nhap!J44,ds,5,0))=TRUE(),"WW",VLOOKUP(nhap!J44,ds,5,0))))</f>
        <v/>
      </c>
      <c r="K45" s="342" t="str">
        <f aca="false">IF(nhap!K44="","",IF(nhap!K44="cn","cn",IF(ISNA(VLOOKUP(nhap!K44,ds,5,0))=TRUE(),"WW",VLOOKUP(nhap!K44,ds,5,0))))</f>
        <v/>
      </c>
      <c r="L45" s="342" t="str">
        <f aca="false">IF(nhap!L44="","",IF(nhap!L44="cn","cn",IF(ISNA(VLOOKUP(nhap!L44,ds,5,0))=TRUE(),"WW",VLOOKUP(nhap!L44,ds,5,0))))</f>
        <v/>
      </c>
      <c r="M45" s="342" t="str">
        <f aca="false">IF(nhap!M44="","",IF(nhap!M44="cn","cn",IF(ISNA(VLOOKUP(nhap!M44,ds,5,0))=TRUE(),"WW",VLOOKUP(nhap!M44,ds,5,0))))</f>
        <v/>
      </c>
      <c r="N45" s="342" t="str">
        <f aca="false">IF(nhap!N44="","",IF(nhap!N44="cn","cn",IF(ISNA(VLOOKUP(nhap!N44,ds,5,0))=TRUE(),"WW",VLOOKUP(nhap!N44,ds,5,0))))</f>
        <v/>
      </c>
      <c r="O45" s="342" t="str">
        <f aca="false">IF(nhap!O44="","",IF(nhap!O44="cn","cn",IF(ISNA(VLOOKUP(nhap!O44,ds,5,0))=TRUE(),"WW",VLOOKUP(nhap!O44,ds,5,0))))</f>
        <v/>
      </c>
      <c r="P45" s="342" t="str">
        <f aca="false">IF(nhap!P44="","",IF(nhap!P44="cn","cn",IF(ISNA(VLOOKUP(nhap!P44,ds,5,0))=TRUE(),"WW",VLOOKUP(nhap!P44,ds,5,0))))</f>
        <v/>
      </c>
      <c r="Q45" s="342" t="str">
        <f aca="false">IF(nhap!Q44="","",IF(nhap!Q44="cn","cn",IF(ISNA(VLOOKUP(nhap!Q44,ds,5,0))=TRUE(),"WW",VLOOKUP(nhap!Q44,ds,5,0))))</f>
        <v>BE08</v>
      </c>
      <c r="R45" s="342" t="str">
        <f aca="false">IF(nhap!R44="","",IF(nhap!R44="cn","cn",IF(ISNA(VLOOKUP(nhap!R44,ds,5,0))=TRUE(),"WW",VLOOKUP(nhap!R44,ds,5,0))))</f>
        <v>BQ04</v>
      </c>
      <c r="S45" s="342" t="str">
        <f aca="false">IF(nhap!S44="","",IF(nhap!S44="cn","cn",IF(ISNA(VLOOKUP(nhap!S44,ds,5,0))=TRUE(),"WW",VLOOKUP(nhap!S44,ds,5,0))))</f>
        <v>BE08</v>
      </c>
      <c r="T45" s="342" t="str">
        <f aca="false">IF(nhap!T44="","",IF(nhap!T44="cn","cn",IF(ISNA(VLOOKUP(nhap!T44,ds,5,0))=TRUE(),"WW",VLOOKUP(nhap!T44,ds,5,0))))</f>
        <v>BQ04</v>
      </c>
      <c r="U45" s="342" t="str">
        <f aca="false">IF(nhap!U44="","",IF(nhap!U44="cn","cn",IF(ISNA(VLOOKUP(nhap!U44,ds,5,0))=TRUE(),"WW",VLOOKUP(nhap!U44,ds,5,0))))</f>
        <v/>
      </c>
      <c r="V45" s="342" t="str">
        <f aca="false">IF(nhap!V44="","",IF(nhap!V44="cn","cn",IF(ISNA(VLOOKUP(nhap!V44,ds,5,0))=TRUE(),"WW",VLOOKUP(nhap!V44,ds,5,0))))</f>
        <v/>
      </c>
      <c r="W45" s="342" t="str">
        <f aca="false">IF(nhap!W44="","",IF(nhap!W44="cn","cn",IF(ISNA(VLOOKUP(nhap!W44,ds,5,0))=TRUE(),"WW",VLOOKUP(nhap!W44,ds,5,0))))</f>
        <v/>
      </c>
      <c r="X45" s="342" t="str">
        <f aca="false">IF(nhap!X44="","",IF(nhap!X44="cn","cn",IF(ISNA(VLOOKUP(nhap!X44,ds,5,0))=TRUE(),"WW",VLOOKUP(nhap!X44,ds,5,0))))</f>
        <v/>
      </c>
      <c r="Y45" s="342" t="str">
        <f aca="false">IF(nhap!Y44="","",IF(nhap!Y44="cn","cn",IF(ISNA(VLOOKUP(nhap!Y44,ds,5,0))=TRUE(),"WW",VLOOKUP(nhap!Y44,ds,5,0))))</f>
        <v/>
      </c>
      <c r="Z45" s="342" t="str">
        <f aca="false">IF(nhap!Z44="","",IF(nhap!Z44="cn","cn",IF(ISNA(VLOOKUP(nhap!Z44,ds,5,0))=TRUE(),"WW",VLOOKUP(nhap!Z44,ds,5,0))))</f>
        <v>WW</v>
      </c>
      <c r="AA45" s="342" t="str">
        <f aca="false">IF(nhap!AA44="","",IF(nhap!AA44="cn","cn",IF(ISNA(VLOOKUP(nhap!AA44,ds,5,0))=TRUE(),"WW",VLOOKUP(nhap!AA44,ds,5,0))))</f>
        <v/>
      </c>
      <c r="AB45" s="342" t="str">
        <f aca="false">IF(nhap!AB44="","",IF(nhap!AB44="cn","cn",IF(ISNA(VLOOKUP(nhap!AB44,ds,5,0))=TRUE(),"WW",VLOOKUP(nhap!AB44,ds,5,0))))</f>
        <v/>
      </c>
      <c r="AC45" s="342" t="str">
        <f aca="false">IF(nhap!AC44="","",IF(nhap!AC44="cn","cn",IF(ISNA(VLOOKUP(nhap!AC44,ds,5,0))=TRUE(),"WW",VLOOKUP(nhap!AC44,ds,5,0))))</f>
        <v/>
      </c>
      <c r="AD45" s="342" t="str">
        <f aca="false">IF(nhap!AD44="","",IF(nhap!AD44="cn","cn",IF(ISNA(VLOOKUP(nhap!AD44,ds,5,0))=TRUE(),"WW",VLOOKUP(nhap!AD44,ds,5,0))))</f>
        <v/>
      </c>
      <c r="AE45" s="342" t="str">
        <f aca="false">IF(nhap!AE44="","",IF(nhap!AE44="cn","cn",IF(ISNA(VLOOKUP(nhap!AE44,ds,5,0))=TRUE(),"WW",VLOOKUP(nhap!AE44,ds,5,0))))</f>
        <v/>
      </c>
      <c r="AF45" s="342" t="str">
        <f aca="false">IF(nhap!AF44="","",IF(nhap!AF44="cn","cn",IF(ISNA(VLOOKUP(nhap!AF44,ds,5,0))=TRUE(),"WW",VLOOKUP(nhap!AF44,ds,5,0))))</f>
        <v/>
      </c>
      <c r="AG45" s="342" t="str">
        <f aca="false">IF(nhap!AG44="","",IF(nhap!AG44="cn","cn",IF(ISNA(VLOOKUP(nhap!AG44,ds,5,0))=TRUE(),"WW",VLOOKUP(nhap!AG44,ds,5,0))))</f>
        <v/>
      </c>
      <c r="AH45" s="342" t="str">
        <f aca="false">IF(nhap!AH44="","",IF(nhap!AH44="cn","cn",IF(ISNA(VLOOKUP(nhap!AH44,ds,5,0))=TRUE(),"WW",VLOOKUP(nhap!AH44,ds,5,0))))</f>
        <v>BV12</v>
      </c>
      <c r="AI45" s="342" t="str">
        <f aca="false">IF(nhap!AI44="","",IF(nhap!AI44="cn","cn",IF(ISNA(VLOOKUP(nhap!AI44,ds,5,0))=TRUE(),"WW",VLOOKUP(nhap!AI44,ds,5,0))))</f>
        <v>BT12</v>
      </c>
      <c r="AJ45" s="342" t="str">
        <f aca="false">IF(nhap!AJ44="","",IF(nhap!AJ44="cn","cn",IF(ISNA(VLOOKUP(nhap!AJ44,ds,5,0))=TRUE(),"WW",VLOOKUP(nhap!AJ44,ds,5,0))))</f>
        <v>BL04</v>
      </c>
      <c r="AK45" s="342" t="str">
        <f aca="false">IF(nhap!AK44="","",IF(nhap!AK44="cn","cn",IF(ISNA(VLOOKUP(nhap!AK44,ds,5,0))=TRUE(),"WW",VLOOKUP(nhap!AK44,ds,5,0))))</f>
        <v>BT05</v>
      </c>
      <c r="AL45" s="342" t="str">
        <f aca="false">IF(nhap!AL44="","",IF(nhap!AL44="cn","cn",IF(ISNA(VLOOKUP(nhap!AL44,ds,5,0))=TRUE(),"WW",VLOOKUP(nhap!AL44,ds,5,0))))</f>
        <v>BT14</v>
      </c>
      <c r="AM45" s="342" t="str">
        <f aca="false">IF(nhap!AM44="","",IF(nhap!AM44="cn","cn",IF(ISNA(VLOOKUP(nhap!AM44,ds,5,0))=TRUE(),"WW",VLOOKUP(nhap!AM44,ds,5,0))))</f>
        <v>BG01</v>
      </c>
      <c r="AN45" s="342" t="str">
        <f aca="false">IF(nhap!AN44="","",IF(nhap!AN44="cn","cn",IF(ISNA(VLOOKUP(nhap!AN44,ds,5,0))=TRUE(),"WW",VLOOKUP(nhap!AN44,ds,5,0))))</f>
        <v>BV07</v>
      </c>
      <c r="AO45" s="342" t="str">
        <f aca="false">IF(nhap!AO44="","",IF(nhap!AO44="cn","cn",IF(ISNA(VLOOKUP(nhap!AO44,ds,5,0))=TRUE(),"WW",VLOOKUP(nhap!AO44,ds,5,0))))</f>
        <v>BV09</v>
      </c>
      <c r="AP45" s="342" t="str">
        <f aca="false">IF(nhap!AP44="","",IF(nhap!AP44="cn","cn",IF(ISNA(VLOOKUP(nhap!AP44,ds,5,0))=TRUE(),"WW",VLOOKUP(nhap!AP44,ds,5,0))))</f>
        <v>BT10</v>
      </c>
      <c r="AQ45" s="342" t="str">
        <f aca="false">IF(nhap!AQ44="","",IF(nhap!AQ44="cn","cn",IF(ISNA(VLOOKUP(nhap!AQ44,ds,5,0))=TRUE(),"WW",VLOOKUP(nhap!AQ44,ds,5,0))))</f>
        <v>BU06</v>
      </c>
      <c r="AR45" s="342" t="str">
        <f aca="false">IF(nhap!AR44="","",IF(nhap!AR44="cn","cn",IF(ISNA(VLOOKUP(nhap!AR44,ds,5,0))=TRUE(),"WW",VLOOKUP(nhap!AR44,ds,5,0))))</f>
        <v>BA08</v>
      </c>
      <c r="AS45" s="342" t="str">
        <f aca="false">IF(nhap!AS44="","",IF(nhap!AS44="cn","cn",IF(ISNA(VLOOKUP(nhap!AS44,ds,5,0))=TRUE(),"WW",VLOOKUP(nhap!AS44,ds,5,0))))</f>
        <v>BA12</v>
      </c>
      <c r="AT45" s="342" t="str">
        <f aca="false">IF(nhap!AT44="","",IF(nhap!AT44="cn","cn",IF(ISNA(VLOOKUP(nhap!AT44,ds,5,0))=TRUE(),"WW",VLOOKUP(nhap!AT44,ds,5,0))))</f>
        <v>BD01</v>
      </c>
      <c r="AU45" s="342" t="str">
        <f aca="false">IF(nhap!AU44="","",IF(nhap!AU44="cn","cn",IF(ISNA(VLOOKUP(nhap!AU44,ds,5,0))=TRUE(),"WW",VLOOKUP(nhap!AU44,ds,5,0))))</f>
        <v/>
      </c>
      <c r="AV45" s="342" t="str">
        <f aca="false">IF(nhap!AV44="","",IF(nhap!AV44="cn","cn",IF(ISNA(VLOOKUP(nhap!AV44,ds,5,0))=TRUE(),"WW",VLOOKUP(nhap!AV44,ds,5,0))))</f>
        <v/>
      </c>
      <c r="AW45" s="342" t="str">
        <f aca="false">IF(nhap!AW44="","",IF(nhap!AW44="cn","cn",IF(ISNA(VLOOKUP(nhap!AW44,ds,5,0))=TRUE(),"WW",VLOOKUP(nhap!AW44,ds,5,0))))</f>
        <v/>
      </c>
      <c r="AX45" s="342" t="str">
        <f aca="false">IF(nhap!AX44="","",IF(nhap!AX44="cn","cn",IF(ISNA(VLOOKUP(nhap!AX44,ds,5,0))=TRUE(),"WW",VLOOKUP(nhap!AX44,ds,5,0))))</f>
        <v/>
      </c>
      <c r="AY45" s="348" t="str">
        <f aca="false">IF(nhap!AY44="","",IF(nhap!AY44="cn","cn",VLOOKUP(nhap!AY44,ds,5,0)))</f>
        <v/>
      </c>
      <c r="AZ45" s="349" t="str">
        <f aca="false">IF(nhap!AZ44="","",IF(nhap!AZ44="cn","cn",VLOOKUP(nhap!AZ44,ds,5,0)))</f>
        <v/>
      </c>
      <c r="BA45" s="345"/>
      <c r="BB45" s="345"/>
    </row>
    <row r="46" customFormat="false" ht="15.75" hidden="false" customHeight="true" outlineLevel="0" collapsed="false">
      <c r="A46" s="353" t="s">
        <v>525</v>
      </c>
      <c r="B46" s="347" t="n">
        <v>3</v>
      </c>
      <c r="C46" s="342" t="str">
        <f aca="false">IF(nhap!C45="","",IF(nhap!C45="cn","cn",IF(ISNA(VLOOKUP(nhap!C45,ds,5,0))=TRUE(),"WW",VLOOKUP(nhap!C45,ds,5,0))))</f>
        <v/>
      </c>
      <c r="D46" s="342" t="str">
        <f aca="false">IF(nhap!D45="","",IF(nhap!D45="cn","cn",IF(ISNA(VLOOKUP(nhap!D45,ds,5,0))=TRUE(),"WW",VLOOKUP(nhap!D45,ds,5,0))))</f>
        <v/>
      </c>
      <c r="E46" s="342" t="str">
        <f aca="false">IF(nhap!E45="","",IF(nhap!E45="cn","cn",IF(ISNA(VLOOKUP(nhap!E45,ds,5,0))=TRUE(),"WW",VLOOKUP(nhap!E45,ds,5,0))))</f>
        <v/>
      </c>
      <c r="F46" s="342" t="str">
        <f aca="false">IF(nhap!F45="","",IF(nhap!F45="cn","cn",IF(ISNA(VLOOKUP(nhap!F45,ds,5,0))=TRUE(),"WW",VLOOKUP(nhap!F45,ds,5,0))))</f>
        <v/>
      </c>
      <c r="G46" s="342" t="str">
        <f aca="false">IF(nhap!G45="","",IF(nhap!G45="cn","cn",IF(ISNA(VLOOKUP(nhap!G45,ds,5,0))=TRUE(),"WW",VLOOKUP(nhap!G45,ds,5,0))))</f>
        <v/>
      </c>
      <c r="H46" s="342" t="str">
        <f aca="false">IF(nhap!H45="","",IF(nhap!H45="cn","cn",IF(ISNA(VLOOKUP(nhap!H45,ds,5,0))=TRUE(),"WW",VLOOKUP(nhap!H45,ds,5,0))))</f>
        <v/>
      </c>
      <c r="I46" s="342" t="str">
        <f aca="false">IF(nhap!I45="","",IF(nhap!I45="cn","cn",IF(ISNA(VLOOKUP(nhap!I45,ds,5,0))=TRUE(),"WW",VLOOKUP(nhap!I45,ds,5,0))))</f>
        <v/>
      </c>
      <c r="J46" s="342" t="str">
        <f aca="false">IF(nhap!J45="","",IF(nhap!J45="cn","cn",IF(ISNA(VLOOKUP(nhap!J45,ds,5,0))=TRUE(),"WW",VLOOKUP(nhap!J45,ds,5,0))))</f>
        <v/>
      </c>
      <c r="K46" s="342" t="str">
        <f aca="false">IF(nhap!K45="","",IF(nhap!K45="cn","cn",IF(ISNA(VLOOKUP(nhap!K45,ds,5,0))=TRUE(),"WW",VLOOKUP(nhap!K45,ds,5,0))))</f>
        <v/>
      </c>
      <c r="L46" s="342" t="str">
        <f aca="false">IF(nhap!L45="","",IF(nhap!L45="cn","cn",IF(ISNA(VLOOKUP(nhap!L45,ds,5,0))=TRUE(),"WW",VLOOKUP(nhap!L45,ds,5,0))))</f>
        <v/>
      </c>
      <c r="M46" s="342" t="str">
        <f aca="false">IF(nhap!M45="","",IF(nhap!M45="cn","cn",IF(ISNA(VLOOKUP(nhap!M45,ds,5,0))=TRUE(),"WW",VLOOKUP(nhap!M45,ds,5,0))))</f>
        <v/>
      </c>
      <c r="N46" s="342" t="str">
        <f aca="false">IF(nhap!N45="","",IF(nhap!N45="cn","cn",IF(ISNA(VLOOKUP(nhap!N45,ds,5,0))=TRUE(),"WW",VLOOKUP(nhap!N45,ds,5,0))))</f>
        <v/>
      </c>
      <c r="O46" s="342" t="str">
        <f aca="false">IF(nhap!O45="","",IF(nhap!O45="cn","cn",IF(ISNA(VLOOKUP(nhap!O45,ds,5,0))=TRUE(),"WW",VLOOKUP(nhap!O45,ds,5,0))))</f>
        <v/>
      </c>
      <c r="P46" s="342" t="str">
        <f aca="false">IF(nhap!P45="","",IF(nhap!P45="cn","cn",IF(ISNA(VLOOKUP(nhap!P45,ds,5,0))=TRUE(),"WW",VLOOKUP(nhap!P45,ds,5,0))))</f>
        <v/>
      </c>
      <c r="Q46" s="342" t="str">
        <f aca="false">IF(nhap!Q45="","",IF(nhap!Q45="cn","cn",IF(ISNA(VLOOKUP(nhap!Q45,ds,5,0))=TRUE(),"WW",VLOOKUP(nhap!Q45,ds,5,0))))</f>
        <v>BE08</v>
      </c>
      <c r="R46" s="342" t="str">
        <f aca="false">IF(nhap!R45="","",IF(nhap!R45="cn","cn",IF(ISNA(VLOOKUP(nhap!R45,ds,5,0))=TRUE(),"WW",VLOOKUP(nhap!R45,ds,5,0))))</f>
        <v>BQ04</v>
      </c>
      <c r="S46" s="342" t="str">
        <f aca="false">IF(nhap!S45="","",IF(nhap!S45="cn","cn",IF(ISNA(VLOOKUP(nhap!S45,ds,5,0))=TRUE(),"WW",VLOOKUP(nhap!S45,ds,5,0))))</f>
        <v>BE08</v>
      </c>
      <c r="T46" s="342" t="str">
        <f aca="false">IF(nhap!T45="","",IF(nhap!T45="cn","cn",IF(ISNA(VLOOKUP(nhap!T45,ds,5,0))=TRUE(),"WW",VLOOKUP(nhap!T45,ds,5,0))))</f>
        <v>BQ04</v>
      </c>
      <c r="U46" s="342" t="str">
        <f aca="false">IF(nhap!U45="","",IF(nhap!U45="cn","cn",IF(ISNA(VLOOKUP(nhap!U45,ds,5,0))=TRUE(),"WW",VLOOKUP(nhap!U45,ds,5,0))))</f>
        <v/>
      </c>
      <c r="V46" s="342" t="str">
        <f aca="false">IF(nhap!V45="","",IF(nhap!V45="cn","cn",IF(ISNA(VLOOKUP(nhap!V45,ds,5,0))=TRUE(),"WW",VLOOKUP(nhap!V45,ds,5,0))))</f>
        <v/>
      </c>
      <c r="W46" s="342" t="str">
        <f aca="false">IF(nhap!W45="","",IF(nhap!W45="cn","cn",IF(ISNA(VLOOKUP(nhap!W45,ds,5,0))=TRUE(),"WW",VLOOKUP(nhap!W45,ds,5,0))))</f>
        <v/>
      </c>
      <c r="X46" s="342" t="str">
        <f aca="false">IF(nhap!X45="","",IF(nhap!X45="cn","cn",IF(ISNA(VLOOKUP(nhap!X45,ds,5,0))=TRUE(),"WW",VLOOKUP(nhap!X45,ds,5,0))))</f>
        <v/>
      </c>
      <c r="Y46" s="342" t="str">
        <f aca="false">IF(nhap!Y45="","",IF(nhap!Y45="cn","cn",IF(ISNA(VLOOKUP(nhap!Y45,ds,5,0))=TRUE(),"WW",VLOOKUP(nhap!Y45,ds,5,0))))</f>
        <v/>
      </c>
      <c r="Z46" s="342" t="str">
        <f aca="false">IF(nhap!Z45="","",IF(nhap!Z45="cn","cn",IF(ISNA(VLOOKUP(nhap!Z45,ds,5,0))=TRUE(),"WW",VLOOKUP(nhap!Z45,ds,5,0))))</f>
        <v>WW</v>
      </c>
      <c r="AA46" s="342" t="str">
        <f aca="false">IF(nhap!AA45="","",IF(nhap!AA45="cn","cn",IF(ISNA(VLOOKUP(nhap!AA45,ds,5,0))=TRUE(),"WW",VLOOKUP(nhap!AA45,ds,5,0))))</f>
        <v/>
      </c>
      <c r="AB46" s="342" t="str">
        <f aca="false">IF(nhap!AB45="","",IF(nhap!AB45="cn","cn",IF(ISNA(VLOOKUP(nhap!AB45,ds,5,0))=TRUE(),"WW",VLOOKUP(nhap!AB45,ds,5,0))))</f>
        <v/>
      </c>
      <c r="AC46" s="342" t="str">
        <f aca="false">IF(nhap!AC45="","",IF(nhap!AC45="cn","cn",IF(ISNA(VLOOKUP(nhap!AC45,ds,5,0))=TRUE(),"WW",VLOOKUP(nhap!AC45,ds,5,0))))</f>
        <v/>
      </c>
      <c r="AD46" s="342" t="str">
        <f aca="false">IF(nhap!AD45="","",IF(nhap!AD45="cn","cn",IF(ISNA(VLOOKUP(nhap!AD45,ds,5,0))=TRUE(),"WW",VLOOKUP(nhap!AD45,ds,5,0))))</f>
        <v/>
      </c>
      <c r="AE46" s="342" t="str">
        <f aca="false">IF(nhap!AE45="","",IF(nhap!AE45="cn","cn",IF(ISNA(VLOOKUP(nhap!AE45,ds,5,0))=TRUE(),"WW",VLOOKUP(nhap!AE45,ds,5,0))))</f>
        <v/>
      </c>
      <c r="AF46" s="342" t="str">
        <f aca="false">IF(nhap!AF45="","",IF(nhap!AF45="cn","cn",IF(ISNA(VLOOKUP(nhap!AF45,ds,5,0))=TRUE(),"WW",VLOOKUP(nhap!AF45,ds,5,0))))</f>
        <v/>
      </c>
      <c r="AG46" s="342" t="str">
        <f aca="false">IF(nhap!AG45="","",IF(nhap!AG45="cn","cn",IF(ISNA(VLOOKUP(nhap!AG45,ds,5,0))=TRUE(),"WW",VLOOKUP(nhap!AG45,ds,5,0))))</f>
        <v/>
      </c>
      <c r="AH46" s="342" t="str">
        <f aca="false">IF(nhap!AH45="","",IF(nhap!AH45="cn","cn",IF(ISNA(VLOOKUP(nhap!AH45,ds,5,0))=TRUE(),"WW",VLOOKUP(nhap!AH45,ds,5,0))))</f>
        <v>BU02</v>
      </c>
      <c r="AI46" s="342" t="str">
        <f aca="false">IF(nhap!AI45="","",IF(nhap!AI45="cn","cn",IF(ISNA(VLOOKUP(nhap!AI45,ds,5,0))=TRUE(),"WW",VLOOKUP(nhap!AI45,ds,5,0))))</f>
        <v>BA03</v>
      </c>
      <c r="AJ46" s="342" t="str">
        <f aca="false">IF(nhap!AJ45="","",IF(nhap!AJ45="cn","cn",IF(ISNA(VLOOKUP(nhap!AJ45,ds,5,0))=TRUE(),"WW",VLOOKUP(nhap!AJ45,ds,5,0))))</f>
        <v>BL04</v>
      </c>
      <c r="AK46" s="342" t="str">
        <f aca="false">IF(nhap!AK45="","",IF(nhap!AK45="cn","cn",IF(ISNA(VLOOKUP(nhap!AK45,ds,5,0))=TRUE(),"WW",VLOOKUP(nhap!AK45,ds,5,0))))</f>
        <v>BU06</v>
      </c>
      <c r="AL46" s="342" t="str">
        <f aca="false">IF(nhap!AL45="","",IF(nhap!AL45="cn","cn",IF(ISNA(VLOOKUP(nhap!AL45,ds,5,0))=TRUE(),"WW",VLOOKUP(nhap!AL45,ds,5,0))))</f>
        <v>BV09</v>
      </c>
      <c r="AM46" s="342" t="str">
        <f aca="false">IF(nhap!AM45="","",IF(nhap!AM45="cn","cn",IF(ISNA(VLOOKUP(nhap!AM45,ds,5,0))=TRUE(),"WW",VLOOKUP(nhap!AM45,ds,5,0))))</f>
        <v>BA12</v>
      </c>
      <c r="AN46" s="342" t="str">
        <f aca="false">IF(nhap!AN45="","",IF(nhap!AN45="cn","cn",IF(ISNA(VLOOKUP(nhap!AN45,ds,5,0))=TRUE(),"WW",VLOOKUP(nhap!AN45,ds,5,0))))</f>
        <v>BH06</v>
      </c>
      <c r="AO46" s="342" t="str">
        <f aca="false">IF(nhap!AO45="","",IF(nhap!AO45="cn","cn",IF(ISNA(VLOOKUP(nhap!AO45,ds,5,0))=TRUE(),"WW",VLOOKUP(nhap!AO45,ds,5,0))))</f>
        <v>BL05</v>
      </c>
      <c r="AP46" s="342" t="str">
        <f aca="false">IF(nhap!AP45="","",IF(nhap!AP45="cn","cn",IF(ISNA(VLOOKUP(nhap!AP45,ds,5,0))=TRUE(),"WW",VLOOKUP(nhap!AP45,ds,5,0))))</f>
        <v>BT10</v>
      </c>
      <c r="AQ46" s="342" t="str">
        <f aca="false">IF(nhap!AQ45="","",IF(nhap!AQ45="cn","cn",IF(ISNA(VLOOKUP(nhap!AQ45,ds,5,0))=TRUE(),"WW",VLOOKUP(nhap!AQ45,ds,5,0))))</f>
        <v>BG03</v>
      </c>
      <c r="AR46" s="342" t="str">
        <f aca="false">IF(nhap!AR45="","",IF(nhap!AR45="cn","cn",IF(ISNA(VLOOKUP(nhap!AR45,ds,5,0))=TRUE(),"WW",VLOOKUP(nhap!AR45,ds,5,0))))</f>
        <v>BA08</v>
      </c>
      <c r="AS46" s="342" t="str">
        <f aca="false">IF(nhap!AS45="","",IF(nhap!AS45="cn","cn",IF(ISNA(VLOOKUP(nhap!AS45,ds,5,0))=TRUE(),"WW",VLOOKUP(nhap!AS45,ds,5,0))))</f>
        <v>BT14</v>
      </c>
      <c r="AT46" s="342" t="str">
        <f aca="false">IF(nhap!AT45="","",IF(nhap!AT45="cn","cn",IF(ISNA(VLOOKUP(nhap!AT45,ds,5,0))=TRUE(),"WW",VLOOKUP(nhap!AT45,ds,5,0))))</f>
        <v>BG01</v>
      </c>
      <c r="AU46" s="342" t="str">
        <f aca="false">IF(nhap!AU45="","",IF(nhap!AU45="cn","cn",IF(ISNA(VLOOKUP(nhap!AU45,ds,5,0))=TRUE(),"WW",VLOOKUP(nhap!AU45,ds,5,0))))</f>
        <v/>
      </c>
      <c r="AV46" s="342" t="str">
        <f aca="false">IF(nhap!AV45="","",IF(nhap!AV45="cn","cn",IF(ISNA(VLOOKUP(nhap!AV45,ds,5,0))=TRUE(),"WW",VLOOKUP(nhap!AV45,ds,5,0))))</f>
        <v/>
      </c>
      <c r="AW46" s="342" t="str">
        <f aca="false">IF(nhap!AW45="","",IF(nhap!AW45="cn","cn",IF(ISNA(VLOOKUP(nhap!AW45,ds,5,0))=TRUE(),"WW",VLOOKUP(nhap!AW45,ds,5,0))))</f>
        <v/>
      </c>
      <c r="AX46" s="342" t="str">
        <f aca="false">IF(nhap!AX45="","",IF(nhap!AX45="cn","cn",IF(ISNA(VLOOKUP(nhap!AX45,ds,5,0))=TRUE(),"WW",VLOOKUP(nhap!AX45,ds,5,0))))</f>
        <v/>
      </c>
      <c r="AY46" s="348" t="str">
        <f aca="false">IF(nhap!AY45="","",IF(nhap!AY45="cn","cn",VLOOKUP(nhap!AY45,ds,5,0)))</f>
        <v/>
      </c>
      <c r="AZ46" s="349" t="str">
        <f aca="false">IF(nhap!AZ45="","",IF(nhap!AZ45="cn","cn",VLOOKUP(nhap!AZ45,ds,5,0)))</f>
        <v/>
      </c>
      <c r="BA46" s="345"/>
      <c r="BB46" s="345"/>
    </row>
    <row r="47" customFormat="false" ht="15.75" hidden="false" customHeight="true" outlineLevel="0" collapsed="false">
      <c r="A47" s="353"/>
      <c r="B47" s="347" t="n">
        <v>4</v>
      </c>
      <c r="C47" s="342" t="str">
        <f aca="false">IF(nhap!C46="","",IF(nhap!C46="cn","cn",IF(ISNA(VLOOKUP(nhap!C46,ds,5,0))=TRUE(),"WW",VLOOKUP(nhap!C46,ds,5,0))))</f>
        <v/>
      </c>
      <c r="D47" s="342" t="str">
        <f aca="false">IF(nhap!D46="","",IF(nhap!D46="cn","cn",IF(ISNA(VLOOKUP(nhap!D46,ds,5,0))=TRUE(),"WW",VLOOKUP(nhap!D46,ds,5,0))))</f>
        <v/>
      </c>
      <c r="E47" s="342" t="str">
        <f aca="false">IF(nhap!E46="","",IF(nhap!E46="cn","cn",IF(ISNA(VLOOKUP(nhap!E46,ds,5,0))=TRUE(),"WW",VLOOKUP(nhap!E46,ds,5,0))))</f>
        <v/>
      </c>
      <c r="F47" s="342" t="str">
        <f aca="false">IF(nhap!F46="","",IF(nhap!F46="cn","cn",IF(ISNA(VLOOKUP(nhap!F46,ds,5,0))=TRUE(),"WW",VLOOKUP(nhap!F46,ds,5,0))))</f>
        <v/>
      </c>
      <c r="G47" s="342" t="str">
        <f aca="false">IF(nhap!G46="","",IF(nhap!G46="cn","cn",IF(ISNA(VLOOKUP(nhap!G46,ds,5,0))=TRUE(),"WW",VLOOKUP(nhap!G46,ds,5,0))))</f>
        <v/>
      </c>
      <c r="H47" s="342" t="str">
        <f aca="false">IF(nhap!H46="","",IF(nhap!H46="cn","cn",IF(ISNA(VLOOKUP(nhap!H46,ds,5,0))=TRUE(),"WW",VLOOKUP(nhap!H46,ds,5,0))))</f>
        <v/>
      </c>
      <c r="I47" s="342" t="str">
        <f aca="false">IF(nhap!I46="","",IF(nhap!I46="cn","cn",IF(ISNA(VLOOKUP(nhap!I46,ds,5,0))=TRUE(),"WW",VLOOKUP(nhap!I46,ds,5,0))))</f>
        <v/>
      </c>
      <c r="J47" s="342" t="str">
        <f aca="false">IF(nhap!J46="","",IF(nhap!J46="cn","cn",IF(ISNA(VLOOKUP(nhap!J46,ds,5,0))=TRUE(),"WW",VLOOKUP(nhap!J46,ds,5,0))))</f>
        <v/>
      </c>
      <c r="K47" s="342" t="str">
        <f aca="false">IF(nhap!K46="","",IF(nhap!K46="cn","cn",IF(ISNA(VLOOKUP(nhap!K46,ds,5,0))=TRUE(),"WW",VLOOKUP(nhap!K46,ds,5,0))))</f>
        <v/>
      </c>
      <c r="L47" s="342" t="str">
        <f aca="false">IF(nhap!L46="","",IF(nhap!L46="cn","cn",IF(ISNA(VLOOKUP(nhap!L46,ds,5,0))=TRUE(),"WW",VLOOKUP(nhap!L46,ds,5,0))))</f>
        <v/>
      </c>
      <c r="M47" s="342" t="str">
        <f aca="false">IF(nhap!M46="","",IF(nhap!M46="cn","cn",IF(ISNA(VLOOKUP(nhap!M46,ds,5,0))=TRUE(),"WW",VLOOKUP(nhap!M46,ds,5,0))))</f>
        <v/>
      </c>
      <c r="N47" s="342" t="str">
        <f aca="false">IF(nhap!N46="","",IF(nhap!N46="cn","cn",IF(ISNA(VLOOKUP(nhap!N46,ds,5,0))=TRUE(),"WW",VLOOKUP(nhap!N46,ds,5,0))))</f>
        <v/>
      </c>
      <c r="O47" s="342" t="str">
        <f aca="false">IF(nhap!O46="","",IF(nhap!O46="cn","cn",IF(ISNA(VLOOKUP(nhap!O46,ds,5,0))=TRUE(),"WW",VLOOKUP(nhap!O46,ds,5,0))))</f>
        <v/>
      </c>
      <c r="P47" s="342" t="str">
        <f aca="false">IF(nhap!P46="","",IF(nhap!P46="cn","cn",IF(ISNA(VLOOKUP(nhap!P46,ds,5,0))=TRUE(),"WW",VLOOKUP(nhap!P46,ds,5,0))))</f>
        <v/>
      </c>
      <c r="Q47" s="342" t="str">
        <f aca="false">IF(nhap!Q46="","",IF(nhap!Q46="cn","cn",IF(ISNA(VLOOKUP(nhap!Q46,ds,5,0))=TRUE(),"WW",VLOOKUP(nhap!Q46,ds,5,0))))</f>
        <v>BQ04</v>
      </c>
      <c r="R47" s="342" t="str">
        <f aca="false">IF(nhap!R46="","",IF(nhap!R46="cn","cn",IF(ISNA(VLOOKUP(nhap!R46,ds,5,0))=TRUE(),"WW",VLOOKUP(nhap!R46,ds,5,0))))</f>
        <v>BE08</v>
      </c>
      <c r="S47" s="342" t="str">
        <f aca="false">IF(nhap!S46="","",IF(nhap!S46="cn","cn",IF(ISNA(VLOOKUP(nhap!S46,ds,5,0))=TRUE(),"WW",VLOOKUP(nhap!S46,ds,5,0))))</f>
        <v>BQ04</v>
      </c>
      <c r="T47" s="342" t="str">
        <f aca="false">IF(nhap!T46="","",IF(nhap!T46="cn","cn",IF(ISNA(VLOOKUP(nhap!T46,ds,5,0))=TRUE(),"WW",VLOOKUP(nhap!T46,ds,5,0))))</f>
        <v>BE08</v>
      </c>
      <c r="U47" s="342" t="str">
        <f aca="false">IF(nhap!U46="","",IF(nhap!U46="cn","cn",IF(ISNA(VLOOKUP(nhap!U46,ds,5,0))=TRUE(),"WW",VLOOKUP(nhap!U46,ds,5,0))))</f>
        <v/>
      </c>
      <c r="V47" s="342" t="str">
        <f aca="false">IF(nhap!V46="","",IF(nhap!V46="cn","cn",IF(ISNA(VLOOKUP(nhap!V46,ds,5,0))=TRUE(),"WW",VLOOKUP(nhap!V46,ds,5,0))))</f>
        <v/>
      </c>
      <c r="W47" s="342" t="str">
        <f aca="false">IF(nhap!W46="","",IF(nhap!W46="cn","cn",IF(ISNA(VLOOKUP(nhap!W46,ds,5,0))=TRUE(),"WW",VLOOKUP(nhap!W46,ds,5,0))))</f>
        <v/>
      </c>
      <c r="X47" s="342" t="str">
        <f aca="false">IF(nhap!X46="","",IF(nhap!X46="cn","cn",IF(ISNA(VLOOKUP(nhap!X46,ds,5,0))=TRUE(),"WW",VLOOKUP(nhap!X46,ds,5,0))))</f>
        <v/>
      </c>
      <c r="Y47" s="342" t="str">
        <f aca="false">IF(nhap!Y46="","",IF(nhap!Y46="cn","cn",IF(ISNA(VLOOKUP(nhap!Y46,ds,5,0))=TRUE(),"WW",VLOOKUP(nhap!Y46,ds,5,0))))</f>
        <v>WW</v>
      </c>
      <c r="Z47" s="342" t="str">
        <f aca="false">IF(nhap!Z46="","",IF(nhap!Z46="cn","cn",IF(ISNA(VLOOKUP(nhap!Z46,ds,5,0))=TRUE(),"WW",VLOOKUP(nhap!Z46,ds,5,0))))</f>
        <v/>
      </c>
      <c r="AA47" s="342" t="str">
        <f aca="false">IF(nhap!AA46="","",IF(nhap!AA46="cn","cn",IF(ISNA(VLOOKUP(nhap!AA46,ds,5,0))=TRUE(),"WW",VLOOKUP(nhap!AA46,ds,5,0))))</f>
        <v/>
      </c>
      <c r="AB47" s="342" t="str">
        <f aca="false">IF(nhap!AB46="","",IF(nhap!AB46="cn","cn",IF(ISNA(VLOOKUP(nhap!AB46,ds,5,0))=TRUE(),"WW",VLOOKUP(nhap!AB46,ds,5,0))))</f>
        <v/>
      </c>
      <c r="AC47" s="342" t="str">
        <f aca="false">IF(nhap!AC46="","",IF(nhap!AC46="cn","cn",IF(ISNA(VLOOKUP(nhap!AC46,ds,5,0))=TRUE(),"WW",VLOOKUP(nhap!AC46,ds,5,0))))</f>
        <v/>
      </c>
      <c r="AD47" s="342" t="str">
        <f aca="false">IF(nhap!AD46="","",IF(nhap!AD46="cn","cn",IF(ISNA(VLOOKUP(nhap!AD46,ds,5,0))=TRUE(),"WW",VLOOKUP(nhap!AD46,ds,5,0))))</f>
        <v/>
      </c>
      <c r="AE47" s="342" t="str">
        <f aca="false">IF(nhap!AE46="","",IF(nhap!AE46="cn","cn",IF(ISNA(VLOOKUP(nhap!AE46,ds,5,0))=TRUE(),"WW",VLOOKUP(nhap!AE46,ds,5,0))))</f>
        <v/>
      </c>
      <c r="AF47" s="342" t="str">
        <f aca="false">IF(nhap!AF46="","",IF(nhap!AF46="cn","cn",IF(ISNA(VLOOKUP(nhap!AF46,ds,5,0))=TRUE(),"WW",VLOOKUP(nhap!AF46,ds,5,0))))</f>
        <v/>
      </c>
      <c r="AG47" s="342" t="str">
        <f aca="false">IF(nhap!AG46="","",IF(nhap!AG46="cn","cn",IF(ISNA(VLOOKUP(nhap!AG46,ds,5,0))=TRUE(),"WW",VLOOKUP(nhap!AG46,ds,5,0))))</f>
        <v/>
      </c>
      <c r="AH47" s="342" t="str">
        <f aca="false">IF(nhap!AH46="","",IF(nhap!AH46="cn","cn",IF(ISNA(VLOOKUP(nhap!AH46,ds,5,0))=TRUE(),"WW",VLOOKUP(nhap!AH46,ds,5,0))))</f>
        <v>BT08</v>
      </c>
      <c r="AI47" s="342" t="str">
        <f aca="false">IF(nhap!AI46="","",IF(nhap!AI46="cn","cn",IF(ISNA(VLOOKUP(nhap!AI46,ds,5,0))=TRUE(),"WW",VLOOKUP(nhap!AI46,ds,5,0))))</f>
        <v>BH05</v>
      </c>
      <c r="AJ47" s="342" t="str">
        <f aca="false">IF(nhap!AJ46="","",IF(nhap!AJ46="cn","cn",IF(ISNA(VLOOKUP(nhap!AJ46,ds,5,0))=TRUE(),"WW",VLOOKUP(nhap!AJ46,ds,5,0))))</f>
        <v>BH06</v>
      </c>
      <c r="AK47" s="342" t="str">
        <f aca="false">IF(nhap!AK46="","",IF(nhap!AK46="cn","cn",IF(ISNA(VLOOKUP(nhap!AK46,ds,5,0))=TRUE(),"WW",VLOOKUP(nhap!AK46,ds,5,0))))</f>
        <v>BU06</v>
      </c>
      <c r="AL47" s="342" t="str">
        <f aca="false">IF(nhap!AL46="","",IF(nhap!AL46="cn","cn",IF(ISNA(VLOOKUP(nhap!AL46,ds,5,0))=TRUE(),"WW",VLOOKUP(nhap!AL46,ds,5,0))))</f>
        <v>BA11</v>
      </c>
      <c r="AM47" s="342" t="str">
        <f aca="false">IF(nhap!AM46="","",IF(nhap!AM46="cn","cn",IF(ISNA(VLOOKUP(nhap!AM46,ds,5,0))=TRUE(),"WW",VLOOKUP(nhap!AM46,ds,5,0))))</f>
        <v>BA12</v>
      </c>
      <c r="AN47" s="342" t="str">
        <f aca="false">IF(nhap!AN46="","",IF(nhap!AN46="cn","cn",IF(ISNA(VLOOKUP(nhap!AN46,ds,5,0))=TRUE(),"WW",VLOOKUP(nhap!AN46,ds,5,0))))</f>
        <v>BD01</v>
      </c>
      <c r="AO47" s="342" t="str">
        <f aca="false">IF(nhap!AO46="","",IF(nhap!AO46="cn","cn",IF(ISNA(VLOOKUP(nhap!AO46,ds,5,0))=TRUE(),"WW",VLOOKUP(nhap!AO46,ds,5,0))))</f>
        <v>BG01</v>
      </c>
      <c r="AP47" s="342" t="str">
        <f aca="false">IF(nhap!AP46="","",IF(nhap!AP46="cn","cn",IF(ISNA(VLOOKUP(nhap!AP46,ds,5,0))=TRUE(),"WW",VLOOKUP(nhap!AP46,ds,5,0))))</f>
        <v>BL02</v>
      </c>
      <c r="AQ47" s="342" t="str">
        <f aca="false">IF(nhap!AQ46="","",IF(nhap!AQ46="cn","cn",IF(ISNA(VLOOKUP(nhap!AQ46,ds,5,0))=TRUE(),"WW",VLOOKUP(nhap!AQ46,ds,5,0))))</f>
        <v>BV11</v>
      </c>
      <c r="AR47" s="342" t="str">
        <f aca="false">IF(nhap!AR46="","",IF(nhap!AR46="cn","cn",IF(ISNA(VLOOKUP(nhap!AR46,ds,5,0))=TRUE(),"WW",VLOOKUP(nhap!AR46,ds,5,0))))</f>
        <v>BL05</v>
      </c>
      <c r="AS47" s="342" t="str">
        <f aca="false">IF(nhap!AS46="","",IF(nhap!AS46="cn","cn",IF(ISNA(VLOOKUP(nhap!AS46,ds,5,0))=TRUE(),"WW",VLOOKUP(nhap!AS46,ds,5,0))))</f>
        <v>BT14</v>
      </c>
      <c r="AT47" s="342" t="str">
        <f aca="false">IF(nhap!AT46="","",IF(nhap!AT46="cn","cn",IF(ISNA(VLOOKUP(nhap!AT46,ds,5,0))=TRUE(),"WW",VLOOKUP(nhap!AT46,ds,5,0))))</f>
        <v>BI05</v>
      </c>
      <c r="AU47" s="342" t="str">
        <f aca="false">IF(nhap!AU46="","",IF(nhap!AU46="cn","cn",IF(ISNA(VLOOKUP(nhap!AU46,ds,5,0))=TRUE(),"WW",VLOOKUP(nhap!AU46,ds,5,0))))</f>
        <v/>
      </c>
      <c r="AV47" s="342" t="str">
        <f aca="false">IF(nhap!AV46="","",IF(nhap!AV46="cn","cn",IF(ISNA(VLOOKUP(nhap!AV46,ds,5,0))=TRUE(),"WW",VLOOKUP(nhap!AV46,ds,5,0))))</f>
        <v/>
      </c>
      <c r="AW47" s="342" t="str">
        <f aca="false">IF(nhap!AW46="","",IF(nhap!AW46="cn","cn",IF(ISNA(VLOOKUP(nhap!AW46,ds,5,0))=TRUE(),"WW",VLOOKUP(nhap!AW46,ds,5,0))))</f>
        <v/>
      </c>
      <c r="AX47" s="342" t="str">
        <f aca="false">IF(nhap!AX46="","",IF(nhap!AX46="cn","cn",IF(ISNA(VLOOKUP(nhap!AX46,ds,5,0))=TRUE(),"WW",VLOOKUP(nhap!AX46,ds,5,0))))</f>
        <v/>
      </c>
      <c r="AY47" s="348" t="str">
        <f aca="false">IF(nhap!AY46="","",IF(nhap!AY46="cn","cn",VLOOKUP(nhap!AY46,ds,5,0)))</f>
        <v/>
      </c>
      <c r="AZ47" s="349" t="str">
        <f aca="false">IF(nhap!AZ46="","",IF(nhap!AZ46="cn","cn",VLOOKUP(nhap!AZ46,ds,5,0)))</f>
        <v/>
      </c>
      <c r="BA47" s="345"/>
      <c r="BB47" s="345"/>
    </row>
    <row r="48" customFormat="false" ht="15.75" hidden="false" customHeight="true" outlineLevel="0" collapsed="false">
      <c r="A48" s="353"/>
      <c r="B48" s="350" t="n">
        <v>5</v>
      </c>
      <c r="C48" s="342" t="str">
        <f aca="false">IF(nhap!C47="","",IF(nhap!C47="cn","cn",IF(ISNA(VLOOKUP(nhap!C47,ds,5,0))=TRUE(),"WW",VLOOKUP(nhap!C47,ds,5,0))))</f>
        <v/>
      </c>
      <c r="D48" s="342" t="str">
        <f aca="false">IF(nhap!D47="","",IF(nhap!D47="cn","cn",IF(ISNA(VLOOKUP(nhap!D47,ds,5,0))=TRUE(),"WW",VLOOKUP(nhap!D47,ds,5,0))))</f>
        <v/>
      </c>
      <c r="E48" s="342" t="str">
        <f aca="false">IF(nhap!E47="","",IF(nhap!E47="cn","cn",IF(ISNA(VLOOKUP(nhap!E47,ds,5,0))=TRUE(),"WW",VLOOKUP(nhap!E47,ds,5,0))))</f>
        <v/>
      </c>
      <c r="F48" s="342" t="str">
        <f aca="false">IF(nhap!F47="","",IF(nhap!F47="cn","cn",IF(ISNA(VLOOKUP(nhap!F47,ds,5,0))=TRUE(),"WW",VLOOKUP(nhap!F47,ds,5,0))))</f>
        <v/>
      </c>
      <c r="G48" s="342" t="str">
        <f aca="false">IF(nhap!G47="","",IF(nhap!G47="cn","cn",IF(ISNA(VLOOKUP(nhap!G47,ds,5,0))=TRUE(),"WW",VLOOKUP(nhap!G47,ds,5,0))))</f>
        <v/>
      </c>
      <c r="H48" s="342" t="str">
        <f aca="false">IF(nhap!H47="","",IF(nhap!H47="cn","cn",IF(ISNA(VLOOKUP(nhap!H47,ds,5,0))=TRUE(),"WW",VLOOKUP(nhap!H47,ds,5,0))))</f>
        <v/>
      </c>
      <c r="I48" s="342" t="str">
        <f aca="false">IF(nhap!I47="","",IF(nhap!I47="cn","cn",IF(ISNA(VLOOKUP(nhap!I47,ds,5,0))=TRUE(),"WW",VLOOKUP(nhap!I47,ds,5,0))))</f>
        <v/>
      </c>
      <c r="J48" s="342" t="str">
        <f aca="false">IF(nhap!J47="","",IF(nhap!J47="cn","cn",IF(ISNA(VLOOKUP(nhap!J47,ds,5,0))=TRUE(),"WW",VLOOKUP(nhap!J47,ds,5,0))))</f>
        <v/>
      </c>
      <c r="K48" s="342" t="str">
        <f aca="false">IF(nhap!K47="","",IF(nhap!K47="cn","cn",IF(ISNA(VLOOKUP(nhap!K47,ds,5,0))=TRUE(),"WW",VLOOKUP(nhap!K47,ds,5,0))))</f>
        <v/>
      </c>
      <c r="L48" s="342" t="str">
        <f aca="false">IF(nhap!L47="","",IF(nhap!L47="cn","cn",IF(ISNA(VLOOKUP(nhap!L47,ds,5,0))=TRUE(),"WW",VLOOKUP(nhap!L47,ds,5,0))))</f>
        <v/>
      </c>
      <c r="M48" s="342" t="str">
        <f aca="false">IF(nhap!M47="","",IF(nhap!M47="cn","cn",IF(ISNA(VLOOKUP(nhap!M47,ds,5,0))=TRUE(),"WW",VLOOKUP(nhap!M47,ds,5,0))))</f>
        <v/>
      </c>
      <c r="N48" s="342" t="str">
        <f aca="false">IF(nhap!N47="","",IF(nhap!N47="cn","cn",IF(ISNA(VLOOKUP(nhap!N47,ds,5,0))=TRUE(),"WW",VLOOKUP(nhap!N47,ds,5,0))))</f>
        <v/>
      </c>
      <c r="O48" s="342" t="str">
        <f aca="false">IF(nhap!O47="","",IF(nhap!O47="cn","cn",IF(ISNA(VLOOKUP(nhap!O47,ds,5,0))=TRUE(),"WW",VLOOKUP(nhap!O47,ds,5,0))))</f>
        <v/>
      </c>
      <c r="P48" s="342" t="str">
        <f aca="false">IF(nhap!P47="","",IF(nhap!P47="cn","cn",IF(ISNA(VLOOKUP(nhap!P47,ds,5,0))=TRUE(),"WW",VLOOKUP(nhap!P47,ds,5,0))))</f>
        <v/>
      </c>
      <c r="Q48" s="342" t="str">
        <f aca="false">IF(nhap!Q47="","",IF(nhap!Q47="cn","cn",IF(ISNA(VLOOKUP(nhap!Q47,ds,5,0))=TRUE(),"WW",VLOOKUP(nhap!Q47,ds,5,0))))</f>
        <v>BQ04</v>
      </c>
      <c r="R48" s="342" t="str">
        <f aca="false">IF(nhap!R47="","",IF(nhap!R47="cn","cn",IF(ISNA(VLOOKUP(nhap!R47,ds,5,0))=TRUE(),"WW",VLOOKUP(nhap!R47,ds,5,0))))</f>
        <v>BE08</v>
      </c>
      <c r="S48" s="342" t="str">
        <f aca="false">IF(nhap!S47="","",IF(nhap!S47="cn","cn",IF(ISNA(VLOOKUP(nhap!S47,ds,5,0))=TRUE(),"WW",VLOOKUP(nhap!S47,ds,5,0))))</f>
        <v>BQ04</v>
      </c>
      <c r="T48" s="342" t="str">
        <f aca="false">IF(nhap!T47="","",IF(nhap!T47="cn","cn",IF(ISNA(VLOOKUP(nhap!T47,ds,5,0))=TRUE(),"WW",VLOOKUP(nhap!T47,ds,5,0))))</f>
        <v>BE08</v>
      </c>
      <c r="U48" s="342" t="str">
        <f aca="false">IF(nhap!U47="","",IF(nhap!U47="cn","cn",IF(ISNA(VLOOKUP(nhap!U47,ds,5,0))=TRUE(),"WW",VLOOKUP(nhap!U47,ds,5,0))))</f>
        <v/>
      </c>
      <c r="V48" s="342" t="str">
        <f aca="false">IF(nhap!V47="","",IF(nhap!V47="cn","cn",IF(ISNA(VLOOKUP(nhap!V47,ds,5,0))=TRUE(),"WW",VLOOKUP(nhap!V47,ds,5,0))))</f>
        <v/>
      </c>
      <c r="W48" s="342" t="str">
        <f aca="false">IF(nhap!W47="","",IF(nhap!W47="cn","cn",IF(ISNA(VLOOKUP(nhap!W47,ds,5,0))=TRUE(),"WW",VLOOKUP(nhap!W47,ds,5,0))))</f>
        <v/>
      </c>
      <c r="X48" s="342" t="str">
        <f aca="false">IF(nhap!X47="","",IF(nhap!X47="cn","cn",IF(ISNA(VLOOKUP(nhap!X47,ds,5,0))=TRUE(),"WW",VLOOKUP(nhap!X47,ds,5,0))))</f>
        <v/>
      </c>
      <c r="Y48" s="342" t="str">
        <f aca="false">IF(nhap!Y47="","",IF(nhap!Y47="cn","cn",IF(ISNA(VLOOKUP(nhap!Y47,ds,5,0))=TRUE(),"WW",VLOOKUP(nhap!Y47,ds,5,0))))</f>
        <v>WW</v>
      </c>
      <c r="Z48" s="342" t="str">
        <f aca="false">IF(nhap!Z47="","",IF(nhap!Z47="cn","cn",IF(ISNA(VLOOKUP(nhap!Z47,ds,5,0))=TRUE(),"WW",VLOOKUP(nhap!Z47,ds,5,0))))</f>
        <v/>
      </c>
      <c r="AA48" s="342" t="str">
        <f aca="false">IF(nhap!AA47="","",IF(nhap!AA47="cn","cn",IF(ISNA(VLOOKUP(nhap!AA47,ds,5,0))=TRUE(),"WW",VLOOKUP(nhap!AA47,ds,5,0))))</f>
        <v/>
      </c>
      <c r="AB48" s="342" t="str">
        <f aca="false">IF(nhap!AB47="","",IF(nhap!AB47="cn","cn",IF(ISNA(VLOOKUP(nhap!AB47,ds,5,0))=TRUE(),"WW",VLOOKUP(nhap!AB47,ds,5,0))))</f>
        <v/>
      </c>
      <c r="AC48" s="342" t="str">
        <f aca="false">IF(nhap!AC47="","",IF(nhap!AC47="cn","cn",IF(ISNA(VLOOKUP(nhap!AC47,ds,5,0))=TRUE(),"WW",VLOOKUP(nhap!AC47,ds,5,0))))</f>
        <v/>
      </c>
      <c r="AD48" s="342" t="str">
        <f aca="false">IF(nhap!AD47="","",IF(nhap!AD47="cn","cn",IF(ISNA(VLOOKUP(nhap!AD47,ds,5,0))=TRUE(),"WW",VLOOKUP(nhap!AD47,ds,5,0))))</f>
        <v/>
      </c>
      <c r="AE48" s="342" t="str">
        <f aca="false">IF(nhap!AE47="","",IF(nhap!AE47="cn","cn",IF(ISNA(VLOOKUP(nhap!AE47,ds,5,0))=TRUE(),"WW",VLOOKUP(nhap!AE47,ds,5,0))))</f>
        <v/>
      </c>
      <c r="AF48" s="342" t="str">
        <f aca="false">IF(nhap!AF47="","",IF(nhap!AF47="cn","cn",IF(ISNA(VLOOKUP(nhap!AF47,ds,5,0))=TRUE(),"WW",VLOOKUP(nhap!AF47,ds,5,0))))</f>
        <v/>
      </c>
      <c r="AG48" s="342" t="str">
        <f aca="false">IF(nhap!AG47="","",IF(nhap!AG47="cn","cn",IF(ISNA(VLOOKUP(nhap!AG47,ds,5,0))=TRUE(),"WW",VLOOKUP(nhap!AG47,ds,5,0))))</f>
        <v/>
      </c>
      <c r="AH48" s="342" t="str">
        <f aca="false">IF(nhap!AH47="","",IF(nhap!AH47="cn","cn",IF(ISNA(VLOOKUP(nhap!AH47,ds,5,0))=TRUE(),"WW",VLOOKUP(nhap!AH47,ds,5,0))))</f>
        <v>BT08</v>
      </c>
      <c r="AI48" s="342" t="str">
        <f aca="false">IF(nhap!AI47="","",IF(nhap!AI47="cn","cn",IF(ISNA(VLOOKUP(nhap!AI47,ds,5,0))=TRUE(),"WW",VLOOKUP(nhap!AI47,ds,5,0))))</f>
        <v>BH05</v>
      </c>
      <c r="AJ48" s="342" t="str">
        <f aca="false">IF(nhap!AJ47="","",IF(nhap!AJ47="cn","cn",IF(ISNA(VLOOKUP(nhap!AJ47,ds,5,0))=TRUE(),"WW",VLOOKUP(nhap!AJ47,ds,5,0))))</f>
        <v>BH06</v>
      </c>
      <c r="AK48" s="342" t="str">
        <f aca="false">IF(nhap!AK47="","",IF(nhap!AK47="cn","cn",IF(ISNA(VLOOKUP(nhap!AK47,ds,5,0))=TRUE(),"WW",VLOOKUP(nhap!AK47,ds,5,0))))</f>
        <v>BA11</v>
      </c>
      <c r="AL48" s="342" t="str">
        <f aca="false">IF(nhap!AL47="","",IF(nhap!AL47="cn","cn",IF(ISNA(VLOOKUP(nhap!AL47,ds,5,0))=TRUE(),"WW",VLOOKUP(nhap!AL47,ds,5,0))))</f>
        <v>BU02</v>
      </c>
      <c r="AM48" s="342" t="str">
        <f aca="false">IF(nhap!AM47="","",IF(nhap!AM47="cn","cn",IF(ISNA(VLOOKUP(nhap!AM47,ds,5,0))=TRUE(),"WW",VLOOKUP(nhap!AM47,ds,5,0))))</f>
        <v>BU06</v>
      </c>
      <c r="AN48" s="342" t="str">
        <f aca="false">IF(nhap!AN47="","",IF(nhap!AN47="cn","cn",IF(ISNA(VLOOKUP(nhap!AN47,ds,5,0))=TRUE(),"WW",VLOOKUP(nhap!AN47,ds,5,0))))</f>
        <v>BG01</v>
      </c>
      <c r="AO48" s="342" t="str">
        <f aca="false">IF(nhap!AO47="","",IF(nhap!AO47="cn","cn",IF(ISNA(VLOOKUP(nhap!AO47,ds,5,0))=TRUE(),"WW",VLOOKUP(nhap!AO47,ds,5,0))))</f>
        <v>BA08</v>
      </c>
      <c r="AP48" s="342" t="str">
        <f aca="false">IF(nhap!AP47="","",IF(nhap!AP47="cn","cn",IF(ISNA(VLOOKUP(nhap!AP47,ds,5,0))=TRUE(),"WW",VLOOKUP(nhap!AP47,ds,5,0))))</f>
        <v>BL02</v>
      </c>
      <c r="AQ48" s="342" t="str">
        <f aca="false">IF(nhap!AQ47="","",IF(nhap!AQ47="cn","cn",IF(ISNA(VLOOKUP(nhap!AQ47,ds,5,0))=TRUE(),"WW",VLOOKUP(nhap!AQ47,ds,5,0))))</f>
        <v>BV11</v>
      </c>
      <c r="AR48" s="342" t="str">
        <f aca="false">IF(nhap!AR47="","",IF(nhap!AR47="cn","cn",IF(ISNA(VLOOKUP(nhap!AR47,ds,5,0))=TRUE(),"WW",VLOOKUP(nhap!AR47,ds,5,0))))</f>
        <v>BL05</v>
      </c>
      <c r="AS48" s="342" t="str">
        <f aca="false">IF(nhap!AS47="","",IF(nhap!AS47="cn","cn",IF(ISNA(VLOOKUP(nhap!AS47,ds,5,0))=TRUE(),"WW",VLOOKUP(nhap!AS47,ds,5,0))))</f>
        <v>BD01</v>
      </c>
      <c r="AT48" s="342" t="str">
        <f aca="false">IF(nhap!AT47="","",IF(nhap!AT47="cn","cn",IF(ISNA(VLOOKUP(nhap!AT47,ds,5,0))=TRUE(),"WW",VLOOKUP(nhap!AT47,ds,5,0))))</f>
        <v>BI05</v>
      </c>
      <c r="AU48" s="342" t="str">
        <f aca="false">IF(nhap!AU47="","",IF(nhap!AU47="cn","cn",IF(ISNA(VLOOKUP(nhap!AU47,ds,5,0))=TRUE(),"WW",VLOOKUP(nhap!AU47,ds,5,0))))</f>
        <v/>
      </c>
      <c r="AV48" s="342" t="str">
        <f aca="false">IF(nhap!AV47="","",IF(nhap!AV47="cn","cn",IF(ISNA(VLOOKUP(nhap!AV47,ds,5,0))=TRUE(),"WW",VLOOKUP(nhap!AV47,ds,5,0))))</f>
        <v/>
      </c>
      <c r="AW48" s="342" t="str">
        <f aca="false">IF(nhap!AW47="","",IF(nhap!AW47="cn","cn",IF(ISNA(VLOOKUP(nhap!AW47,ds,5,0))=TRUE(),"WW",VLOOKUP(nhap!AW47,ds,5,0))))</f>
        <v/>
      </c>
      <c r="AX48" s="342" t="str">
        <f aca="false">IF(nhap!AX47="","",IF(nhap!AX47="cn","cn",IF(ISNA(VLOOKUP(nhap!AX47,ds,5,0))=TRUE(),"WW",VLOOKUP(nhap!AX47,ds,5,0))))</f>
        <v/>
      </c>
      <c r="AY48" s="351" t="str">
        <f aca="false">IF(nhap!AY47="","",IF(nhap!AY47="cn","cn",VLOOKUP(nhap!AY47,ds,5,0)))</f>
        <v/>
      </c>
      <c r="AZ48" s="352" t="str">
        <f aca="false">IF(nhap!AZ47="","",IF(nhap!AZ47="cn","cn",VLOOKUP(nhap!AZ47,ds,5,0)))</f>
        <v/>
      </c>
      <c r="BA48" s="345"/>
      <c r="BB48" s="345"/>
    </row>
    <row r="49" customFormat="false" ht="15.75" hidden="false" customHeight="true" outlineLevel="0" collapsed="false">
      <c r="A49" s="353" t="s">
        <v>527</v>
      </c>
      <c r="B49" s="341" t="n">
        <v>1</v>
      </c>
      <c r="C49" s="342" t="str">
        <f aca="false">IF(nhap!C48="","",IF(nhap!C48="cn","cn",IF(ISNA(VLOOKUP(nhap!C48,ds,5,0))=TRUE(),"WW",VLOOKUP(nhap!C48,ds,5,0))))</f>
        <v/>
      </c>
      <c r="D49" s="342" t="str">
        <f aca="false">IF(nhap!D48="","",IF(nhap!D48="cn","cn",IF(ISNA(VLOOKUP(nhap!D48,ds,5,0))=TRUE(),"WW",VLOOKUP(nhap!D48,ds,5,0))))</f>
        <v/>
      </c>
      <c r="E49" s="342" t="str">
        <f aca="false">IF(nhap!E48="","",IF(nhap!E48="cn","cn",IF(ISNA(VLOOKUP(nhap!E48,ds,5,0))=TRUE(),"WW",VLOOKUP(nhap!E48,ds,5,0))))</f>
        <v/>
      </c>
      <c r="F49" s="342" t="str">
        <f aca="false">IF(nhap!F48="","",IF(nhap!F48="cn","cn",IF(ISNA(VLOOKUP(nhap!F48,ds,5,0))=TRUE(),"WW",VLOOKUP(nhap!F48,ds,5,0))))</f>
        <v/>
      </c>
      <c r="G49" s="342" t="str">
        <f aca="false">IF(nhap!G48="","",IF(nhap!G48="cn","cn",IF(ISNA(VLOOKUP(nhap!G48,ds,5,0))=TRUE(),"WW",VLOOKUP(nhap!G48,ds,5,0))))</f>
        <v/>
      </c>
      <c r="H49" s="342" t="str">
        <f aca="false">IF(nhap!H48="","",IF(nhap!H48="cn","cn",IF(ISNA(VLOOKUP(nhap!H48,ds,5,0))=TRUE(),"WW",VLOOKUP(nhap!H48,ds,5,0))))</f>
        <v/>
      </c>
      <c r="I49" s="342" t="str">
        <f aca="false">IF(nhap!I48="","",IF(nhap!I48="cn","cn",IF(ISNA(VLOOKUP(nhap!I48,ds,5,0))=TRUE(),"WW",VLOOKUP(nhap!I48,ds,5,0))))</f>
        <v/>
      </c>
      <c r="J49" s="342" t="str">
        <f aca="false">IF(nhap!J48="","",IF(nhap!J48="cn","cn",IF(ISNA(VLOOKUP(nhap!J48,ds,5,0))=TRUE(),"WW",VLOOKUP(nhap!J48,ds,5,0))))</f>
        <v/>
      </c>
      <c r="K49" s="342" t="str">
        <f aca="false">IF(nhap!K48="","",IF(nhap!K48="cn","cn",IF(ISNA(VLOOKUP(nhap!K48,ds,5,0))=TRUE(),"WW",VLOOKUP(nhap!K48,ds,5,0))))</f>
        <v/>
      </c>
      <c r="L49" s="342" t="str">
        <f aca="false">IF(nhap!L48="","",IF(nhap!L48="cn","cn",IF(ISNA(VLOOKUP(nhap!L48,ds,5,0))=TRUE(),"WW",VLOOKUP(nhap!L48,ds,5,0))))</f>
        <v/>
      </c>
      <c r="M49" s="342" t="str">
        <f aca="false">IF(nhap!M48="","",IF(nhap!M48="cn","cn",IF(ISNA(VLOOKUP(nhap!M48,ds,5,0))=TRUE(),"WW",VLOOKUP(nhap!M48,ds,5,0))))</f>
        <v/>
      </c>
      <c r="N49" s="342" t="str">
        <f aca="false">IF(nhap!N48="","",IF(nhap!N48="cn","cn",IF(ISNA(VLOOKUP(nhap!N48,ds,5,0))=TRUE(),"WW",VLOOKUP(nhap!N48,ds,5,0))))</f>
        <v/>
      </c>
      <c r="O49" s="342" t="str">
        <f aca="false">IF(nhap!O48="","",IF(nhap!O48="cn","cn",IF(ISNA(VLOOKUP(nhap!O48,ds,5,0))=TRUE(),"WW",VLOOKUP(nhap!O48,ds,5,0))))</f>
        <v/>
      </c>
      <c r="P49" s="342" t="str">
        <f aca="false">IF(nhap!P48="","",IF(nhap!P48="cn","cn",IF(ISNA(VLOOKUP(nhap!P48,ds,5,0))=TRUE(),"WW",VLOOKUP(nhap!P48,ds,5,0))))</f>
        <v/>
      </c>
      <c r="Q49" s="342" t="str">
        <f aca="false">IF(nhap!Q48="","",IF(nhap!Q48="cn","cn",IF(ISNA(VLOOKUP(nhap!Q48,ds,5,0))=TRUE(),"WW",VLOOKUP(nhap!Q48,ds,5,0))))</f>
        <v/>
      </c>
      <c r="R49" s="342" t="str">
        <f aca="false">IF(nhap!R48="","",IF(nhap!R48="cn","cn",IF(ISNA(VLOOKUP(nhap!R48,ds,5,0))=TRUE(),"WW",VLOOKUP(nhap!R48,ds,5,0))))</f>
        <v/>
      </c>
      <c r="S49" s="342" t="str">
        <f aca="false">IF(nhap!S48="","",IF(nhap!S48="cn","cn",IF(ISNA(VLOOKUP(nhap!S48,ds,5,0))=TRUE(),"WW",VLOOKUP(nhap!S48,ds,5,0))))</f>
        <v/>
      </c>
      <c r="T49" s="342" t="str">
        <f aca="false">IF(nhap!T48="","",IF(nhap!T48="cn","cn",IF(ISNA(VLOOKUP(nhap!T48,ds,5,0))=TRUE(),"WW",VLOOKUP(nhap!T48,ds,5,0))))</f>
        <v/>
      </c>
      <c r="U49" s="342" t="str">
        <f aca="false">IF(nhap!U48="","",IF(nhap!U48="cn","cn",IF(ISNA(VLOOKUP(nhap!U48,ds,5,0))=TRUE(),"WW",VLOOKUP(nhap!U48,ds,5,0))))</f>
        <v/>
      </c>
      <c r="V49" s="342" t="str">
        <f aca="false">IF(nhap!V48="","",IF(nhap!V48="cn","cn",IF(ISNA(VLOOKUP(nhap!V48,ds,5,0))=TRUE(),"WW",VLOOKUP(nhap!V48,ds,5,0))))</f>
        <v/>
      </c>
      <c r="W49" s="342" t="str">
        <f aca="false">IF(nhap!W48="","",IF(nhap!W48="cn","cn",IF(ISNA(VLOOKUP(nhap!W48,ds,5,0))=TRUE(),"WW",VLOOKUP(nhap!W48,ds,5,0))))</f>
        <v/>
      </c>
      <c r="X49" s="342" t="str">
        <f aca="false">IF(nhap!X48="","",IF(nhap!X48="cn","cn",IF(ISNA(VLOOKUP(nhap!X48,ds,5,0))=TRUE(),"WW",VLOOKUP(nhap!X48,ds,5,0))))</f>
        <v/>
      </c>
      <c r="Y49" s="342" t="str">
        <f aca="false">IF(nhap!Y48="","",IF(nhap!Y48="cn","cn",IF(ISNA(VLOOKUP(nhap!Y48,ds,5,0))=TRUE(),"WW",VLOOKUP(nhap!Y48,ds,5,0))))</f>
        <v/>
      </c>
      <c r="Z49" s="342" t="str">
        <f aca="false">IF(nhap!Z48="","",IF(nhap!Z48="cn","cn",IF(ISNA(VLOOKUP(nhap!Z48,ds,5,0))=TRUE(),"WW",VLOOKUP(nhap!Z48,ds,5,0))))</f>
        <v/>
      </c>
      <c r="AA49" s="342" t="str">
        <f aca="false">IF(nhap!AA48="","",IF(nhap!AA48="cn","cn",IF(ISNA(VLOOKUP(nhap!AA48,ds,5,0))=TRUE(),"WW",VLOOKUP(nhap!AA48,ds,5,0))))</f>
        <v/>
      </c>
      <c r="AB49" s="342" t="str">
        <f aca="false">IF(nhap!AB48="","",IF(nhap!AB48="cn","cn",IF(ISNA(VLOOKUP(nhap!AB48,ds,5,0))=TRUE(),"WW",VLOOKUP(nhap!AB48,ds,5,0))))</f>
        <v/>
      </c>
      <c r="AC49" s="342" t="str">
        <f aca="false">IF(nhap!AC48="","",IF(nhap!AC48="cn","cn",IF(ISNA(VLOOKUP(nhap!AC48,ds,5,0))=TRUE(),"WW",VLOOKUP(nhap!AC48,ds,5,0))))</f>
        <v/>
      </c>
      <c r="AD49" s="342" t="str">
        <f aca="false">IF(nhap!AD48="","",IF(nhap!AD48="cn","cn",IF(ISNA(VLOOKUP(nhap!AD48,ds,5,0))=TRUE(),"WW",VLOOKUP(nhap!AD48,ds,5,0))))</f>
        <v/>
      </c>
      <c r="AE49" s="342" t="str">
        <f aca="false">IF(nhap!AE48="","",IF(nhap!AE48="cn","cn",IF(ISNA(VLOOKUP(nhap!AE48,ds,5,0))=TRUE(),"WW",VLOOKUP(nhap!AE48,ds,5,0))))</f>
        <v/>
      </c>
      <c r="AF49" s="342" t="str">
        <f aca="false">IF(nhap!AF48="","",IF(nhap!AF48="cn","cn",IF(ISNA(VLOOKUP(nhap!AF48,ds,5,0))=TRUE(),"WW",VLOOKUP(nhap!AF48,ds,5,0))))</f>
        <v/>
      </c>
      <c r="AG49" s="342" t="str">
        <f aca="false">IF(nhap!AG48="","",IF(nhap!AG48="cn","cn",IF(ISNA(VLOOKUP(nhap!AG48,ds,5,0))=TRUE(),"WW",VLOOKUP(nhap!AG48,ds,5,0))))</f>
        <v/>
      </c>
      <c r="AH49" s="342" t="str">
        <f aca="false">IF(nhap!AH48="","",IF(nhap!AH48="cn","cn",IF(ISNA(VLOOKUP(nhap!AH48,ds,5,0))=TRUE(),"WW",VLOOKUP(nhap!AH48,ds,5,0))))</f>
        <v>BL10</v>
      </c>
      <c r="AI49" s="342" t="str">
        <f aca="false">IF(nhap!AI48="","",IF(nhap!AI48="cn","cn",IF(ISNA(VLOOKUP(nhap!AI48,ds,5,0))=TRUE(),"WW",VLOOKUP(nhap!AI48,ds,5,0))))</f>
        <v>BG03</v>
      </c>
      <c r="AJ49" s="342" t="str">
        <f aca="false">IF(nhap!AJ48="","",IF(nhap!AJ48="cn","cn",IF(ISNA(VLOOKUP(nhap!AJ48,ds,5,0))=TRUE(),"WW",VLOOKUP(nhap!AJ48,ds,5,0))))</f>
        <v>BT03</v>
      </c>
      <c r="AK49" s="342" t="str">
        <f aca="false">IF(nhap!AK48="","",IF(nhap!AK48="cn","cn",IF(ISNA(VLOOKUP(nhap!AK48,ds,5,0))=TRUE(),"WW",VLOOKUP(nhap!AK48,ds,5,0))))</f>
        <v>BD04</v>
      </c>
      <c r="AL49" s="342" t="str">
        <f aca="false">IF(nhap!AL48="","",IF(nhap!AL48="cn","cn",IF(ISNA(VLOOKUP(nhap!AL48,ds,5,0))=TRUE(),"WW",VLOOKUP(nhap!AL48,ds,5,0))))</f>
        <v>BT14</v>
      </c>
      <c r="AM49" s="342" t="str">
        <f aca="false">IF(nhap!AM48="","",IF(nhap!AM48="cn","cn",IF(ISNA(VLOOKUP(nhap!AM48,ds,5,0))=TRUE(),"WW",VLOOKUP(nhap!AM48,ds,5,0))))</f>
        <v>BU06</v>
      </c>
      <c r="AN49" s="342" t="str">
        <f aca="false">IF(nhap!AN48="","",IF(nhap!AN48="cn","cn",IF(ISNA(VLOOKUP(nhap!AN48,ds,5,0))=TRUE(),"WW",VLOOKUP(nhap!AN48,ds,5,0))))</f>
        <v>BL07</v>
      </c>
      <c r="AO49" s="342" t="str">
        <f aca="false">IF(nhap!AO48="","",IF(nhap!AO48="cn","cn",IF(ISNA(VLOOKUP(nhap!AO48,ds,5,0))=TRUE(),"WW",VLOOKUP(nhap!AO48,ds,5,0))))</f>
        <v>BL05</v>
      </c>
      <c r="AP49" s="342" t="str">
        <f aca="false">IF(nhap!AP48="","",IF(nhap!AP48="cn","cn",IF(ISNA(VLOOKUP(nhap!AP48,ds,5,0))=TRUE(),"WW",VLOOKUP(nhap!AP48,ds,5,0))))</f>
        <v>BT10</v>
      </c>
      <c r="AQ49" s="342" t="str">
        <f aca="false">IF(nhap!AQ48="","",IF(nhap!AQ48="cn","cn",IF(ISNA(VLOOKUP(nhap!AQ48,ds,5,0))=TRUE(),"WW",VLOOKUP(nhap!AQ48,ds,5,0))))</f>
        <v>BT11</v>
      </c>
      <c r="AR49" s="342" t="str">
        <f aca="false">IF(nhap!AR48="","",IF(nhap!AR48="cn","cn",IF(ISNA(VLOOKUP(nhap!AR48,ds,5,0))=TRUE(),"WW",VLOOKUP(nhap!AR48,ds,5,0))))</f>
        <v>BI05</v>
      </c>
      <c r="AS49" s="342" t="str">
        <f aca="false">IF(nhap!AS48="","",IF(nhap!AS48="cn","cn",IF(ISNA(VLOOKUP(nhap!AS48,ds,5,0))=TRUE(),"WW",VLOOKUP(nhap!AS48,ds,5,0))))</f>
        <v>BU05</v>
      </c>
      <c r="AT49" s="342" t="str">
        <f aca="false">IF(nhap!AT48="","",IF(nhap!AT48="cn","cn",IF(ISNA(VLOOKUP(nhap!AT48,ds,5,0))=TRUE(),"WW",VLOOKUP(nhap!AT48,ds,5,0))))</f>
        <v>BU03</v>
      </c>
      <c r="AU49" s="342" t="str">
        <f aca="false">IF(nhap!AU48="","",IF(nhap!AU48="cn","cn",IF(ISNA(VLOOKUP(nhap!AU48,ds,5,0))=TRUE(),"WW",VLOOKUP(nhap!AU48,ds,5,0))))</f>
        <v/>
      </c>
      <c r="AV49" s="342" t="str">
        <f aca="false">IF(nhap!AV48="","",IF(nhap!AV48="cn","cn",IF(ISNA(VLOOKUP(nhap!AV48,ds,5,0))=TRUE(),"WW",VLOOKUP(nhap!AV48,ds,5,0))))</f>
        <v/>
      </c>
      <c r="AW49" s="342" t="str">
        <f aca="false">IF(nhap!AW48="","",IF(nhap!AW48="cn","cn",IF(ISNA(VLOOKUP(nhap!AW48,ds,5,0))=TRUE(),"WW",VLOOKUP(nhap!AW48,ds,5,0))))</f>
        <v/>
      </c>
      <c r="AX49" s="342" t="str">
        <f aca="false">IF(nhap!AX48="","",IF(nhap!AX48="cn","cn",IF(ISNA(VLOOKUP(nhap!AX48,ds,5,0))=TRUE(),"WW",VLOOKUP(nhap!AX48,ds,5,0))))</f>
        <v/>
      </c>
      <c r="AY49" s="342" t="str">
        <f aca="false">IF(nhap!AY48="","",IF(nhap!AY48="cn","cn",VLOOKUP(nhap!AY48,ds,5,0)))</f>
        <v/>
      </c>
      <c r="AZ49" s="343" t="str">
        <f aca="false">IF(nhap!AZ48="","",IF(nhap!AZ48="cn","cn",VLOOKUP(nhap!AZ48,ds,5,0)))</f>
        <v/>
      </c>
      <c r="BA49" s="345"/>
      <c r="BB49" s="345"/>
    </row>
    <row r="50" customFormat="false" ht="15.75" hidden="false" customHeight="true" outlineLevel="0" collapsed="false">
      <c r="A50" s="353" t="s">
        <v>526</v>
      </c>
      <c r="B50" s="347" t="n">
        <v>2</v>
      </c>
      <c r="C50" s="342" t="str">
        <f aca="false">IF(nhap!C49="","",IF(nhap!C49="cn","cn",IF(ISNA(VLOOKUP(nhap!C49,ds,5,0))=TRUE(),"WW",VLOOKUP(nhap!C49,ds,5,0))))</f>
        <v/>
      </c>
      <c r="D50" s="342" t="str">
        <f aca="false">IF(nhap!D49="","",IF(nhap!D49="cn","cn",IF(ISNA(VLOOKUP(nhap!D49,ds,5,0))=TRUE(),"WW",VLOOKUP(nhap!D49,ds,5,0))))</f>
        <v/>
      </c>
      <c r="E50" s="342" t="str">
        <f aca="false">IF(nhap!E49="","",IF(nhap!E49="cn","cn",IF(ISNA(VLOOKUP(nhap!E49,ds,5,0))=TRUE(),"WW",VLOOKUP(nhap!E49,ds,5,0))))</f>
        <v/>
      </c>
      <c r="F50" s="342" t="str">
        <f aca="false">IF(nhap!F49="","",IF(nhap!F49="cn","cn",IF(ISNA(VLOOKUP(nhap!F49,ds,5,0))=TRUE(),"WW",VLOOKUP(nhap!F49,ds,5,0))))</f>
        <v/>
      </c>
      <c r="G50" s="342" t="str">
        <f aca="false">IF(nhap!G49="","",IF(nhap!G49="cn","cn",IF(ISNA(VLOOKUP(nhap!G49,ds,5,0))=TRUE(),"WW",VLOOKUP(nhap!G49,ds,5,0))))</f>
        <v/>
      </c>
      <c r="H50" s="342" t="str">
        <f aca="false">IF(nhap!H49="","",IF(nhap!H49="cn","cn",IF(ISNA(VLOOKUP(nhap!H49,ds,5,0))=TRUE(),"WW",VLOOKUP(nhap!H49,ds,5,0))))</f>
        <v/>
      </c>
      <c r="I50" s="342" t="str">
        <f aca="false">IF(nhap!I49="","",IF(nhap!I49="cn","cn",IF(ISNA(VLOOKUP(nhap!I49,ds,5,0))=TRUE(),"WW",VLOOKUP(nhap!I49,ds,5,0))))</f>
        <v/>
      </c>
      <c r="J50" s="342" t="str">
        <f aca="false">IF(nhap!J49="","",IF(nhap!J49="cn","cn",IF(ISNA(VLOOKUP(nhap!J49,ds,5,0))=TRUE(),"WW",VLOOKUP(nhap!J49,ds,5,0))))</f>
        <v/>
      </c>
      <c r="K50" s="342" t="str">
        <f aca="false">IF(nhap!K49="","",IF(nhap!K49="cn","cn",IF(ISNA(VLOOKUP(nhap!K49,ds,5,0))=TRUE(),"WW",VLOOKUP(nhap!K49,ds,5,0))))</f>
        <v/>
      </c>
      <c r="L50" s="342" t="str">
        <f aca="false">IF(nhap!L49="","",IF(nhap!L49="cn","cn",IF(ISNA(VLOOKUP(nhap!L49,ds,5,0))=TRUE(),"WW",VLOOKUP(nhap!L49,ds,5,0))))</f>
        <v/>
      </c>
      <c r="M50" s="342" t="str">
        <f aca="false">IF(nhap!M49="","",IF(nhap!M49="cn","cn",IF(ISNA(VLOOKUP(nhap!M49,ds,5,0))=TRUE(),"WW",VLOOKUP(nhap!M49,ds,5,0))))</f>
        <v/>
      </c>
      <c r="N50" s="342" t="str">
        <f aca="false">IF(nhap!N49="","",IF(nhap!N49="cn","cn",IF(ISNA(VLOOKUP(nhap!N49,ds,5,0))=TRUE(),"WW",VLOOKUP(nhap!N49,ds,5,0))))</f>
        <v/>
      </c>
      <c r="O50" s="342" t="str">
        <f aca="false">IF(nhap!O49="","",IF(nhap!O49="cn","cn",IF(ISNA(VLOOKUP(nhap!O49,ds,5,0))=TRUE(),"WW",VLOOKUP(nhap!O49,ds,5,0))))</f>
        <v/>
      </c>
      <c r="P50" s="342" t="str">
        <f aca="false">IF(nhap!P49="","",IF(nhap!P49="cn","cn",IF(ISNA(VLOOKUP(nhap!P49,ds,5,0))=TRUE(),"WW",VLOOKUP(nhap!P49,ds,5,0))))</f>
        <v/>
      </c>
      <c r="Q50" s="342" t="str">
        <f aca="false">IF(nhap!Q49="","",IF(nhap!Q49="cn","cn",IF(ISNA(VLOOKUP(nhap!Q49,ds,5,0))=TRUE(),"WW",VLOOKUP(nhap!Q49,ds,5,0))))</f>
        <v/>
      </c>
      <c r="R50" s="342" t="str">
        <f aca="false">IF(nhap!R49="","",IF(nhap!R49="cn","cn",IF(ISNA(VLOOKUP(nhap!R49,ds,5,0))=TRUE(),"WW",VLOOKUP(nhap!R49,ds,5,0))))</f>
        <v>BI01</v>
      </c>
      <c r="S50" s="342" t="str">
        <f aca="false">IF(nhap!S49="","",IF(nhap!S49="cn","cn",IF(ISNA(VLOOKUP(nhap!S49,ds,5,0))=TRUE(),"WW",VLOOKUP(nhap!S49,ds,5,0))))</f>
        <v/>
      </c>
      <c r="T50" s="342" t="str">
        <f aca="false">IF(nhap!T49="","",IF(nhap!T49="cn","cn",IF(ISNA(VLOOKUP(nhap!T49,ds,5,0))=TRUE(),"WW",VLOOKUP(nhap!T49,ds,5,0))))</f>
        <v>BI05</v>
      </c>
      <c r="U50" s="342" t="str">
        <f aca="false">IF(nhap!U49="","",IF(nhap!U49="cn","cn",IF(ISNA(VLOOKUP(nhap!U49,ds,5,0))=TRUE(),"WW",VLOOKUP(nhap!U49,ds,5,0))))</f>
        <v>BE08</v>
      </c>
      <c r="V50" s="342" t="str">
        <f aca="false">IF(nhap!V49="","",IF(nhap!V49="cn","cn",IF(ISNA(VLOOKUP(nhap!V49,ds,5,0))=TRUE(),"WW",VLOOKUP(nhap!V49,ds,5,0))))</f>
        <v>BQ04</v>
      </c>
      <c r="W50" s="342" t="str">
        <f aca="false">IF(nhap!W49="","",IF(nhap!W49="cn","cn",IF(ISNA(VLOOKUP(nhap!W49,ds,5,0))=TRUE(),"WW",VLOOKUP(nhap!W49,ds,5,0))))</f>
        <v>BE08</v>
      </c>
      <c r="X50" s="342" t="str">
        <f aca="false">IF(nhap!X49="","",IF(nhap!X49="cn","cn",IF(ISNA(VLOOKUP(nhap!X49,ds,5,0))=TRUE(),"WW",VLOOKUP(nhap!X49,ds,5,0))))</f>
        <v>BQ04</v>
      </c>
      <c r="Y50" s="342" t="str">
        <f aca="false">IF(nhap!Y49="","",IF(nhap!Y49="cn","cn",IF(ISNA(VLOOKUP(nhap!Y49,ds,5,0))=TRUE(),"WW",VLOOKUP(nhap!Y49,ds,5,0))))</f>
        <v/>
      </c>
      <c r="Z50" s="342" t="str">
        <f aca="false">IF(nhap!Z49="","",IF(nhap!Z49="cn","cn",IF(ISNA(VLOOKUP(nhap!Z49,ds,5,0))=TRUE(),"WW",VLOOKUP(nhap!Z49,ds,5,0))))</f>
        <v/>
      </c>
      <c r="AA50" s="342" t="str">
        <f aca="false">IF(nhap!AA49="","",IF(nhap!AA49="cn","cn",IF(ISNA(VLOOKUP(nhap!AA49,ds,5,0))=TRUE(),"WW",VLOOKUP(nhap!AA49,ds,5,0))))</f>
        <v/>
      </c>
      <c r="AB50" s="342" t="str">
        <f aca="false">IF(nhap!AB49="","",IF(nhap!AB49="cn","cn",IF(ISNA(VLOOKUP(nhap!AB49,ds,5,0))=TRUE(),"WW",VLOOKUP(nhap!AB49,ds,5,0))))</f>
        <v>WW</v>
      </c>
      <c r="AC50" s="342" t="str">
        <f aca="false">IF(nhap!AC49="","",IF(nhap!AC49="cn","cn",IF(ISNA(VLOOKUP(nhap!AC49,ds,5,0))=TRUE(),"WW",VLOOKUP(nhap!AC49,ds,5,0))))</f>
        <v/>
      </c>
      <c r="AD50" s="342" t="str">
        <f aca="false">IF(nhap!AD49="","",IF(nhap!AD49="cn","cn",IF(ISNA(VLOOKUP(nhap!AD49,ds,5,0))=TRUE(),"WW",VLOOKUP(nhap!AD49,ds,5,0))))</f>
        <v/>
      </c>
      <c r="AE50" s="342" t="str">
        <f aca="false">IF(nhap!AE49="","",IF(nhap!AE49="cn","cn",IF(ISNA(VLOOKUP(nhap!AE49,ds,5,0))=TRUE(),"WW",VLOOKUP(nhap!AE49,ds,5,0))))</f>
        <v/>
      </c>
      <c r="AF50" s="342" t="str">
        <f aca="false">IF(nhap!AF49="","",IF(nhap!AF49="cn","cn",IF(ISNA(VLOOKUP(nhap!AF49,ds,5,0))=TRUE(),"WW",VLOOKUP(nhap!AF49,ds,5,0))))</f>
        <v/>
      </c>
      <c r="AG50" s="342" t="str">
        <f aca="false">IF(nhap!AG49="","",IF(nhap!AG49="cn","cn",IF(ISNA(VLOOKUP(nhap!AG49,ds,5,0))=TRUE(),"WW",VLOOKUP(nhap!AG49,ds,5,0))))</f>
        <v/>
      </c>
      <c r="AH50" s="342" t="str">
        <f aca="false">IF(nhap!AH49="","",IF(nhap!AH49="cn","cn",IF(ISNA(VLOOKUP(nhap!AH49,ds,5,0))=TRUE(),"WW",VLOOKUP(nhap!AH49,ds,5,0))))</f>
        <v>BL10</v>
      </c>
      <c r="AI50" s="342" t="str">
        <f aca="false">IF(nhap!AI49="","",IF(nhap!AI49="cn","cn",IF(ISNA(VLOOKUP(nhap!AI49,ds,5,0))=TRUE(),"WW",VLOOKUP(nhap!AI49,ds,5,0))))</f>
        <v>BA03</v>
      </c>
      <c r="AJ50" s="342" t="str">
        <f aca="false">IF(nhap!AJ49="","",IF(nhap!AJ49="cn","cn",IF(ISNA(VLOOKUP(nhap!AJ49,ds,5,0))=TRUE(),"WW",VLOOKUP(nhap!AJ49,ds,5,0))))</f>
        <v>BT03</v>
      </c>
      <c r="AK50" s="342" t="str">
        <f aca="false">IF(nhap!AK49="","",IF(nhap!AK49="cn","cn",IF(ISNA(VLOOKUP(nhap!AK49,ds,5,0))=TRUE(),"WW",VLOOKUP(nhap!AK49,ds,5,0))))</f>
        <v>BG03</v>
      </c>
      <c r="AL50" s="342" t="str">
        <f aca="false">IF(nhap!AL49="","",IF(nhap!AL49="cn","cn",IF(ISNA(VLOOKUP(nhap!AL49,ds,5,0))=TRUE(),"WW",VLOOKUP(nhap!AL49,ds,5,0))))</f>
        <v>BI02</v>
      </c>
      <c r="AM50" s="342" t="str">
        <f aca="false">IF(nhap!AM49="","",IF(nhap!AM49="cn","cn",IF(ISNA(VLOOKUP(nhap!AM49,ds,5,0))=TRUE(),"WW",VLOOKUP(nhap!AM49,ds,5,0))))</f>
        <v>BS03</v>
      </c>
      <c r="AN50" s="342" t="str">
        <f aca="false">IF(nhap!AN49="","",IF(nhap!AN49="cn","cn",IF(ISNA(VLOOKUP(nhap!AN49,ds,5,0))=TRUE(),"WW",VLOOKUP(nhap!AN49,ds,5,0))))</f>
        <v>BL07</v>
      </c>
      <c r="AO50" s="342" t="str">
        <f aca="false">IF(nhap!AO49="","",IF(nhap!AO49="cn","cn",IF(ISNA(VLOOKUP(nhap!AO49,ds,5,0))=TRUE(),"WW",VLOOKUP(nhap!AO49,ds,5,0))))</f>
        <v>BI03</v>
      </c>
      <c r="AP50" s="342" t="str">
        <f aca="false">IF(nhap!AP49="","",IF(nhap!AP49="cn","cn",IF(ISNA(VLOOKUP(nhap!AP49,ds,5,0))=TRUE(),"WW",VLOOKUP(nhap!AP49,ds,5,0))))</f>
        <v>BT10</v>
      </c>
      <c r="AQ50" s="342" t="str">
        <f aca="false">IF(nhap!AQ49="","",IF(nhap!AQ49="cn","cn",IF(ISNA(VLOOKUP(nhap!AQ49,ds,5,0))=TRUE(),"WW",VLOOKUP(nhap!AQ49,ds,5,0))))</f>
        <v>BT11</v>
      </c>
      <c r="AR50" s="342" t="str">
        <f aca="false">IF(nhap!AR49="","",IF(nhap!AR49="cn","cn",IF(ISNA(VLOOKUP(nhap!AR49,ds,5,0))=TRUE(),"WW",VLOOKUP(nhap!AR49,ds,5,0))))</f>
        <v>BI05</v>
      </c>
      <c r="AS50" s="342" t="str">
        <f aca="false">IF(nhap!AS49="","",IF(nhap!AS49="cn","cn",IF(ISNA(VLOOKUP(nhap!AS49,ds,5,0))=TRUE(),"WW",VLOOKUP(nhap!AS49,ds,5,0))))</f>
        <v>BU05</v>
      </c>
      <c r="AT50" s="342" t="str">
        <f aca="false">IF(nhap!AT49="","",IF(nhap!AT49="cn","cn",IF(ISNA(VLOOKUP(nhap!AT49,ds,5,0))=TRUE(),"WW",VLOOKUP(nhap!AT49,ds,5,0))))</f>
        <v>BU03</v>
      </c>
      <c r="AU50" s="342" t="str">
        <f aca="false">IF(nhap!AU49="","",IF(nhap!AU49="cn","cn",IF(ISNA(VLOOKUP(nhap!AU49,ds,5,0))=TRUE(),"WW",VLOOKUP(nhap!AU49,ds,5,0))))</f>
        <v/>
      </c>
      <c r="AV50" s="342" t="str">
        <f aca="false">IF(nhap!AV49="","",IF(nhap!AV49="cn","cn",IF(ISNA(VLOOKUP(nhap!AV49,ds,5,0))=TRUE(),"WW",VLOOKUP(nhap!AV49,ds,5,0))))</f>
        <v/>
      </c>
      <c r="AW50" s="342" t="str">
        <f aca="false">IF(nhap!AW49="","",IF(nhap!AW49="cn","cn",IF(ISNA(VLOOKUP(nhap!AW49,ds,5,0))=TRUE(),"WW",VLOOKUP(nhap!AW49,ds,5,0))))</f>
        <v/>
      </c>
      <c r="AX50" s="342" t="str">
        <f aca="false">IF(nhap!AX49="","",IF(nhap!AX49="cn","cn",IF(ISNA(VLOOKUP(nhap!AX49,ds,5,0))=TRUE(),"WW",VLOOKUP(nhap!AX49,ds,5,0))))</f>
        <v/>
      </c>
      <c r="AY50" s="348" t="str">
        <f aca="false">IF(nhap!AY49="","",IF(nhap!AY49="cn","cn",VLOOKUP(nhap!AY49,ds,5,0)))</f>
        <v/>
      </c>
      <c r="AZ50" s="349" t="str">
        <f aca="false">IF(nhap!AZ49="","",IF(nhap!AZ49="cn","cn",VLOOKUP(nhap!AZ49,ds,5,0)))</f>
        <v/>
      </c>
      <c r="BA50" s="345"/>
      <c r="BB50" s="345"/>
    </row>
    <row r="51" customFormat="false" ht="15.75" hidden="false" customHeight="true" outlineLevel="0" collapsed="false">
      <c r="A51" s="353" t="s">
        <v>528</v>
      </c>
      <c r="B51" s="347" t="n">
        <v>3</v>
      </c>
      <c r="C51" s="342" t="str">
        <f aca="false">IF(nhap!C50="","",IF(nhap!C50="cn","cn",IF(ISNA(VLOOKUP(nhap!C50,ds,5,0))=TRUE(),"WW",VLOOKUP(nhap!C50,ds,5,0))))</f>
        <v/>
      </c>
      <c r="D51" s="342" t="str">
        <f aca="false">IF(nhap!D50="","",IF(nhap!D50="cn","cn",IF(ISNA(VLOOKUP(nhap!D50,ds,5,0))=TRUE(),"WW",VLOOKUP(nhap!D50,ds,5,0))))</f>
        <v/>
      </c>
      <c r="E51" s="342" t="str">
        <f aca="false">IF(nhap!E50="","",IF(nhap!E50="cn","cn",IF(ISNA(VLOOKUP(nhap!E50,ds,5,0))=TRUE(),"WW",VLOOKUP(nhap!E50,ds,5,0))))</f>
        <v/>
      </c>
      <c r="F51" s="342" t="str">
        <f aca="false">IF(nhap!F50="","",IF(nhap!F50="cn","cn",IF(ISNA(VLOOKUP(nhap!F50,ds,5,0))=TRUE(),"WW",VLOOKUP(nhap!F50,ds,5,0))))</f>
        <v/>
      </c>
      <c r="G51" s="342" t="str">
        <f aca="false">IF(nhap!G50="","",IF(nhap!G50="cn","cn",IF(ISNA(VLOOKUP(nhap!G50,ds,5,0))=TRUE(),"WW",VLOOKUP(nhap!G50,ds,5,0))))</f>
        <v/>
      </c>
      <c r="H51" s="342" t="str">
        <f aca="false">IF(nhap!H50="","",IF(nhap!H50="cn","cn",IF(ISNA(VLOOKUP(nhap!H50,ds,5,0))=TRUE(),"WW",VLOOKUP(nhap!H50,ds,5,0))))</f>
        <v/>
      </c>
      <c r="I51" s="342" t="str">
        <f aca="false">IF(nhap!I50="","",IF(nhap!I50="cn","cn",IF(ISNA(VLOOKUP(nhap!I50,ds,5,0))=TRUE(),"WW",VLOOKUP(nhap!I50,ds,5,0))))</f>
        <v/>
      </c>
      <c r="J51" s="342" t="str">
        <f aca="false">IF(nhap!J50="","",IF(nhap!J50="cn","cn",IF(ISNA(VLOOKUP(nhap!J50,ds,5,0))=TRUE(),"WW",VLOOKUP(nhap!J50,ds,5,0))))</f>
        <v/>
      </c>
      <c r="K51" s="342" t="str">
        <f aca="false">IF(nhap!K50="","",IF(nhap!K50="cn","cn",IF(ISNA(VLOOKUP(nhap!K50,ds,5,0))=TRUE(),"WW",VLOOKUP(nhap!K50,ds,5,0))))</f>
        <v/>
      </c>
      <c r="L51" s="342" t="str">
        <f aca="false">IF(nhap!L50="","",IF(nhap!L50="cn","cn",IF(ISNA(VLOOKUP(nhap!L50,ds,5,0))=TRUE(),"WW",VLOOKUP(nhap!L50,ds,5,0))))</f>
        <v/>
      </c>
      <c r="M51" s="342" t="str">
        <f aca="false">IF(nhap!M50="","",IF(nhap!M50="cn","cn",IF(ISNA(VLOOKUP(nhap!M50,ds,5,0))=TRUE(),"WW",VLOOKUP(nhap!M50,ds,5,0))))</f>
        <v/>
      </c>
      <c r="N51" s="342" t="str">
        <f aca="false">IF(nhap!N50="","",IF(nhap!N50="cn","cn",IF(ISNA(VLOOKUP(nhap!N50,ds,5,0))=TRUE(),"WW",VLOOKUP(nhap!N50,ds,5,0))))</f>
        <v/>
      </c>
      <c r="O51" s="342" t="str">
        <f aca="false">IF(nhap!O50="","",IF(nhap!O50="cn","cn",IF(ISNA(VLOOKUP(nhap!O50,ds,5,0))=TRUE(),"WW",VLOOKUP(nhap!O50,ds,5,0))))</f>
        <v/>
      </c>
      <c r="P51" s="342" t="str">
        <f aca="false">IF(nhap!P50="","",IF(nhap!P50="cn","cn",IF(ISNA(VLOOKUP(nhap!P50,ds,5,0))=TRUE(),"WW",VLOOKUP(nhap!P50,ds,5,0))))</f>
        <v/>
      </c>
      <c r="Q51" s="342" t="str">
        <f aca="false">IF(nhap!Q50="","",IF(nhap!Q50="cn","cn",IF(ISNA(VLOOKUP(nhap!Q50,ds,5,0))=TRUE(),"WW",VLOOKUP(nhap!Q50,ds,5,0))))</f>
        <v/>
      </c>
      <c r="R51" s="342" t="str">
        <f aca="false">IF(nhap!R50="","",IF(nhap!R50="cn","cn",IF(ISNA(VLOOKUP(nhap!R50,ds,5,0))=TRUE(),"WW",VLOOKUP(nhap!R50,ds,5,0))))</f>
        <v>BI01</v>
      </c>
      <c r="S51" s="342" t="str">
        <f aca="false">IF(nhap!S50="","",IF(nhap!S50="cn","cn",IF(ISNA(VLOOKUP(nhap!S50,ds,5,0))=TRUE(),"WW",VLOOKUP(nhap!S50,ds,5,0))))</f>
        <v/>
      </c>
      <c r="T51" s="342" t="str">
        <f aca="false">IF(nhap!T50="","",IF(nhap!T50="cn","cn",IF(ISNA(VLOOKUP(nhap!T50,ds,5,0))=TRUE(),"WW",VLOOKUP(nhap!T50,ds,5,0))))</f>
        <v>BI05</v>
      </c>
      <c r="U51" s="342" t="str">
        <f aca="false">IF(nhap!U50="","",IF(nhap!U50="cn","cn",IF(ISNA(VLOOKUP(nhap!U50,ds,5,0))=TRUE(),"WW",VLOOKUP(nhap!U50,ds,5,0))))</f>
        <v>BE08</v>
      </c>
      <c r="V51" s="342" t="str">
        <f aca="false">IF(nhap!V50="","",IF(nhap!V50="cn","cn",IF(ISNA(VLOOKUP(nhap!V50,ds,5,0))=TRUE(),"WW",VLOOKUP(nhap!V50,ds,5,0))))</f>
        <v>BQ04</v>
      </c>
      <c r="W51" s="342" t="str">
        <f aca="false">IF(nhap!W50="","",IF(nhap!W50="cn","cn",IF(ISNA(VLOOKUP(nhap!W50,ds,5,0))=TRUE(),"WW",VLOOKUP(nhap!W50,ds,5,0))))</f>
        <v>BE08</v>
      </c>
      <c r="X51" s="342" t="str">
        <f aca="false">IF(nhap!X50="","",IF(nhap!X50="cn","cn",IF(ISNA(VLOOKUP(nhap!X50,ds,5,0))=TRUE(),"WW",VLOOKUP(nhap!X50,ds,5,0))))</f>
        <v>BQ04</v>
      </c>
      <c r="Y51" s="342" t="str">
        <f aca="false">IF(nhap!Y50="","",IF(nhap!Y50="cn","cn",IF(ISNA(VLOOKUP(nhap!Y50,ds,5,0))=TRUE(),"WW",VLOOKUP(nhap!Y50,ds,5,0))))</f>
        <v/>
      </c>
      <c r="Z51" s="342" t="str">
        <f aca="false">IF(nhap!Z50="","",IF(nhap!Z50="cn","cn",IF(ISNA(VLOOKUP(nhap!Z50,ds,5,0))=TRUE(),"WW",VLOOKUP(nhap!Z50,ds,5,0))))</f>
        <v/>
      </c>
      <c r="AA51" s="342" t="str">
        <f aca="false">IF(nhap!AA50="","",IF(nhap!AA50="cn","cn",IF(ISNA(VLOOKUP(nhap!AA50,ds,5,0))=TRUE(),"WW",VLOOKUP(nhap!AA50,ds,5,0))))</f>
        <v/>
      </c>
      <c r="AB51" s="342" t="str">
        <f aca="false">IF(nhap!AB50="","",IF(nhap!AB50="cn","cn",IF(ISNA(VLOOKUP(nhap!AB50,ds,5,0))=TRUE(),"WW",VLOOKUP(nhap!AB50,ds,5,0))))</f>
        <v>WW</v>
      </c>
      <c r="AC51" s="342" t="str">
        <f aca="false">IF(nhap!AC50="","",IF(nhap!AC50="cn","cn",IF(ISNA(VLOOKUP(nhap!AC50,ds,5,0))=TRUE(),"WW",VLOOKUP(nhap!AC50,ds,5,0))))</f>
        <v/>
      </c>
      <c r="AD51" s="342" t="str">
        <f aca="false">IF(nhap!AD50="","",IF(nhap!AD50="cn","cn",IF(ISNA(VLOOKUP(nhap!AD50,ds,5,0))=TRUE(),"WW",VLOOKUP(nhap!AD50,ds,5,0))))</f>
        <v/>
      </c>
      <c r="AE51" s="342" t="str">
        <f aca="false">IF(nhap!AE50="","",IF(nhap!AE50="cn","cn",IF(ISNA(VLOOKUP(nhap!AE50,ds,5,0))=TRUE(),"WW",VLOOKUP(nhap!AE50,ds,5,0))))</f>
        <v/>
      </c>
      <c r="AF51" s="342" t="str">
        <f aca="false">IF(nhap!AF50="","",IF(nhap!AF50="cn","cn",IF(ISNA(VLOOKUP(nhap!AF50,ds,5,0))=TRUE(),"WW",VLOOKUP(nhap!AF50,ds,5,0))))</f>
        <v/>
      </c>
      <c r="AG51" s="342" t="str">
        <f aca="false">IF(nhap!AG50="","",IF(nhap!AG50="cn","cn",IF(ISNA(VLOOKUP(nhap!AG50,ds,5,0))=TRUE(),"WW",VLOOKUP(nhap!AG50,ds,5,0))))</f>
        <v/>
      </c>
      <c r="AH51" s="342" t="str">
        <f aca="false">IF(nhap!AH50="","",IF(nhap!AH50="cn","cn",IF(ISNA(VLOOKUP(nhap!AH50,ds,5,0))=TRUE(),"WW",VLOOKUP(nhap!AH50,ds,5,0))))</f>
        <v>BA01</v>
      </c>
      <c r="AI51" s="342" t="str">
        <f aca="false">IF(nhap!AI50="","",IF(nhap!AI50="cn","cn",IF(ISNA(VLOOKUP(nhap!AI50,ds,5,0))=TRUE(),"WW",VLOOKUP(nhap!AI50,ds,5,0))))</f>
        <v>BA03</v>
      </c>
      <c r="AJ51" s="342" t="str">
        <f aca="false">IF(nhap!AJ50="","",IF(nhap!AJ50="cn","cn",IF(ISNA(VLOOKUP(nhap!AJ50,ds,5,0))=TRUE(),"WW",VLOOKUP(nhap!AJ50,ds,5,0))))</f>
        <v>BI03</v>
      </c>
      <c r="AK51" s="342" t="str">
        <f aca="false">IF(nhap!AK50="","",IF(nhap!AK50="cn","cn",IF(ISNA(VLOOKUP(nhap!AK50,ds,5,0))=TRUE(),"WW",VLOOKUP(nhap!AK50,ds,5,0))))</f>
        <v>BL10</v>
      </c>
      <c r="AL51" s="342" t="str">
        <f aca="false">IF(nhap!AL50="","",IF(nhap!AL50="cn","cn",IF(ISNA(VLOOKUP(nhap!AL50,ds,5,0))=TRUE(),"WW",VLOOKUP(nhap!AL50,ds,5,0))))</f>
        <v>BD04</v>
      </c>
      <c r="AM51" s="342" t="str">
        <f aca="false">IF(nhap!AM50="","",IF(nhap!AM50="cn","cn",IF(ISNA(VLOOKUP(nhap!AM50,ds,5,0))=TRUE(),"WW",VLOOKUP(nhap!AM50,ds,5,0))))</f>
        <v>BI02</v>
      </c>
      <c r="AN51" s="342" t="str">
        <f aca="false">IF(nhap!AN50="","",IF(nhap!AN50="cn","cn",IF(ISNA(VLOOKUP(nhap!AN50,ds,5,0))=TRUE(),"WW",VLOOKUP(nhap!AN50,ds,5,0))))</f>
        <v>BU03</v>
      </c>
      <c r="AO51" s="342" t="str">
        <f aca="false">IF(nhap!AO50="","",IF(nhap!AO50="cn","cn",IF(ISNA(VLOOKUP(nhap!AO50,ds,5,0))=TRUE(),"WW",VLOOKUP(nhap!AO50,ds,5,0))))</f>
        <v>BT03</v>
      </c>
      <c r="AP51" s="342" t="str">
        <f aca="false">IF(nhap!AP50="","",IF(nhap!AP50="cn","cn",IF(ISNA(VLOOKUP(nhap!AP50,ds,5,0))=TRUE(),"WW",VLOOKUP(nhap!AP50,ds,5,0))))</f>
        <v>BG03</v>
      </c>
      <c r="AQ51" s="342" t="str">
        <f aca="false">IF(nhap!AQ50="","",IF(nhap!AQ50="cn","cn",IF(ISNA(VLOOKUP(nhap!AQ50,ds,5,0))=TRUE(),"WW",VLOOKUP(nhap!AQ50,ds,5,0))))</f>
        <v>BA07</v>
      </c>
      <c r="AR51" s="342" t="str">
        <f aca="false">IF(nhap!AR50="","",IF(nhap!AR50="cn","cn",IF(ISNA(VLOOKUP(nhap!AR50,ds,5,0))=TRUE(),"WW",VLOOKUP(nhap!AR50,ds,5,0))))</f>
        <v>BU06</v>
      </c>
      <c r="AS51" s="342" t="str">
        <f aca="false">IF(nhap!AS50="","",IF(nhap!AS50="cn","cn",IF(ISNA(VLOOKUP(nhap!AS50,ds,5,0))=TRUE(),"WW",VLOOKUP(nhap!AS50,ds,5,0))))</f>
        <v>BI05</v>
      </c>
      <c r="AT51" s="342" t="str">
        <f aca="false">IF(nhap!AT50="","",IF(nhap!AT50="cn","cn",IF(ISNA(VLOOKUP(nhap!AT50,ds,5,0))=TRUE(),"WW",VLOOKUP(nhap!AT50,ds,5,0))))</f>
        <v>BT12</v>
      </c>
      <c r="AU51" s="342" t="str">
        <f aca="false">IF(nhap!AU50="","",IF(nhap!AU50="cn","cn",IF(ISNA(VLOOKUP(nhap!AU50,ds,5,0))=TRUE(),"WW",VLOOKUP(nhap!AU50,ds,5,0))))</f>
        <v/>
      </c>
      <c r="AV51" s="342" t="str">
        <f aca="false">IF(nhap!AV50="","",IF(nhap!AV50="cn","cn",IF(ISNA(VLOOKUP(nhap!AV50,ds,5,0))=TRUE(),"WW",VLOOKUP(nhap!AV50,ds,5,0))))</f>
        <v/>
      </c>
      <c r="AW51" s="342" t="str">
        <f aca="false">IF(nhap!AW50="","",IF(nhap!AW50="cn","cn",IF(ISNA(VLOOKUP(nhap!AW50,ds,5,0))=TRUE(),"WW",VLOOKUP(nhap!AW50,ds,5,0))))</f>
        <v/>
      </c>
      <c r="AX51" s="342" t="str">
        <f aca="false">IF(nhap!AX50="","",IF(nhap!AX50="cn","cn",IF(ISNA(VLOOKUP(nhap!AX50,ds,5,0))=TRUE(),"WW",VLOOKUP(nhap!AX50,ds,5,0))))</f>
        <v/>
      </c>
      <c r="AY51" s="348" t="str">
        <f aca="false">IF(nhap!AY50="","",IF(nhap!AY50="cn","cn",VLOOKUP(nhap!AY50,ds,5,0)))</f>
        <v/>
      </c>
      <c r="AZ51" s="349" t="str">
        <f aca="false">IF(nhap!AZ50="","",IF(nhap!AZ50="cn","cn",VLOOKUP(nhap!AZ50,ds,5,0)))</f>
        <v/>
      </c>
      <c r="BA51" s="345"/>
      <c r="BB51" s="345"/>
    </row>
    <row r="52" customFormat="false" ht="15.75" hidden="false" customHeight="true" outlineLevel="0" collapsed="false">
      <c r="A52" s="353"/>
      <c r="B52" s="347" t="n">
        <v>4</v>
      </c>
      <c r="C52" s="342" t="str">
        <f aca="false">IF(nhap!C51="","",IF(nhap!C51="cn","cn",IF(ISNA(VLOOKUP(nhap!C51,ds,5,0))=TRUE(),"WW",VLOOKUP(nhap!C51,ds,5,0))))</f>
        <v/>
      </c>
      <c r="D52" s="342" t="str">
        <f aca="false">IF(nhap!D51="","",IF(nhap!D51="cn","cn",IF(ISNA(VLOOKUP(nhap!D51,ds,5,0))=TRUE(),"WW",VLOOKUP(nhap!D51,ds,5,0))))</f>
        <v/>
      </c>
      <c r="E52" s="342" t="str">
        <f aca="false">IF(nhap!E51="","",IF(nhap!E51="cn","cn",IF(ISNA(VLOOKUP(nhap!E51,ds,5,0))=TRUE(),"WW",VLOOKUP(nhap!E51,ds,5,0))))</f>
        <v/>
      </c>
      <c r="F52" s="342" t="str">
        <f aca="false">IF(nhap!F51="","",IF(nhap!F51="cn","cn",IF(ISNA(VLOOKUP(nhap!F51,ds,5,0))=TRUE(),"WW",VLOOKUP(nhap!F51,ds,5,0))))</f>
        <v/>
      </c>
      <c r="G52" s="342" t="str">
        <f aca="false">IF(nhap!G51="","",IF(nhap!G51="cn","cn",IF(ISNA(VLOOKUP(nhap!G51,ds,5,0))=TRUE(),"WW",VLOOKUP(nhap!G51,ds,5,0))))</f>
        <v/>
      </c>
      <c r="H52" s="342" t="str">
        <f aca="false">IF(nhap!H51="","",IF(nhap!H51="cn","cn",IF(ISNA(VLOOKUP(nhap!H51,ds,5,0))=TRUE(),"WW",VLOOKUP(nhap!H51,ds,5,0))))</f>
        <v/>
      </c>
      <c r="I52" s="342" t="str">
        <f aca="false">IF(nhap!I51="","",IF(nhap!I51="cn","cn",IF(ISNA(VLOOKUP(nhap!I51,ds,5,0))=TRUE(),"WW",VLOOKUP(nhap!I51,ds,5,0))))</f>
        <v/>
      </c>
      <c r="J52" s="342" t="str">
        <f aca="false">IF(nhap!J51="","",IF(nhap!J51="cn","cn",IF(ISNA(VLOOKUP(nhap!J51,ds,5,0))=TRUE(),"WW",VLOOKUP(nhap!J51,ds,5,0))))</f>
        <v/>
      </c>
      <c r="K52" s="342" t="str">
        <f aca="false">IF(nhap!K51="","",IF(nhap!K51="cn","cn",IF(ISNA(VLOOKUP(nhap!K51,ds,5,0))=TRUE(),"WW",VLOOKUP(nhap!K51,ds,5,0))))</f>
        <v/>
      </c>
      <c r="L52" s="342" t="str">
        <f aca="false">IF(nhap!L51="","",IF(nhap!L51="cn","cn",IF(ISNA(VLOOKUP(nhap!L51,ds,5,0))=TRUE(),"WW",VLOOKUP(nhap!L51,ds,5,0))))</f>
        <v/>
      </c>
      <c r="M52" s="342" t="str">
        <f aca="false">IF(nhap!M51="","",IF(nhap!M51="cn","cn",IF(ISNA(VLOOKUP(nhap!M51,ds,5,0))=TRUE(),"WW",VLOOKUP(nhap!M51,ds,5,0))))</f>
        <v/>
      </c>
      <c r="N52" s="342" t="str">
        <f aca="false">IF(nhap!N51="","",IF(nhap!N51="cn","cn",IF(ISNA(VLOOKUP(nhap!N51,ds,5,0))=TRUE(),"WW",VLOOKUP(nhap!N51,ds,5,0))))</f>
        <v/>
      </c>
      <c r="O52" s="342" t="str">
        <f aca="false">IF(nhap!O51="","",IF(nhap!O51="cn","cn",IF(ISNA(VLOOKUP(nhap!O51,ds,5,0))=TRUE(),"WW",VLOOKUP(nhap!O51,ds,5,0))))</f>
        <v/>
      </c>
      <c r="P52" s="342" t="str">
        <f aca="false">IF(nhap!P51="","",IF(nhap!P51="cn","cn",IF(ISNA(VLOOKUP(nhap!P51,ds,5,0))=TRUE(),"WW",VLOOKUP(nhap!P51,ds,5,0))))</f>
        <v/>
      </c>
      <c r="Q52" s="342" t="str">
        <f aca="false">IF(nhap!Q51="","",IF(nhap!Q51="cn","cn",IF(ISNA(VLOOKUP(nhap!Q51,ds,5,0))=TRUE(),"WW",VLOOKUP(nhap!Q51,ds,5,0))))</f>
        <v>BI05</v>
      </c>
      <c r="R52" s="342" t="str">
        <f aca="false">IF(nhap!R51="","",IF(nhap!R51="cn","cn",IF(ISNA(VLOOKUP(nhap!R51,ds,5,0))=TRUE(),"WW",VLOOKUP(nhap!R51,ds,5,0))))</f>
        <v/>
      </c>
      <c r="S52" s="342" t="str">
        <f aca="false">IF(nhap!S51="","",IF(nhap!S51="cn","cn",IF(ISNA(VLOOKUP(nhap!S51,ds,5,0))=TRUE(),"WW",VLOOKUP(nhap!S51,ds,5,0))))</f>
        <v/>
      </c>
      <c r="T52" s="342" t="str">
        <f aca="false">IF(nhap!T51="","",IF(nhap!T51="cn","cn",IF(ISNA(VLOOKUP(nhap!T51,ds,5,0))=TRUE(),"WW",VLOOKUP(nhap!T51,ds,5,0))))</f>
        <v/>
      </c>
      <c r="U52" s="342" t="str">
        <f aca="false">IF(nhap!U51="","",IF(nhap!U51="cn","cn",IF(ISNA(VLOOKUP(nhap!U51,ds,5,0))=TRUE(),"WW",VLOOKUP(nhap!U51,ds,5,0))))</f>
        <v>BQ04</v>
      </c>
      <c r="V52" s="342" t="str">
        <f aca="false">IF(nhap!V51="","",IF(nhap!V51="cn","cn",IF(ISNA(VLOOKUP(nhap!V51,ds,5,0))=TRUE(),"WW",VLOOKUP(nhap!V51,ds,5,0))))</f>
        <v>BE08</v>
      </c>
      <c r="W52" s="342" t="str">
        <f aca="false">IF(nhap!W51="","",IF(nhap!W51="cn","cn",IF(ISNA(VLOOKUP(nhap!W51,ds,5,0))=TRUE(),"WW",VLOOKUP(nhap!W51,ds,5,0))))</f>
        <v>BQ04</v>
      </c>
      <c r="X52" s="342" t="str">
        <f aca="false">IF(nhap!X51="","",IF(nhap!X51="cn","cn",IF(ISNA(VLOOKUP(nhap!X51,ds,5,0))=TRUE(),"WW",VLOOKUP(nhap!X51,ds,5,0))))</f>
        <v>BE08</v>
      </c>
      <c r="Y52" s="342" t="str">
        <f aca="false">IF(nhap!Y51="","",IF(nhap!Y51="cn","cn",IF(ISNA(VLOOKUP(nhap!Y51,ds,5,0))=TRUE(),"WW",VLOOKUP(nhap!Y51,ds,5,0))))</f>
        <v/>
      </c>
      <c r="Z52" s="342" t="str">
        <f aca="false">IF(nhap!Z51="","",IF(nhap!Z51="cn","cn",IF(ISNA(VLOOKUP(nhap!Z51,ds,5,0))=TRUE(),"WW",VLOOKUP(nhap!Z51,ds,5,0))))</f>
        <v/>
      </c>
      <c r="AA52" s="342" t="str">
        <f aca="false">IF(nhap!AA51="","",IF(nhap!AA51="cn","cn",IF(ISNA(VLOOKUP(nhap!AA51,ds,5,0))=TRUE(),"WW",VLOOKUP(nhap!AA51,ds,5,0))))</f>
        <v>WW</v>
      </c>
      <c r="AB52" s="342" t="str">
        <f aca="false">IF(nhap!AB51="","",IF(nhap!AB51="cn","cn",IF(ISNA(VLOOKUP(nhap!AB51,ds,5,0))=TRUE(),"WW",VLOOKUP(nhap!AB51,ds,5,0))))</f>
        <v/>
      </c>
      <c r="AC52" s="342" t="str">
        <f aca="false">IF(nhap!AC51="","",IF(nhap!AC51="cn","cn",IF(ISNA(VLOOKUP(nhap!AC51,ds,5,0))=TRUE(),"WW",VLOOKUP(nhap!AC51,ds,5,0))))</f>
        <v/>
      </c>
      <c r="AD52" s="342" t="str">
        <f aca="false">IF(nhap!AD51="","",IF(nhap!AD51="cn","cn",IF(ISNA(VLOOKUP(nhap!AD51,ds,5,0))=TRUE(),"WW",VLOOKUP(nhap!AD51,ds,5,0))))</f>
        <v/>
      </c>
      <c r="AE52" s="342" t="str">
        <f aca="false">IF(nhap!AE51="","",IF(nhap!AE51="cn","cn",IF(ISNA(VLOOKUP(nhap!AE51,ds,5,0))=TRUE(),"WW",VLOOKUP(nhap!AE51,ds,5,0))))</f>
        <v/>
      </c>
      <c r="AF52" s="342" t="str">
        <f aca="false">IF(nhap!AF51="","",IF(nhap!AF51="cn","cn",IF(ISNA(VLOOKUP(nhap!AF51,ds,5,0))=TRUE(),"WW",VLOOKUP(nhap!AF51,ds,5,0))))</f>
        <v/>
      </c>
      <c r="AG52" s="342" t="str">
        <f aca="false">IF(nhap!AG51="","",IF(nhap!AG51="cn","cn",IF(ISNA(VLOOKUP(nhap!AG51,ds,5,0))=TRUE(),"WW",VLOOKUP(nhap!AG51,ds,5,0))))</f>
        <v/>
      </c>
      <c r="AH52" s="342" t="str">
        <f aca="false">IF(nhap!AH51="","",IF(nhap!AH51="cn","cn",IF(ISNA(VLOOKUP(nhap!AH51,ds,5,0))=TRUE(),"WW",VLOOKUP(nhap!AH51,ds,5,0))))</f>
        <v>BA01</v>
      </c>
      <c r="AI52" s="342" t="str">
        <f aca="false">IF(nhap!AI51="","",IF(nhap!AI51="cn","cn",IF(ISNA(VLOOKUP(nhap!AI51,ds,5,0))=TRUE(),"WW",VLOOKUP(nhap!AI51,ds,5,0))))</f>
        <v>BS03</v>
      </c>
      <c r="AJ52" s="342" t="str">
        <f aca="false">IF(nhap!AJ51="","",IF(nhap!AJ51="cn","cn",IF(ISNA(VLOOKUP(nhap!AJ51,ds,5,0))=TRUE(),"WW",VLOOKUP(nhap!AJ51,ds,5,0))))</f>
        <v>BD04</v>
      </c>
      <c r="AK52" s="342" t="str">
        <f aca="false">IF(nhap!AK51="","",IF(nhap!AK51="cn","cn",IF(ISNA(VLOOKUP(nhap!AK51,ds,5,0))=TRUE(),"WW",VLOOKUP(nhap!AK51,ds,5,0))))</f>
        <v>BL10</v>
      </c>
      <c r="AL52" s="342" t="str">
        <f aca="false">IF(nhap!AL51="","",IF(nhap!AL51="cn","cn",IF(ISNA(VLOOKUP(nhap!AL51,ds,5,0))=TRUE(),"WW",VLOOKUP(nhap!AL51,ds,5,0))))</f>
        <v>BG03</v>
      </c>
      <c r="AM52" s="342" t="str">
        <f aca="false">IF(nhap!AM51="","",IF(nhap!AM51="cn","cn",IF(ISNA(VLOOKUP(nhap!AM51,ds,5,0))=TRUE(),"WW",VLOOKUP(nhap!AM51,ds,5,0))))</f>
        <v>BI02</v>
      </c>
      <c r="AN52" s="342" t="str">
        <f aca="false">IF(nhap!AN51="","",IF(nhap!AN51="cn","cn",IF(ISNA(VLOOKUP(nhap!AN51,ds,5,0))=TRUE(),"WW",VLOOKUP(nhap!AN51,ds,5,0))))</f>
        <v>BA03</v>
      </c>
      <c r="AO52" s="342" t="str">
        <f aca="false">IF(nhap!AO51="","",IF(nhap!AO51="cn","cn",IF(ISNA(VLOOKUP(nhap!AO51,ds,5,0))=TRUE(),"WW",VLOOKUP(nhap!AO51,ds,5,0))))</f>
        <v>BT03</v>
      </c>
      <c r="AP52" s="342" t="str">
        <f aca="false">IF(nhap!AP51="","",IF(nhap!AP51="cn","cn",IF(ISNA(VLOOKUP(nhap!AP51,ds,5,0))=TRUE(),"WW",VLOOKUP(nhap!AP51,ds,5,0))))</f>
        <v>BU03</v>
      </c>
      <c r="AQ52" s="342" t="str">
        <f aca="false">IF(nhap!AQ51="","",IF(nhap!AQ51="cn","cn",IF(ISNA(VLOOKUP(nhap!AQ51,ds,5,0))=TRUE(),"WW",VLOOKUP(nhap!AQ51,ds,5,0))))</f>
        <v>BI03</v>
      </c>
      <c r="AR52" s="342" t="str">
        <f aca="false">IF(nhap!AR51="","",IF(nhap!AR51="cn","cn",IF(ISNA(VLOOKUP(nhap!AR51,ds,5,0))=TRUE(),"WW",VLOOKUP(nhap!AR51,ds,5,0))))</f>
        <v>BU06</v>
      </c>
      <c r="AS52" s="342" t="str">
        <f aca="false">IF(nhap!AS51="","",IF(nhap!AS51="cn","cn",IF(ISNA(VLOOKUP(nhap!AS51,ds,5,0))=TRUE(),"WW",VLOOKUP(nhap!AS51,ds,5,0))))</f>
        <v>BI05</v>
      </c>
      <c r="AT52" s="342" t="str">
        <f aca="false">IF(nhap!AT51="","",IF(nhap!AT51="cn","cn",IF(ISNA(VLOOKUP(nhap!AT51,ds,5,0))=TRUE(),"WW",VLOOKUP(nhap!AT51,ds,5,0))))</f>
        <v>BT12</v>
      </c>
      <c r="AU52" s="342" t="str">
        <f aca="false">IF(nhap!AU51="","",IF(nhap!AU51="cn","cn",IF(ISNA(VLOOKUP(nhap!AU51,ds,5,0))=TRUE(),"WW",VLOOKUP(nhap!AU51,ds,5,0))))</f>
        <v/>
      </c>
      <c r="AV52" s="342" t="str">
        <f aca="false">IF(nhap!AV51="","",IF(nhap!AV51="cn","cn",IF(ISNA(VLOOKUP(nhap!AV51,ds,5,0))=TRUE(),"WW",VLOOKUP(nhap!AV51,ds,5,0))))</f>
        <v/>
      </c>
      <c r="AW52" s="342" t="str">
        <f aca="false">IF(nhap!AW51="","",IF(nhap!AW51="cn","cn",IF(ISNA(VLOOKUP(nhap!AW51,ds,5,0))=TRUE(),"WW",VLOOKUP(nhap!AW51,ds,5,0))))</f>
        <v/>
      </c>
      <c r="AX52" s="342" t="str">
        <f aca="false">IF(nhap!AX51="","",IF(nhap!AX51="cn","cn",IF(ISNA(VLOOKUP(nhap!AX51,ds,5,0))=TRUE(),"WW",VLOOKUP(nhap!AX51,ds,5,0))))</f>
        <v/>
      </c>
      <c r="AY52" s="348" t="str">
        <f aca="false">IF(nhap!AY51="","",IF(nhap!AY51="cn","cn",VLOOKUP(nhap!AY51,ds,5,0)))</f>
        <v/>
      </c>
      <c r="AZ52" s="349" t="str">
        <f aca="false">IF(nhap!AZ51="","",IF(nhap!AZ51="cn","cn",VLOOKUP(nhap!AZ51,ds,5,0)))</f>
        <v/>
      </c>
      <c r="BA52" s="345"/>
      <c r="BB52" s="345"/>
    </row>
    <row r="53" customFormat="false" ht="15.75" hidden="false" customHeight="true" outlineLevel="0" collapsed="false">
      <c r="A53" s="353"/>
      <c r="B53" s="350" t="n">
        <v>5</v>
      </c>
      <c r="C53" s="342" t="str">
        <f aca="false">IF(nhap!C52="","",IF(nhap!C52="cn","cn",IF(ISNA(VLOOKUP(nhap!C52,ds,5,0))=TRUE(),"WW",VLOOKUP(nhap!C52,ds,5,0))))</f>
        <v/>
      </c>
      <c r="D53" s="342" t="str">
        <f aca="false">IF(nhap!D52="","",IF(nhap!D52="cn","cn",IF(ISNA(VLOOKUP(nhap!D52,ds,5,0))=TRUE(),"WW",VLOOKUP(nhap!D52,ds,5,0))))</f>
        <v/>
      </c>
      <c r="E53" s="342" t="str">
        <f aca="false">IF(nhap!E52="","",IF(nhap!E52="cn","cn",IF(ISNA(VLOOKUP(nhap!E52,ds,5,0))=TRUE(),"WW",VLOOKUP(nhap!E52,ds,5,0))))</f>
        <v/>
      </c>
      <c r="F53" s="342" t="str">
        <f aca="false">IF(nhap!F52="","",IF(nhap!F52="cn","cn",IF(ISNA(VLOOKUP(nhap!F52,ds,5,0))=TRUE(),"WW",VLOOKUP(nhap!F52,ds,5,0))))</f>
        <v/>
      </c>
      <c r="G53" s="342" t="str">
        <f aca="false">IF(nhap!G52="","",IF(nhap!G52="cn","cn",IF(ISNA(VLOOKUP(nhap!G52,ds,5,0))=TRUE(),"WW",VLOOKUP(nhap!G52,ds,5,0))))</f>
        <v/>
      </c>
      <c r="H53" s="342" t="str">
        <f aca="false">IF(nhap!H52="","",IF(nhap!H52="cn","cn",IF(ISNA(VLOOKUP(nhap!H52,ds,5,0))=TRUE(),"WW",VLOOKUP(nhap!H52,ds,5,0))))</f>
        <v/>
      </c>
      <c r="I53" s="342" t="str">
        <f aca="false">IF(nhap!I52="","",IF(nhap!I52="cn","cn",IF(ISNA(VLOOKUP(nhap!I52,ds,5,0))=TRUE(),"WW",VLOOKUP(nhap!I52,ds,5,0))))</f>
        <v/>
      </c>
      <c r="J53" s="342" t="str">
        <f aca="false">IF(nhap!J52="","",IF(nhap!J52="cn","cn",IF(ISNA(VLOOKUP(nhap!J52,ds,5,0))=TRUE(),"WW",VLOOKUP(nhap!J52,ds,5,0))))</f>
        <v/>
      </c>
      <c r="K53" s="342" t="str">
        <f aca="false">IF(nhap!K52="","",IF(nhap!K52="cn","cn",IF(ISNA(VLOOKUP(nhap!K52,ds,5,0))=TRUE(),"WW",VLOOKUP(nhap!K52,ds,5,0))))</f>
        <v/>
      </c>
      <c r="L53" s="342" t="str">
        <f aca="false">IF(nhap!L52="","",IF(nhap!L52="cn","cn",IF(ISNA(VLOOKUP(nhap!L52,ds,5,0))=TRUE(),"WW",VLOOKUP(nhap!L52,ds,5,0))))</f>
        <v/>
      </c>
      <c r="M53" s="342" t="str">
        <f aca="false">IF(nhap!M52="","",IF(nhap!M52="cn","cn",IF(ISNA(VLOOKUP(nhap!M52,ds,5,0))=TRUE(),"WW",VLOOKUP(nhap!M52,ds,5,0))))</f>
        <v/>
      </c>
      <c r="N53" s="342" t="str">
        <f aca="false">IF(nhap!N52="","",IF(nhap!N52="cn","cn",IF(ISNA(VLOOKUP(nhap!N52,ds,5,0))=TRUE(),"WW",VLOOKUP(nhap!N52,ds,5,0))))</f>
        <v/>
      </c>
      <c r="O53" s="342" t="str">
        <f aca="false">IF(nhap!O52="","",IF(nhap!O52="cn","cn",IF(ISNA(VLOOKUP(nhap!O52,ds,5,0))=TRUE(),"WW",VLOOKUP(nhap!O52,ds,5,0))))</f>
        <v/>
      </c>
      <c r="P53" s="342" t="str">
        <f aca="false">IF(nhap!P52="","",IF(nhap!P52="cn","cn",IF(ISNA(VLOOKUP(nhap!P52,ds,5,0))=TRUE(),"WW",VLOOKUP(nhap!P52,ds,5,0))))</f>
        <v/>
      </c>
      <c r="Q53" s="342" t="str">
        <f aca="false">IF(nhap!Q52="","",IF(nhap!Q52="cn","cn",IF(ISNA(VLOOKUP(nhap!Q52,ds,5,0))=TRUE(),"WW",VLOOKUP(nhap!Q52,ds,5,0))))</f>
        <v>BI05</v>
      </c>
      <c r="R53" s="342" t="str">
        <f aca="false">IF(nhap!R52="","",IF(nhap!R52="cn","cn",IF(ISNA(VLOOKUP(nhap!R52,ds,5,0))=TRUE(),"WW",VLOOKUP(nhap!R52,ds,5,0))))</f>
        <v/>
      </c>
      <c r="S53" s="342" t="str">
        <f aca="false">IF(nhap!S52="","",IF(nhap!S52="cn","cn",IF(ISNA(VLOOKUP(nhap!S52,ds,5,0))=TRUE(),"WW",VLOOKUP(nhap!S52,ds,5,0))))</f>
        <v/>
      </c>
      <c r="T53" s="342" t="str">
        <f aca="false">IF(nhap!T52="","",IF(nhap!T52="cn","cn",IF(ISNA(VLOOKUP(nhap!T52,ds,5,0))=TRUE(),"WW",VLOOKUP(nhap!T52,ds,5,0))))</f>
        <v/>
      </c>
      <c r="U53" s="342" t="str">
        <f aca="false">IF(nhap!U52="","",IF(nhap!U52="cn","cn",IF(ISNA(VLOOKUP(nhap!U52,ds,5,0))=TRUE(),"WW",VLOOKUP(nhap!U52,ds,5,0))))</f>
        <v>BQ04</v>
      </c>
      <c r="V53" s="342" t="str">
        <f aca="false">IF(nhap!V52="","",IF(nhap!V52="cn","cn",IF(ISNA(VLOOKUP(nhap!V52,ds,5,0))=TRUE(),"WW",VLOOKUP(nhap!V52,ds,5,0))))</f>
        <v>BE08</v>
      </c>
      <c r="W53" s="342" t="str">
        <f aca="false">IF(nhap!W52="","",IF(nhap!W52="cn","cn",IF(ISNA(VLOOKUP(nhap!W52,ds,5,0))=TRUE(),"WW",VLOOKUP(nhap!W52,ds,5,0))))</f>
        <v>BQ04</v>
      </c>
      <c r="X53" s="342" t="str">
        <f aca="false">IF(nhap!X52="","",IF(nhap!X52="cn","cn",IF(ISNA(VLOOKUP(nhap!X52,ds,5,0))=TRUE(),"WW",VLOOKUP(nhap!X52,ds,5,0))))</f>
        <v>BE08</v>
      </c>
      <c r="Y53" s="342" t="str">
        <f aca="false">IF(nhap!Y52="","",IF(nhap!Y52="cn","cn",IF(ISNA(VLOOKUP(nhap!Y52,ds,5,0))=TRUE(),"WW",VLOOKUP(nhap!Y52,ds,5,0))))</f>
        <v/>
      </c>
      <c r="Z53" s="342" t="str">
        <f aca="false">IF(nhap!Z52="","",IF(nhap!Z52="cn","cn",IF(ISNA(VLOOKUP(nhap!Z52,ds,5,0))=TRUE(),"WW",VLOOKUP(nhap!Z52,ds,5,0))))</f>
        <v/>
      </c>
      <c r="AA53" s="342" t="str">
        <f aca="false">IF(nhap!AA52="","",IF(nhap!AA52="cn","cn",IF(ISNA(VLOOKUP(nhap!AA52,ds,5,0))=TRUE(),"WW",VLOOKUP(nhap!AA52,ds,5,0))))</f>
        <v>WW</v>
      </c>
      <c r="AB53" s="342" t="str">
        <f aca="false">IF(nhap!AB52="","",IF(nhap!AB52="cn","cn",IF(ISNA(VLOOKUP(nhap!AB52,ds,5,0))=TRUE(),"WW",VLOOKUP(nhap!AB52,ds,5,0))))</f>
        <v/>
      </c>
      <c r="AC53" s="342" t="str">
        <f aca="false">IF(nhap!AC52="","",IF(nhap!AC52="cn","cn",IF(ISNA(VLOOKUP(nhap!AC52,ds,5,0))=TRUE(),"WW",VLOOKUP(nhap!AC52,ds,5,0))))</f>
        <v/>
      </c>
      <c r="AD53" s="342" t="str">
        <f aca="false">IF(nhap!AD52="","",IF(nhap!AD52="cn","cn",IF(ISNA(VLOOKUP(nhap!AD52,ds,5,0))=TRUE(),"WW",VLOOKUP(nhap!AD52,ds,5,0))))</f>
        <v/>
      </c>
      <c r="AE53" s="342" t="str">
        <f aca="false">IF(nhap!AE52="","",IF(nhap!AE52="cn","cn",IF(ISNA(VLOOKUP(nhap!AE52,ds,5,0))=TRUE(),"WW",VLOOKUP(nhap!AE52,ds,5,0))))</f>
        <v/>
      </c>
      <c r="AF53" s="342" t="str">
        <f aca="false">IF(nhap!AF52="","",IF(nhap!AF52="cn","cn",IF(ISNA(VLOOKUP(nhap!AF52,ds,5,0))=TRUE(),"WW",VLOOKUP(nhap!AF52,ds,5,0))))</f>
        <v/>
      </c>
      <c r="AG53" s="342" t="str">
        <f aca="false">IF(nhap!AG52="","",IF(nhap!AG52="cn","cn",IF(ISNA(VLOOKUP(nhap!AG52,ds,5,0))=TRUE(),"WW",VLOOKUP(nhap!AG52,ds,5,0))))</f>
        <v/>
      </c>
      <c r="AH53" s="342" t="str">
        <f aca="false">IF(nhap!AH52="","",IF(nhap!AH52="cn","cn",IF(ISNA(VLOOKUP(nhap!AH52,ds,5,0))=TRUE(),"WW",VLOOKUP(nhap!AH52,ds,5,0))))</f>
        <v/>
      </c>
      <c r="AI53" s="342" t="str">
        <f aca="false">IF(nhap!AI52="","",IF(nhap!AI52="cn","cn",IF(ISNA(VLOOKUP(nhap!AI52,ds,5,0))=TRUE(),"WW",VLOOKUP(nhap!AI52,ds,5,0))))</f>
        <v/>
      </c>
      <c r="AJ53" s="342" t="str">
        <f aca="false">IF(nhap!AJ52="","",IF(nhap!AJ52="cn","cn",IF(ISNA(VLOOKUP(nhap!AJ52,ds,5,0))=TRUE(),"WW",VLOOKUP(nhap!AJ52,ds,5,0))))</f>
        <v/>
      </c>
      <c r="AK53" s="342" t="str">
        <f aca="false">IF(nhap!AK52="","",IF(nhap!AK52="cn","cn",IF(ISNA(VLOOKUP(nhap!AK52,ds,5,0))=TRUE(),"WW",VLOOKUP(nhap!AK52,ds,5,0))))</f>
        <v/>
      </c>
      <c r="AL53" s="342" t="str">
        <f aca="false">IF(nhap!AL52="","",IF(nhap!AL52="cn","cn",IF(ISNA(VLOOKUP(nhap!AL52,ds,5,0))=TRUE(),"WW",VLOOKUP(nhap!AL52,ds,5,0))))</f>
        <v/>
      </c>
      <c r="AM53" s="342" t="str">
        <f aca="false">IF(nhap!AM52="","",IF(nhap!AM52="cn","cn",IF(ISNA(VLOOKUP(nhap!AM52,ds,5,0))=TRUE(),"WW",VLOOKUP(nhap!AM52,ds,5,0))))</f>
        <v/>
      </c>
      <c r="AN53" s="342" t="str">
        <f aca="false">IF(nhap!AN52="","",IF(nhap!AN52="cn","cn",IF(ISNA(VLOOKUP(nhap!AN52,ds,5,0))=TRUE(),"WW",VLOOKUP(nhap!AN52,ds,5,0))))</f>
        <v/>
      </c>
      <c r="AO53" s="342" t="str">
        <f aca="false">IF(nhap!AO52="","",IF(nhap!AO52="cn","cn",IF(ISNA(VLOOKUP(nhap!AO52,ds,5,0))=TRUE(),"WW",VLOOKUP(nhap!AO52,ds,5,0))))</f>
        <v/>
      </c>
      <c r="AP53" s="342" t="str">
        <f aca="false">IF(nhap!AP52="","",IF(nhap!AP52="cn","cn",IF(ISNA(VLOOKUP(nhap!AP52,ds,5,0))=TRUE(),"WW",VLOOKUP(nhap!AP52,ds,5,0))))</f>
        <v/>
      </c>
      <c r="AQ53" s="342" t="str">
        <f aca="false">IF(nhap!AQ52="","",IF(nhap!AQ52="cn","cn",IF(ISNA(VLOOKUP(nhap!AQ52,ds,5,0))=TRUE(),"WW",VLOOKUP(nhap!AQ52,ds,5,0))))</f>
        <v/>
      </c>
      <c r="AR53" s="342" t="str">
        <f aca="false">IF(nhap!AR52="","",IF(nhap!AR52="cn","cn",IF(ISNA(VLOOKUP(nhap!AR52,ds,5,0))=TRUE(),"WW",VLOOKUP(nhap!AR52,ds,5,0))))</f>
        <v/>
      </c>
      <c r="AS53" s="342" t="str">
        <f aca="false">IF(nhap!AS52="","",IF(nhap!AS52="cn","cn",IF(ISNA(VLOOKUP(nhap!AS52,ds,5,0))=TRUE(),"WW",VLOOKUP(nhap!AS52,ds,5,0))))</f>
        <v/>
      </c>
      <c r="AT53" s="342" t="str">
        <f aca="false">IF(nhap!AT52="","",IF(nhap!AT52="cn","cn",IF(ISNA(VLOOKUP(nhap!AT52,ds,5,0))=TRUE(),"WW",VLOOKUP(nhap!AT52,ds,5,0))))</f>
        <v/>
      </c>
      <c r="AU53" s="342" t="str">
        <f aca="false">IF(nhap!AU52="","",IF(nhap!AU52="cn","cn",IF(ISNA(VLOOKUP(nhap!AU52,ds,5,0))=TRUE(),"WW",VLOOKUP(nhap!AU52,ds,5,0))))</f>
        <v/>
      </c>
      <c r="AV53" s="342" t="str">
        <f aca="false">IF(nhap!AV52="","",IF(nhap!AV52="cn","cn",IF(ISNA(VLOOKUP(nhap!AV52,ds,5,0))=TRUE(),"WW",VLOOKUP(nhap!AV52,ds,5,0))))</f>
        <v/>
      </c>
      <c r="AW53" s="342" t="str">
        <f aca="false">IF(nhap!AW52="","",IF(nhap!AW52="cn","cn",IF(ISNA(VLOOKUP(nhap!AW52,ds,5,0))=TRUE(),"WW",VLOOKUP(nhap!AW52,ds,5,0))))</f>
        <v/>
      </c>
      <c r="AX53" s="342" t="str">
        <f aca="false">IF(nhap!AX52="","",IF(nhap!AX52="cn","cn",IF(ISNA(VLOOKUP(nhap!AX52,ds,5,0))=TRUE(),"WW",VLOOKUP(nhap!AX52,ds,5,0))))</f>
        <v/>
      </c>
      <c r="AY53" s="351" t="str">
        <f aca="false">IF(nhap!AY52="","",IF(nhap!AY52="cn","cn",VLOOKUP(nhap!AY52,ds,5,0)))</f>
        <v/>
      </c>
      <c r="AZ53" s="352" t="str">
        <f aca="false">IF(nhap!AZ52="","",IF(nhap!AZ52="cn","cn",VLOOKUP(nhap!AZ52,ds,5,0)))</f>
        <v/>
      </c>
      <c r="BA53" s="345"/>
      <c r="BB53" s="345"/>
    </row>
    <row r="54" customFormat="false" ht="15.75" hidden="false" customHeight="true" outlineLevel="0" collapsed="false">
      <c r="A54" s="353" t="s">
        <v>529</v>
      </c>
      <c r="B54" s="341" t="n">
        <v>1</v>
      </c>
      <c r="C54" s="342" t="str">
        <f aca="false">IF(nhap!C53="","",IF(nhap!C53="cn","cn",IF(ISNA(VLOOKUP(nhap!C53,ds,5,0))=TRUE(),"WW",VLOOKUP(nhap!C53,ds,5,0))))</f>
        <v/>
      </c>
      <c r="D54" s="342" t="str">
        <f aca="false">IF(nhap!D53="","",IF(nhap!D53="cn","cn",IF(ISNA(VLOOKUP(nhap!D53,ds,5,0))=TRUE(),"WW",VLOOKUP(nhap!D53,ds,5,0))))</f>
        <v/>
      </c>
      <c r="E54" s="342" t="str">
        <f aca="false">IF(nhap!E53="","",IF(nhap!E53="cn","cn",IF(ISNA(VLOOKUP(nhap!E53,ds,5,0))=TRUE(),"WW",VLOOKUP(nhap!E53,ds,5,0))))</f>
        <v/>
      </c>
      <c r="F54" s="342" t="str">
        <f aca="false">IF(nhap!F53="","",IF(nhap!F53="cn","cn",IF(ISNA(VLOOKUP(nhap!F53,ds,5,0))=TRUE(),"WW",VLOOKUP(nhap!F53,ds,5,0))))</f>
        <v/>
      </c>
      <c r="G54" s="342" t="str">
        <f aca="false">IF(nhap!G53="","",IF(nhap!G53="cn","cn",IF(ISNA(VLOOKUP(nhap!G53,ds,5,0))=TRUE(),"WW",VLOOKUP(nhap!G53,ds,5,0))))</f>
        <v/>
      </c>
      <c r="H54" s="342" t="str">
        <f aca="false">IF(nhap!H53="","",IF(nhap!H53="cn","cn",IF(ISNA(VLOOKUP(nhap!H53,ds,5,0))=TRUE(),"WW",VLOOKUP(nhap!H53,ds,5,0))))</f>
        <v/>
      </c>
      <c r="I54" s="342" t="str">
        <f aca="false">IF(nhap!I53="","",IF(nhap!I53="cn","cn",IF(ISNA(VLOOKUP(nhap!I53,ds,5,0))=TRUE(),"WW",VLOOKUP(nhap!I53,ds,5,0))))</f>
        <v/>
      </c>
      <c r="J54" s="342" t="str">
        <f aca="false">IF(nhap!J53="","",IF(nhap!J53="cn","cn",IF(ISNA(VLOOKUP(nhap!J53,ds,5,0))=TRUE(),"WW",VLOOKUP(nhap!J53,ds,5,0))))</f>
        <v/>
      </c>
      <c r="K54" s="342" t="str">
        <f aca="false">IF(nhap!K53="","",IF(nhap!K53="cn","cn",IF(ISNA(VLOOKUP(nhap!K53,ds,5,0))=TRUE(),"WW",VLOOKUP(nhap!K53,ds,5,0))))</f>
        <v/>
      </c>
      <c r="L54" s="342" t="str">
        <f aca="false">IF(nhap!L53="","",IF(nhap!L53="cn","cn",IF(ISNA(VLOOKUP(nhap!L53,ds,5,0))=TRUE(),"WW",VLOOKUP(nhap!L53,ds,5,0))))</f>
        <v/>
      </c>
      <c r="M54" s="342" t="str">
        <f aca="false">IF(nhap!M53="","",IF(nhap!M53="cn","cn",IF(ISNA(VLOOKUP(nhap!M53,ds,5,0))=TRUE(),"WW",VLOOKUP(nhap!M53,ds,5,0))))</f>
        <v/>
      </c>
      <c r="N54" s="342" t="str">
        <f aca="false">IF(nhap!N53="","",IF(nhap!N53="cn","cn",IF(ISNA(VLOOKUP(nhap!N53,ds,5,0))=TRUE(),"WW",VLOOKUP(nhap!N53,ds,5,0))))</f>
        <v/>
      </c>
      <c r="O54" s="342" t="str">
        <f aca="false">IF(nhap!O53="","",IF(nhap!O53="cn","cn",IF(ISNA(VLOOKUP(nhap!O53,ds,5,0))=TRUE(),"WW",VLOOKUP(nhap!O53,ds,5,0))))</f>
        <v/>
      </c>
      <c r="P54" s="342" t="str">
        <f aca="false">IF(nhap!P53="","",IF(nhap!P53="cn","cn",IF(ISNA(VLOOKUP(nhap!P53,ds,5,0))=TRUE(),"WW",VLOOKUP(nhap!P53,ds,5,0))))</f>
        <v/>
      </c>
      <c r="Q54" s="342" t="str">
        <f aca="false">IF(nhap!Q53="","",IF(nhap!Q53="cn","cn",IF(ISNA(VLOOKUP(nhap!Q53,ds,5,0))=TRUE(),"WW",VLOOKUP(nhap!Q53,ds,5,0))))</f>
        <v/>
      </c>
      <c r="R54" s="342" t="str">
        <f aca="false">IF(nhap!R53="","",IF(nhap!R53="cn","cn",IF(ISNA(VLOOKUP(nhap!R53,ds,5,0))=TRUE(),"WW",VLOOKUP(nhap!R53,ds,5,0))))</f>
        <v/>
      </c>
      <c r="S54" s="342" t="str">
        <f aca="false">IF(nhap!S53="","",IF(nhap!S53="cn","cn",IF(ISNA(VLOOKUP(nhap!S53,ds,5,0))=TRUE(),"WW",VLOOKUP(nhap!S53,ds,5,0))))</f>
        <v/>
      </c>
      <c r="T54" s="342" t="str">
        <f aca="false">IF(nhap!T53="","",IF(nhap!T53="cn","cn",IF(ISNA(VLOOKUP(nhap!T53,ds,5,0))=TRUE(),"WW",VLOOKUP(nhap!T53,ds,5,0))))</f>
        <v/>
      </c>
      <c r="U54" s="342" t="str">
        <f aca="false">IF(nhap!U53="","",IF(nhap!U53="cn","cn",IF(ISNA(VLOOKUP(nhap!U53,ds,5,0))=TRUE(),"WW",VLOOKUP(nhap!U53,ds,5,0))))</f>
        <v/>
      </c>
      <c r="V54" s="342" t="str">
        <f aca="false">IF(nhap!V53="","",IF(nhap!V53="cn","cn",IF(ISNA(VLOOKUP(nhap!V53,ds,5,0))=TRUE(),"WW",VLOOKUP(nhap!V53,ds,5,0))))</f>
        <v/>
      </c>
      <c r="W54" s="342" t="str">
        <f aca="false">IF(nhap!W53="","",IF(nhap!W53="cn","cn",IF(ISNA(VLOOKUP(nhap!W53,ds,5,0))=TRUE(),"WW",VLOOKUP(nhap!W53,ds,5,0))))</f>
        <v/>
      </c>
      <c r="X54" s="342" t="str">
        <f aca="false">IF(nhap!X53="","",IF(nhap!X53="cn","cn",IF(ISNA(VLOOKUP(nhap!X53,ds,5,0))=TRUE(),"WW",VLOOKUP(nhap!X53,ds,5,0))))</f>
        <v/>
      </c>
      <c r="Y54" s="342" t="str">
        <f aca="false">IF(nhap!Y53="","",IF(nhap!Y53="cn","cn",IF(ISNA(VLOOKUP(nhap!Y53,ds,5,0))=TRUE(),"WW",VLOOKUP(nhap!Y53,ds,5,0))))</f>
        <v/>
      </c>
      <c r="Z54" s="342" t="str">
        <f aca="false">IF(nhap!Z53="","",IF(nhap!Z53="cn","cn",IF(ISNA(VLOOKUP(nhap!Z53,ds,5,0))=TRUE(),"WW",VLOOKUP(nhap!Z53,ds,5,0))))</f>
        <v/>
      </c>
      <c r="AA54" s="342" t="str">
        <f aca="false">IF(nhap!AA53="","",IF(nhap!AA53="cn","cn",IF(ISNA(VLOOKUP(nhap!AA53,ds,5,0))=TRUE(),"WW",VLOOKUP(nhap!AA53,ds,5,0))))</f>
        <v/>
      </c>
      <c r="AB54" s="342" t="str">
        <f aca="false">IF(nhap!AB53="","",IF(nhap!AB53="cn","cn",IF(ISNA(VLOOKUP(nhap!AB53,ds,5,0))=TRUE(),"WW",VLOOKUP(nhap!AB53,ds,5,0))))</f>
        <v/>
      </c>
      <c r="AC54" s="342" t="str">
        <f aca="false">IF(nhap!AC53="","",IF(nhap!AC53="cn","cn",IF(ISNA(VLOOKUP(nhap!AC53,ds,5,0))=TRUE(),"WW",VLOOKUP(nhap!AC53,ds,5,0))))</f>
        <v/>
      </c>
      <c r="AD54" s="342" t="str">
        <f aca="false">IF(nhap!AD53="","",IF(nhap!AD53="cn","cn",IF(ISNA(VLOOKUP(nhap!AD53,ds,5,0))=TRUE(),"WW",VLOOKUP(nhap!AD53,ds,5,0))))</f>
        <v/>
      </c>
      <c r="AE54" s="342" t="str">
        <f aca="false">IF(nhap!AE53="","",IF(nhap!AE53="cn","cn",IF(ISNA(VLOOKUP(nhap!AE53,ds,5,0))=TRUE(),"WW",VLOOKUP(nhap!AE53,ds,5,0))))</f>
        <v/>
      </c>
      <c r="AF54" s="342" t="str">
        <f aca="false">IF(nhap!AF53="","",IF(nhap!AF53="cn","cn",IF(ISNA(VLOOKUP(nhap!AF53,ds,5,0))=TRUE(),"WW",VLOOKUP(nhap!AF53,ds,5,0))))</f>
        <v/>
      </c>
      <c r="AG54" s="342" t="str">
        <f aca="false">IF(nhap!AG53="","",IF(nhap!AG53="cn","cn",IF(ISNA(VLOOKUP(nhap!AG53,ds,5,0))=TRUE(),"WW",VLOOKUP(nhap!AG53,ds,5,0))))</f>
        <v/>
      </c>
      <c r="AH54" s="342" t="str">
        <f aca="false">IF(nhap!AH53="","",IF(nhap!AH53="cn","cn",IF(ISNA(VLOOKUP(nhap!AH53,ds,5,0))=TRUE(),"WW",VLOOKUP(nhap!AH53,ds,5,0))))</f>
        <v>BS03</v>
      </c>
      <c r="AI54" s="342" t="str">
        <f aca="false">IF(nhap!AI53="","",IF(nhap!AI53="cn","cn",IF(ISNA(VLOOKUP(nhap!AI53,ds,5,0))=TRUE(),"WW",VLOOKUP(nhap!AI53,ds,5,0))))</f>
        <v>BI03</v>
      </c>
      <c r="AJ54" s="342" t="str">
        <f aca="false">IF(nhap!AJ53="","",IF(nhap!AJ53="cn","cn",IF(ISNA(VLOOKUP(nhap!AJ53,ds,5,0))=TRUE(),"WW",VLOOKUP(nhap!AJ53,ds,5,0))))</f>
        <v>BC15</v>
      </c>
      <c r="AK54" s="342" t="str">
        <f aca="false">IF(nhap!AK53="","",IF(nhap!AK53="cn","cn",IF(ISNA(VLOOKUP(nhap!AK53,ds,5,0))=TRUE(),"WW",VLOOKUP(nhap!AK53,ds,5,0))))</f>
        <v>BT05</v>
      </c>
      <c r="AL54" s="342" t="str">
        <f aca="false">IF(nhap!AL53="","",IF(nhap!AL53="cn","cn",IF(ISNA(VLOOKUP(nhap!AL53,ds,5,0))=TRUE(),"WW",VLOOKUP(nhap!AL53,ds,5,0))))</f>
        <v>BH03</v>
      </c>
      <c r="AM54" s="342" t="str">
        <f aca="false">IF(nhap!AM53="","",IF(nhap!AM53="cn","cn",IF(ISNA(VLOOKUP(nhap!AM53,ds,5,0))=TRUE(),"WW",VLOOKUP(nhap!AM53,ds,5,0))))</f>
        <v>BA12</v>
      </c>
      <c r="AN54" s="342" t="str">
        <f aca="false">IF(nhap!AN53="","",IF(nhap!AN53="cn","cn",IF(ISNA(VLOOKUP(nhap!AN53,ds,5,0))=TRUE(),"WW",VLOOKUP(nhap!AN53,ds,5,0))))</f>
        <v>BV07</v>
      </c>
      <c r="AO54" s="342" t="str">
        <f aca="false">IF(nhap!AO53="","",IF(nhap!AO53="cn","cn",IF(ISNA(VLOOKUP(nhap!AO53,ds,5,0))=TRUE(),"WW",VLOOKUP(nhap!AO53,ds,5,0))))</f>
        <v>BV09</v>
      </c>
      <c r="AP54" s="342" t="str">
        <f aca="false">IF(nhap!AP53="","",IF(nhap!AP53="cn","cn",IF(ISNA(VLOOKUP(nhap!AP53,ds,5,0))=TRUE(),"WW",VLOOKUP(nhap!AP53,ds,5,0))))</f>
        <v>BV05</v>
      </c>
      <c r="AQ54" s="342" t="str">
        <f aca="false">IF(nhap!AQ53="","",IF(nhap!AQ53="cn","cn",IF(ISNA(VLOOKUP(nhap!AQ53,ds,5,0))=TRUE(),"WW",VLOOKUP(nhap!AQ53,ds,5,0))))</f>
        <v>BC13</v>
      </c>
      <c r="AR54" s="342" t="str">
        <f aca="false">IF(nhap!AR53="","",IF(nhap!AR53="cn","cn",IF(ISNA(VLOOKUP(nhap!AR53,ds,5,0))=TRUE(),"WW",VLOOKUP(nhap!AR53,ds,5,0))))</f>
        <v>BA08</v>
      </c>
      <c r="AS54" s="342" t="str">
        <f aca="false">IF(nhap!AS53="","",IF(nhap!AS53="cn","cn",IF(ISNA(VLOOKUP(nhap!AS53,ds,5,0))=TRUE(),"WW",VLOOKUP(nhap!AS53,ds,5,0))))</f>
        <v>BS01</v>
      </c>
      <c r="AT54" s="342" t="str">
        <f aca="false">IF(nhap!AT53="","",IF(nhap!AT53="cn","cn",IF(ISNA(VLOOKUP(nhap!AT53,ds,5,0))=TRUE(),"WW",VLOOKUP(nhap!AT53,ds,5,0))))</f>
        <v>BV02</v>
      </c>
      <c r="AU54" s="342" t="str">
        <f aca="false">IF(nhap!AU53="","",IF(nhap!AU53="cn","cn",IF(ISNA(VLOOKUP(nhap!AU53,ds,5,0))=TRUE(),"WW",VLOOKUP(nhap!AU53,ds,5,0))))</f>
        <v/>
      </c>
      <c r="AV54" s="342" t="str">
        <f aca="false">IF(nhap!AV53="","",IF(nhap!AV53="cn","cn",IF(ISNA(VLOOKUP(nhap!AV53,ds,5,0))=TRUE(),"WW",VLOOKUP(nhap!AV53,ds,5,0))))</f>
        <v/>
      </c>
      <c r="AW54" s="342" t="str">
        <f aca="false">IF(nhap!AW53="","",IF(nhap!AW53="cn","cn",IF(ISNA(VLOOKUP(nhap!AW53,ds,5,0))=TRUE(),"WW",VLOOKUP(nhap!AW53,ds,5,0))))</f>
        <v/>
      </c>
      <c r="AX54" s="342" t="str">
        <f aca="false">IF(nhap!AX53="","",IF(nhap!AX53="cn","cn",IF(ISNA(VLOOKUP(nhap!AX53,ds,5,0))=TRUE(),"WW",VLOOKUP(nhap!AX53,ds,5,0))))</f>
        <v/>
      </c>
      <c r="AY54" s="342" t="str">
        <f aca="false">IF(nhap!AY53="","",IF(nhap!AY53="cn","cn",VLOOKUP(nhap!AY53,ds,5,0)))</f>
        <v/>
      </c>
      <c r="AZ54" s="343" t="str">
        <f aca="false">IF(nhap!AZ53="","",IF(nhap!AZ53="cn","cn",VLOOKUP(nhap!AZ53,ds,5,0)))</f>
        <v/>
      </c>
      <c r="BA54" s="345"/>
      <c r="BB54" s="345"/>
    </row>
    <row r="55" customFormat="false" ht="15.75" hidden="false" customHeight="true" outlineLevel="0" collapsed="false">
      <c r="A55" s="353" t="s">
        <v>526</v>
      </c>
      <c r="B55" s="347" t="n">
        <v>2</v>
      </c>
      <c r="C55" s="342" t="str">
        <f aca="false">IF(nhap!C54="","",IF(nhap!C54="cn","cn",IF(ISNA(VLOOKUP(nhap!C54,ds,5,0))=TRUE(),"WW",VLOOKUP(nhap!C54,ds,5,0))))</f>
        <v/>
      </c>
      <c r="D55" s="342" t="str">
        <f aca="false">IF(nhap!D54="","",IF(nhap!D54="cn","cn",IF(ISNA(VLOOKUP(nhap!D54,ds,5,0))=TRUE(),"WW",VLOOKUP(nhap!D54,ds,5,0))))</f>
        <v/>
      </c>
      <c r="E55" s="342" t="str">
        <f aca="false">IF(nhap!E54="","",IF(nhap!E54="cn","cn",IF(ISNA(VLOOKUP(nhap!E54,ds,5,0))=TRUE(),"WW",VLOOKUP(nhap!E54,ds,5,0))))</f>
        <v/>
      </c>
      <c r="F55" s="342" t="str">
        <f aca="false">IF(nhap!F54="","",IF(nhap!F54="cn","cn",IF(ISNA(VLOOKUP(nhap!F54,ds,5,0))=TRUE(),"WW",VLOOKUP(nhap!F54,ds,5,0))))</f>
        <v/>
      </c>
      <c r="G55" s="342" t="str">
        <f aca="false">IF(nhap!G54="","",IF(nhap!G54="cn","cn",IF(ISNA(VLOOKUP(nhap!G54,ds,5,0))=TRUE(),"WW",VLOOKUP(nhap!G54,ds,5,0))))</f>
        <v/>
      </c>
      <c r="H55" s="342" t="str">
        <f aca="false">IF(nhap!H54="","",IF(nhap!H54="cn","cn",IF(ISNA(VLOOKUP(nhap!H54,ds,5,0))=TRUE(),"WW",VLOOKUP(nhap!H54,ds,5,0))))</f>
        <v/>
      </c>
      <c r="I55" s="342" t="str">
        <f aca="false">IF(nhap!I54="","",IF(nhap!I54="cn","cn",IF(ISNA(VLOOKUP(nhap!I54,ds,5,0))=TRUE(),"WW",VLOOKUP(nhap!I54,ds,5,0))))</f>
        <v/>
      </c>
      <c r="J55" s="342" t="str">
        <f aca="false">IF(nhap!J54="","",IF(nhap!J54="cn","cn",IF(ISNA(VLOOKUP(nhap!J54,ds,5,0))=TRUE(),"WW",VLOOKUP(nhap!J54,ds,5,0))))</f>
        <v/>
      </c>
      <c r="K55" s="342" t="str">
        <f aca="false">IF(nhap!K54="","",IF(nhap!K54="cn","cn",IF(ISNA(VLOOKUP(nhap!K54,ds,5,0))=TRUE(),"WW",VLOOKUP(nhap!K54,ds,5,0))))</f>
        <v/>
      </c>
      <c r="L55" s="342" t="str">
        <f aca="false">IF(nhap!L54="","",IF(nhap!L54="cn","cn",IF(ISNA(VLOOKUP(nhap!L54,ds,5,0))=TRUE(),"WW",VLOOKUP(nhap!L54,ds,5,0))))</f>
        <v/>
      </c>
      <c r="M55" s="342" t="str">
        <f aca="false">IF(nhap!M54="","",IF(nhap!M54="cn","cn",IF(ISNA(VLOOKUP(nhap!M54,ds,5,0))=TRUE(),"WW",VLOOKUP(nhap!M54,ds,5,0))))</f>
        <v/>
      </c>
      <c r="N55" s="342" t="str">
        <f aca="false">IF(nhap!N54="","",IF(nhap!N54="cn","cn",IF(ISNA(VLOOKUP(nhap!N54,ds,5,0))=TRUE(),"WW",VLOOKUP(nhap!N54,ds,5,0))))</f>
        <v/>
      </c>
      <c r="O55" s="342" t="str">
        <f aca="false">IF(nhap!O54="","",IF(nhap!O54="cn","cn",IF(ISNA(VLOOKUP(nhap!O54,ds,5,0))=TRUE(),"WW",VLOOKUP(nhap!O54,ds,5,0))))</f>
        <v/>
      </c>
      <c r="P55" s="342" t="str">
        <f aca="false">IF(nhap!P54="","",IF(nhap!P54="cn","cn",IF(ISNA(VLOOKUP(nhap!P54,ds,5,0))=TRUE(),"WW",VLOOKUP(nhap!P54,ds,5,0))))</f>
        <v/>
      </c>
      <c r="Q55" s="342" t="str">
        <f aca="false">IF(nhap!Q54="","",IF(nhap!Q54="cn","cn",IF(ISNA(VLOOKUP(nhap!Q54,ds,5,0))=TRUE(),"WW",VLOOKUP(nhap!Q54,ds,5,0))))</f>
        <v/>
      </c>
      <c r="R55" s="342" t="str">
        <f aca="false">IF(nhap!R54="","",IF(nhap!R54="cn","cn",IF(ISNA(VLOOKUP(nhap!R54,ds,5,0))=TRUE(),"WW",VLOOKUP(nhap!R54,ds,5,0))))</f>
        <v/>
      </c>
      <c r="S55" s="342" t="str">
        <f aca="false">IF(nhap!S54="","",IF(nhap!S54="cn","cn",IF(ISNA(VLOOKUP(nhap!S54,ds,5,0))=TRUE(),"WW",VLOOKUP(nhap!S54,ds,5,0))))</f>
        <v/>
      </c>
      <c r="T55" s="342" t="str">
        <f aca="false">IF(nhap!T54="","",IF(nhap!T54="cn","cn",IF(ISNA(VLOOKUP(nhap!T54,ds,5,0))=TRUE(),"WW",VLOOKUP(nhap!T54,ds,5,0))))</f>
        <v/>
      </c>
      <c r="U55" s="342" t="str">
        <f aca="false">IF(nhap!U54="","",IF(nhap!U54="cn","cn",IF(ISNA(VLOOKUP(nhap!U54,ds,5,0))=TRUE(),"WW",VLOOKUP(nhap!U54,ds,5,0))))</f>
        <v/>
      </c>
      <c r="V55" s="342" t="str">
        <f aca="false">IF(nhap!V54="","",IF(nhap!V54="cn","cn",IF(ISNA(VLOOKUP(nhap!V54,ds,5,0))=TRUE(),"WW",VLOOKUP(nhap!V54,ds,5,0))))</f>
        <v/>
      </c>
      <c r="W55" s="342" t="str">
        <f aca="false">IF(nhap!W54="","",IF(nhap!W54="cn","cn",IF(ISNA(VLOOKUP(nhap!W54,ds,5,0))=TRUE(),"WW",VLOOKUP(nhap!W54,ds,5,0))))</f>
        <v/>
      </c>
      <c r="X55" s="342" t="str">
        <f aca="false">IF(nhap!X54="","",IF(nhap!X54="cn","cn",IF(ISNA(VLOOKUP(nhap!X54,ds,5,0))=TRUE(),"WW",VLOOKUP(nhap!X54,ds,5,0))))</f>
        <v/>
      </c>
      <c r="Y55" s="342" t="str">
        <f aca="false">IF(nhap!Y54="","",IF(nhap!Y54="cn","cn",IF(ISNA(VLOOKUP(nhap!Y54,ds,5,0))=TRUE(),"WW",VLOOKUP(nhap!Y54,ds,5,0))))</f>
        <v/>
      </c>
      <c r="Z55" s="342" t="str">
        <f aca="false">IF(nhap!Z54="","",IF(nhap!Z54="cn","cn",IF(ISNA(VLOOKUP(nhap!Z54,ds,5,0))=TRUE(),"WW",VLOOKUP(nhap!Z54,ds,5,0))))</f>
        <v/>
      </c>
      <c r="AA55" s="342" t="str">
        <f aca="false">IF(nhap!AA54="","",IF(nhap!AA54="cn","cn",IF(ISNA(VLOOKUP(nhap!AA54,ds,5,0))=TRUE(),"WW",VLOOKUP(nhap!AA54,ds,5,0))))</f>
        <v/>
      </c>
      <c r="AB55" s="342" t="str">
        <f aca="false">IF(nhap!AB54="","",IF(nhap!AB54="cn","cn",IF(ISNA(VLOOKUP(nhap!AB54,ds,5,0))=TRUE(),"WW",VLOOKUP(nhap!AB54,ds,5,0))))</f>
        <v/>
      </c>
      <c r="AC55" s="342" t="str">
        <f aca="false">IF(nhap!AC54="","",IF(nhap!AC54="cn","cn",IF(ISNA(VLOOKUP(nhap!AC54,ds,5,0))=TRUE(),"WW",VLOOKUP(nhap!AC54,ds,5,0))))</f>
        <v/>
      </c>
      <c r="AD55" s="342" t="str">
        <f aca="false">IF(nhap!AD54="","",IF(nhap!AD54="cn","cn",IF(ISNA(VLOOKUP(nhap!AD54,ds,5,0))=TRUE(),"WW",VLOOKUP(nhap!AD54,ds,5,0))))</f>
        <v/>
      </c>
      <c r="AE55" s="342" t="str">
        <f aca="false">IF(nhap!AE54="","",IF(nhap!AE54="cn","cn",IF(ISNA(VLOOKUP(nhap!AE54,ds,5,0))=TRUE(),"WW",VLOOKUP(nhap!AE54,ds,5,0))))</f>
        <v/>
      </c>
      <c r="AF55" s="342" t="str">
        <f aca="false">IF(nhap!AF54="","",IF(nhap!AF54="cn","cn",IF(ISNA(VLOOKUP(nhap!AF54,ds,5,0))=TRUE(),"WW",VLOOKUP(nhap!AF54,ds,5,0))))</f>
        <v/>
      </c>
      <c r="AG55" s="342" t="str">
        <f aca="false">IF(nhap!AG54="","",IF(nhap!AG54="cn","cn",IF(ISNA(VLOOKUP(nhap!AG54,ds,5,0))=TRUE(),"WW",VLOOKUP(nhap!AG54,ds,5,0))))</f>
        <v/>
      </c>
      <c r="AH55" s="342" t="str">
        <f aca="false">IF(nhap!AH54="","",IF(nhap!AH54="cn","cn",IF(ISNA(VLOOKUP(nhap!AH54,ds,5,0))=TRUE(),"WW",VLOOKUP(nhap!AH54,ds,5,0))))</f>
        <v>BA01</v>
      </c>
      <c r="AI55" s="342" t="str">
        <f aca="false">IF(nhap!AI54="","",IF(nhap!AI54="cn","cn",IF(ISNA(VLOOKUP(nhap!AI54,ds,5,0))=TRUE(),"WW",VLOOKUP(nhap!AI54,ds,5,0))))</f>
        <v>BI03</v>
      </c>
      <c r="AJ55" s="342" t="str">
        <f aca="false">IF(nhap!AJ54="","",IF(nhap!AJ54="cn","cn",IF(ISNA(VLOOKUP(nhap!AJ54,ds,5,0))=TRUE(),"WW",VLOOKUP(nhap!AJ54,ds,5,0))))</f>
        <v>BS02</v>
      </c>
      <c r="AK55" s="342" t="str">
        <f aca="false">IF(nhap!AK54="","",IF(nhap!AK54="cn","cn",IF(ISNA(VLOOKUP(nhap!AK54,ds,5,0))=TRUE(),"WW",VLOOKUP(nhap!AK54,ds,5,0))))</f>
        <v>BT05</v>
      </c>
      <c r="AL55" s="342" t="str">
        <f aca="false">IF(nhap!AL54="","",IF(nhap!AL54="cn","cn",IF(ISNA(VLOOKUP(nhap!AL54,ds,5,0))=TRUE(),"WW",VLOOKUP(nhap!AL54,ds,5,0))))</f>
        <v>BV09</v>
      </c>
      <c r="AM55" s="342" t="str">
        <f aca="false">IF(nhap!AM54="","",IF(nhap!AM54="cn","cn",IF(ISNA(VLOOKUP(nhap!AM54,ds,5,0))=TRUE(),"WW",VLOOKUP(nhap!AM54,ds,5,0))))</f>
        <v>BT11</v>
      </c>
      <c r="AN55" s="342" t="str">
        <f aca="false">IF(nhap!AN54="","",IF(nhap!AN54="cn","cn",IF(ISNA(VLOOKUP(nhap!AN54,ds,5,0))=TRUE(),"WW",VLOOKUP(nhap!AN54,ds,5,0))))</f>
        <v>BA03</v>
      </c>
      <c r="AO55" s="342" t="str">
        <f aca="false">IF(nhap!AO54="","",IF(nhap!AO54="cn","cn",IF(ISNA(VLOOKUP(nhap!AO54,ds,5,0))=TRUE(),"WW",VLOOKUP(nhap!AO54,ds,5,0))))</f>
        <v>BH04</v>
      </c>
      <c r="AP55" s="342" t="str">
        <f aca="false">IF(nhap!AP54="","",IF(nhap!AP54="cn","cn",IF(ISNA(VLOOKUP(nhap!AP54,ds,5,0))=TRUE(),"WW",VLOOKUP(nhap!AP54,ds,5,0))))</f>
        <v>BA12</v>
      </c>
      <c r="AQ55" s="342" t="str">
        <f aca="false">IF(nhap!AQ54="","",IF(nhap!AQ54="cn","cn",IF(ISNA(VLOOKUP(nhap!AQ54,ds,5,0))=TRUE(),"WW",VLOOKUP(nhap!AQ54,ds,5,0))))</f>
        <v>BV11</v>
      </c>
      <c r="AR55" s="342" t="str">
        <f aca="false">IF(nhap!AR54="","",IF(nhap!AR54="cn","cn",IF(ISNA(VLOOKUP(nhap!AR54,ds,5,0))=TRUE(),"WW",VLOOKUP(nhap!AR54,ds,5,0))))</f>
        <v>BV05</v>
      </c>
      <c r="AS55" s="342" t="str">
        <f aca="false">IF(nhap!AS54="","",IF(nhap!AS54="cn","cn",IF(ISNA(VLOOKUP(nhap!AS54,ds,5,0))=TRUE(),"WW",VLOOKUP(nhap!AS54,ds,5,0))))</f>
        <v>BV12</v>
      </c>
      <c r="AT55" s="342" t="str">
        <f aca="false">IF(nhap!AT54="","",IF(nhap!AT54="cn","cn",IF(ISNA(VLOOKUP(nhap!AT54,ds,5,0))=TRUE(),"WW",VLOOKUP(nhap!AT54,ds,5,0))))</f>
        <v>BL04</v>
      </c>
      <c r="AU55" s="342" t="str">
        <f aca="false">IF(nhap!AU54="","",IF(nhap!AU54="cn","cn",IF(ISNA(VLOOKUP(nhap!AU54,ds,5,0))=TRUE(),"WW",VLOOKUP(nhap!AU54,ds,5,0))))</f>
        <v/>
      </c>
      <c r="AV55" s="342" t="str">
        <f aca="false">IF(nhap!AV54="","",IF(nhap!AV54="cn","cn",IF(ISNA(VLOOKUP(nhap!AV54,ds,5,0))=TRUE(),"WW",VLOOKUP(nhap!AV54,ds,5,0))))</f>
        <v/>
      </c>
      <c r="AW55" s="342" t="str">
        <f aca="false">IF(nhap!AW54="","",IF(nhap!AW54="cn","cn",IF(ISNA(VLOOKUP(nhap!AW54,ds,5,0))=TRUE(),"WW",VLOOKUP(nhap!AW54,ds,5,0))))</f>
        <v/>
      </c>
      <c r="AX55" s="342" t="str">
        <f aca="false">IF(nhap!AX54="","",IF(nhap!AX54="cn","cn",IF(ISNA(VLOOKUP(nhap!AX54,ds,5,0))=TRUE(),"WW",VLOOKUP(nhap!AX54,ds,5,0))))</f>
        <v/>
      </c>
      <c r="AY55" s="348" t="str">
        <f aca="false">IF(nhap!AY54="","",IF(nhap!AY54="cn","cn",VLOOKUP(nhap!AY54,ds,5,0)))</f>
        <v/>
      </c>
      <c r="AZ55" s="349" t="str">
        <f aca="false">IF(nhap!AZ54="","",IF(nhap!AZ54="cn","cn",VLOOKUP(nhap!AZ54,ds,5,0)))</f>
        <v/>
      </c>
      <c r="BA55" s="345"/>
      <c r="BB55" s="345"/>
    </row>
    <row r="56" customFormat="false" ht="15.75" hidden="false" customHeight="true" outlineLevel="0" collapsed="false">
      <c r="A56" s="353" t="s">
        <v>530</v>
      </c>
      <c r="B56" s="347" t="n">
        <v>3</v>
      </c>
      <c r="C56" s="342" t="str">
        <f aca="false">IF(nhap!C55="","",IF(nhap!C55="cn","cn",IF(ISNA(VLOOKUP(nhap!C55,ds,5,0))=TRUE(),"WW",VLOOKUP(nhap!C55,ds,5,0))))</f>
        <v/>
      </c>
      <c r="D56" s="342" t="str">
        <f aca="false">IF(nhap!D55="","",IF(nhap!D55="cn","cn",IF(ISNA(VLOOKUP(nhap!D55,ds,5,0))=TRUE(),"WW",VLOOKUP(nhap!D55,ds,5,0))))</f>
        <v/>
      </c>
      <c r="E56" s="342" t="str">
        <f aca="false">IF(nhap!E55="","",IF(nhap!E55="cn","cn",IF(ISNA(VLOOKUP(nhap!E55,ds,5,0))=TRUE(),"WW",VLOOKUP(nhap!E55,ds,5,0))))</f>
        <v/>
      </c>
      <c r="F56" s="342" t="str">
        <f aca="false">IF(nhap!F55="","",IF(nhap!F55="cn","cn",IF(ISNA(VLOOKUP(nhap!F55,ds,5,0))=TRUE(),"WW",VLOOKUP(nhap!F55,ds,5,0))))</f>
        <v/>
      </c>
      <c r="G56" s="342" t="str">
        <f aca="false">IF(nhap!G55="","",IF(nhap!G55="cn","cn",IF(ISNA(VLOOKUP(nhap!G55,ds,5,0))=TRUE(),"WW",VLOOKUP(nhap!G55,ds,5,0))))</f>
        <v/>
      </c>
      <c r="H56" s="342" t="str">
        <f aca="false">IF(nhap!H55="","",IF(nhap!H55="cn","cn",IF(ISNA(VLOOKUP(nhap!H55,ds,5,0))=TRUE(),"WW",VLOOKUP(nhap!H55,ds,5,0))))</f>
        <v/>
      </c>
      <c r="I56" s="342" t="str">
        <f aca="false">IF(nhap!I55="","",IF(nhap!I55="cn","cn",IF(ISNA(VLOOKUP(nhap!I55,ds,5,0))=TRUE(),"WW",VLOOKUP(nhap!I55,ds,5,0))))</f>
        <v/>
      </c>
      <c r="J56" s="342" t="str">
        <f aca="false">IF(nhap!J55="","",IF(nhap!J55="cn","cn",IF(ISNA(VLOOKUP(nhap!J55,ds,5,0))=TRUE(),"WW",VLOOKUP(nhap!J55,ds,5,0))))</f>
        <v/>
      </c>
      <c r="K56" s="342" t="str">
        <f aca="false">IF(nhap!K55="","",IF(nhap!K55="cn","cn",IF(ISNA(VLOOKUP(nhap!K55,ds,5,0))=TRUE(),"WW",VLOOKUP(nhap!K55,ds,5,0))))</f>
        <v/>
      </c>
      <c r="L56" s="342" t="str">
        <f aca="false">IF(nhap!L55="","",IF(nhap!L55="cn","cn",IF(ISNA(VLOOKUP(nhap!L55,ds,5,0))=TRUE(),"WW",VLOOKUP(nhap!L55,ds,5,0))))</f>
        <v/>
      </c>
      <c r="M56" s="342" t="str">
        <f aca="false">IF(nhap!M55="","",IF(nhap!M55="cn","cn",IF(ISNA(VLOOKUP(nhap!M55,ds,5,0))=TRUE(),"WW",VLOOKUP(nhap!M55,ds,5,0))))</f>
        <v/>
      </c>
      <c r="N56" s="342" t="str">
        <f aca="false">IF(nhap!N55="","",IF(nhap!N55="cn","cn",IF(ISNA(VLOOKUP(nhap!N55,ds,5,0))=TRUE(),"WW",VLOOKUP(nhap!N55,ds,5,0))))</f>
        <v/>
      </c>
      <c r="O56" s="342" t="str">
        <f aca="false">IF(nhap!O55="","",IF(nhap!O55="cn","cn",IF(ISNA(VLOOKUP(nhap!O55,ds,5,0))=TRUE(),"WW",VLOOKUP(nhap!O55,ds,5,0))))</f>
        <v/>
      </c>
      <c r="P56" s="342" t="str">
        <f aca="false">IF(nhap!P55="","",IF(nhap!P55="cn","cn",IF(ISNA(VLOOKUP(nhap!P55,ds,5,0))=TRUE(),"WW",VLOOKUP(nhap!P55,ds,5,0))))</f>
        <v/>
      </c>
      <c r="Q56" s="342" t="str">
        <f aca="false">IF(nhap!Q55="","",IF(nhap!Q55="cn","cn",IF(ISNA(VLOOKUP(nhap!Q55,ds,5,0))=TRUE(),"WW",VLOOKUP(nhap!Q55,ds,5,0))))</f>
        <v/>
      </c>
      <c r="R56" s="342" t="str">
        <f aca="false">IF(nhap!R55="","",IF(nhap!R55="cn","cn",IF(ISNA(VLOOKUP(nhap!R55,ds,5,0))=TRUE(),"WW",VLOOKUP(nhap!R55,ds,5,0))))</f>
        <v/>
      </c>
      <c r="S56" s="342" t="str">
        <f aca="false">IF(nhap!S55="","",IF(nhap!S55="cn","cn",IF(ISNA(VLOOKUP(nhap!S55,ds,5,0))=TRUE(),"WW",VLOOKUP(nhap!S55,ds,5,0))))</f>
        <v/>
      </c>
      <c r="T56" s="342" t="str">
        <f aca="false">IF(nhap!T55="","",IF(nhap!T55="cn","cn",IF(ISNA(VLOOKUP(nhap!T55,ds,5,0))=TRUE(),"WW",VLOOKUP(nhap!T55,ds,5,0))))</f>
        <v/>
      </c>
      <c r="U56" s="342" t="str">
        <f aca="false">IF(nhap!U55="","",IF(nhap!U55="cn","cn",IF(ISNA(VLOOKUP(nhap!U55,ds,5,0))=TRUE(),"WW",VLOOKUP(nhap!U55,ds,5,0))))</f>
        <v/>
      </c>
      <c r="V56" s="342" t="str">
        <f aca="false">IF(nhap!V55="","",IF(nhap!V55="cn","cn",IF(ISNA(VLOOKUP(nhap!V55,ds,5,0))=TRUE(),"WW",VLOOKUP(nhap!V55,ds,5,0))))</f>
        <v/>
      </c>
      <c r="W56" s="342" t="str">
        <f aca="false">IF(nhap!W55="","",IF(nhap!W55="cn","cn",IF(ISNA(VLOOKUP(nhap!W55,ds,5,0))=TRUE(),"WW",VLOOKUP(nhap!W55,ds,5,0))))</f>
        <v/>
      </c>
      <c r="X56" s="342" t="str">
        <f aca="false">IF(nhap!X55="","",IF(nhap!X55="cn","cn",IF(ISNA(VLOOKUP(nhap!X55,ds,5,0))=TRUE(),"WW",VLOOKUP(nhap!X55,ds,5,0))))</f>
        <v/>
      </c>
      <c r="Y56" s="342" t="str">
        <f aca="false">IF(nhap!Y55="","",IF(nhap!Y55="cn","cn",IF(ISNA(VLOOKUP(nhap!Y55,ds,5,0))=TRUE(),"WW",VLOOKUP(nhap!Y55,ds,5,0))))</f>
        <v/>
      </c>
      <c r="Z56" s="342" t="str">
        <f aca="false">IF(nhap!Z55="","",IF(nhap!Z55="cn","cn",IF(ISNA(VLOOKUP(nhap!Z55,ds,5,0))=TRUE(),"WW",VLOOKUP(nhap!Z55,ds,5,0))))</f>
        <v/>
      </c>
      <c r="AA56" s="342" t="str">
        <f aca="false">IF(nhap!AA55="","",IF(nhap!AA55="cn","cn",IF(ISNA(VLOOKUP(nhap!AA55,ds,5,0))=TRUE(),"WW",VLOOKUP(nhap!AA55,ds,5,0))))</f>
        <v/>
      </c>
      <c r="AB56" s="342" t="str">
        <f aca="false">IF(nhap!AB55="","",IF(nhap!AB55="cn","cn",IF(ISNA(VLOOKUP(nhap!AB55,ds,5,0))=TRUE(),"WW",VLOOKUP(nhap!AB55,ds,5,0))))</f>
        <v/>
      </c>
      <c r="AC56" s="342" t="str">
        <f aca="false">IF(nhap!AC55="","",IF(nhap!AC55="cn","cn",IF(ISNA(VLOOKUP(nhap!AC55,ds,5,0))=TRUE(),"WW",VLOOKUP(nhap!AC55,ds,5,0))))</f>
        <v/>
      </c>
      <c r="AD56" s="342" t="str">
        <f aca="false">IF(nhap!AD55="","",IF(nhap!AD55="cn","cn",IF(ISNA(VLOOKUP(nhap!AD55,ds,5,0))=TRUE(),"WW",VLOOKUP(nhap!AD55,ds,5,0))))</f>
        <v/>
      </c>
      <c r="AE56" s="342" t="str">
        <f aca="false">IF(nhap!AE55="","",IF(nhap!AE55="cn","cn",IF(ISNA(VLOOKUP(nhap!AE55,ds,5,0))=TRUE(),"WW",VLOOKUP(nhap!AE55,ds,5,0))))</f>
        <v/>
      </c>
      <c r="AF56" s="342" t="str">
        <f aca="false">IF(nhap!AF55="","",IF(nhap!AF55="cn","cn",IF(ISNA(VLOOKUP(nhap!AF55,ds,5,0))=TRUE(),"WW",VLOOKUP(nhap!AF55,ds,5,0))))</f>
        <v/>
      </c>
      <c r="AG56" s="342" t="str">
        <f aca="false">IF(nhap!AG55="","",IF(nhap!AG55="cn","cn",IF(ISNA(VLOOKUP(nhap!AG55,ds,5,0))=TRUE(),"WW",VLOOKUP(nhap!AG55,ds,5,0))))</f>
        <v/>
      </c>
      <c r="AH56" s="342" t="str">
        <f aca="false">IF(nhap!AH55="","",IF(nhap!AH55="cn","cn",IF(ISNA(VLOOKUP(nhap!AH55,ds,5,0))=TRUE(),"WW",VLOOKUP(nhap!AH55,ds,5,0))))</f>
        <v>BH03</v>
      </c>
      <c r="AI56" s="342" t="str">
        <f aca="false">IF(nhap!AI55="","",IF(nhap!AI55="cn","cn",IF(ISNA(VLOOKUP(nhap!AI55,ds,5,0))=TRUE(),"WW",VLOOKUP(nhap!AI55,ds,5,0))))</f>
        <v>BV03</v>
      </c>
      <c r="AJ56" s="342" t="str">
        <f aca="false">IF(nhap!AJ55="","",IF(nhap!AJ55="cn","cn",IF(ISNA(VLOOKUP(nhap!AJ55,ds,5,0))=TRUE(),"WW",VLOOKUP(nhap!AJ55,ds,5,0))))</f>
        <v>BI03</v>
      </c>
      <c r="AK56" s="342" t="str">
        <f aca="false">IF(nhap!AK55="","",IF(nhap!AK55="cn","cn",IF(ISNA(VLOOKUP(nhap!AK55,ds,5,0))=TRUE(),"WW",VLOOKUP(nhap!AK55,ds,5,0))))</f>
        <v>BV11</v>
      </c>
      <c r="AL56" s="342" t="str">
        <f aca="false">IF(nhap!AL55="","",IF(nhap!AL55="cn","cn",IF(ISNA(VLOOKUP(nhap!AL55,ds,5,0))=TRUE(),"WW",VLOOKUP(nhap!AL55,ds,5,0))))</f>
        <v>BV09</v>
      </c>
      <c r="AM56" s="342" t="str">
        <f aca="false">IF(nhap!AM55="","",IF(nhap!AM55="cn","cn",IF(ISNA(VLOOKUP(nhap!AM55,ds,5,0))=TRUE(),"WW",VLOOKUP(nhap!AM55,ds,5,0))))</f>
        <v>BV07</v>
      </c>
      <c r="AN56" s="342" t="str">
        <f aca="false">IF(nhap!AN55="","",IF(nhap!AN55="cn","cn",IF(ISNA(VLOOKUP(nhap!AN55,ds,5,0))=TRUE(),"WW",VLOOKUP(nhap!AN55,ds,5,0))))</f>
        <v>BA03</v>
      </c>
      <c r="AO56" s="342" t="str">
        <f aca="false">IF(nhap!AO55="","",IF(nhap!AO55="cn","cn",IF(ISNA(VLOOKUP(nhap!AO55,ds,5,0))=TRUE(),"WW",VLOOKUP(nhap!AO55,ds,5,0))))</f>
        <v>BH04</v>
      </c>
      <c r="AP56" s="342" t="str">
        <f aca="false">IF(nhap!AP55="","",IF(nhap!AP55="cn","cn",IF(ISNA(VLOOKUP(nhap!AP55,ds,5,0))=TRUE(),"WW",VLOOKUP(nhap!AP55,ds,5,0))))</f>
        <v>BA12</v>
      </c>
      <c r="AQ56" s="342" t="str">
        <f aca="false">IF(nhap!AQ55="","",IF(nhap!AQ55="cn","cn",IF(ISNA(VLOOKUP(nhap!AQ55,ds,5,0))=TRUE(),"WW",VLOOKUP(nhap!AQ55,ds,5,0))))</f>
        <v>BT11</v>
      </c>
      <c r="AR56" s="342" t="str">
        <f aca="false">IF(nhap!AR55="","",IF(nhap!AR55="cn","cn",IF(ISNA(VLOOKUP(nhap!AR55,ds,5,0))=TRUE(),"WW",VLOOKUP(nhap!AR55,ds,5,0))))</f>
        <v>BC13</v>
      </c>
      <c r="AS56" s="342" t="str">
        <f aca="false">IF(nhap!AS55="","",IF(nhap!AS55="cn","cn",IF(ISNA(VLOOKUP(nhap!AS55,ds,5,0))=TRUE(),"WW",VLOOKUP(nhap!AS55,ds,5,0))))</f>
        <v>BV12</v>
      </c>
      <c r="AT56" s="342" t="str">
        <f aca="false">IF(nhap!AT55="","",IF(nhap!AT55="cn","cn",IF(ISNA(VLOOKUP(nhap!AT55,ds,5,0))=TRUE(),"WW",VLOOKUP(nhap!AT55,ds,5,0))))</f>
        <v>BL04</v>
      </c>
      <c r="AU56" s="342" t="str">
        <f aca="false">IF(nhap!AU55="","",IF(nhap!AU55="cn","cn",IF(ISNA(VLOOKUP(nhap!AU55,ds,5,0))=TRUE(),"WW",VLOOKUP(nhap!AU55,ds,5,0))))</f>
        <v/>
      </c>
      <c r="AV56" s="342" t="str">
        <f aca="false">IF(nhap!AV55="","",IF(nhap!AV55="cn","cn",IF(ISNA(VLOOKUP(nhap!AV55,ds,5,0))=TRUE(),"WW",VLOOKUP(nhap!AV55,ds,5,0))))</f>
        <v/>
      </c>
      <c r="AW56" s="342" t="str">
        <f aca="false">IF(nhap!AW55="","",IF(nhap!AW55="cn","cn",IF(ISNA(VLOOKUP(nhap!AW55,ds,5,0))=TRUE(),"WW",VLOOKUP(nhap!AW55,ds,5,0))))</f>
        <v/>
      </c>
      <c r="AX56" s="342" t="str">
        <f aca="false">IF(nhap!AX55="","",IF(nhap!AX55="cn","cn",IF(ISNA(VLOOKUP(nhap!AX55,ds,5,0))=TRUE(),"WW",VLOOKUP(nhap!AX55,ds,5,0))))</f>
        <v/>
      </c>
      <c r="AY56" s="348" t="str">
        <f aca="false">IF(nhap!AY55="","",IF(nhap!AY55="cn","cn",VLOOKUP(nhap!AY55,ds,5,0)))</f>
        <v/>
      </c>
      <c r="AZ56" s="349" t="str">
        <f aca="false">IF(nhap!AZ55="","",IF(nhap!AZ55="cn","cn",VLOOKUP(nhap!AZ55,ds,5,0)))</f>
        <v/>
      </c>
      <c r="BA56" s="345"/>
      <c r="BB56" s="345"/>
    </row>
    <row r="57" customFormat="false" ht="15.75" hidden="false" customHeight="true" outlineLevel="0" collapsed="false">
      <c r="A57" s="353"/>
      <c r="B57" s="347" t="n">
        <v>4</v>
      </c>
      <c r="C57" s="342" t="str">
        <f aca="false">IF(nhap!C56="","",IF(nhap!C56="cn","cn",IF(ISNA(VLOOKUP(nhap!C56,ds,5,0))=TRUE(),"WW",VLOOKUP(nhap!C56,ds,5,0))))</f>
        <v/>
      </c>
      <c r="D57" s="342" t="str">
        <f aca="false">IF(nhap!D56="","",IF(nhap!D56="cn","cn",IF(ISNA(VLOOKUP(nhap!D56,ds,5,0))=TRUE(),"WW",VLOOKUP(nhap!D56,ds,5,0))))</f>
        <v/>
      </c>
      <c r="E57" s="342" t="str">
        <f aca="false">IF(nhap!E56="","",IF(nhap!E56="cn","cn",IF(ISNA(VLOOKUP(nhap!E56,ds,5,0))=TRUE(),"WW",VLOOKUP(nhap!E56,ds,5,0))))</f>
        <v/>
      </c>
      <c r="F57" s="342" t="str">
        <f aca="false">IF(nhap!F56="","",IF(nhap!F56="cn","cn",IF(ISNA(VLOOKUP(nhap!F56,ds,5,0))=TRUE(),"WW",VLOOKUP(nhap!F56,ds,5,0))))</f>
        <v/>
      </c>
      <c r="G57" s="342" t="str">
        <f aca="false">IF(nhap!G56="","",IF(nhap!G56="cn","cn",IF(ISNA(VLOOKUP(nhap!G56,ds,5,0))=TRUE(),"WW",VLOOKUP(nhap!G56,ds,5,0))))</f>
        <v/>
      </c>
      <c r="H57" s="342" t="str">
        <f aca="false">IF(nhap!H56="","",IF(nhap!H56="cn","cn",IF(ISNA(VLOOKUP(nhap!H56,ds,5,0))=TRUE(),"WW",VLOOKUP(nhap!H56,ds,5,0))))</f>
        <v/>
      </c>
      <c r="I57" s="342" t="str">
        <f aca="false">IF(nhap!I56="","",IF(nhap!I56="cn","cn",IF(ISNA(VLOOKUP(nhap!I56,ds,5,0))=TRUE(),"WW",VLOOKUP(nhap!I56,ds,5,0))))</f>
        <v/>
      </c>
      <c r="J57" s="342" t="str">
        <f aca="false">IF(nhap!J56="","",IF(nhap!J56="cn","cn",IF(ISNA(VLOOKUP(nhap!J56,ds,5,0))=TRUE(),"WW",VLOOKUP(nhap!J56,ds,5,0))))</f>
        <v/>
      </c>
      <c r="K57" s="342" t="str">
        <f aca="false">IF(nhap!K56="","",IF(nhap!K56="cn","cn",IF(ISNA(VLOOKUP(nhap!K56,ds,5,0))=TRUE(),"WW",VLOOKUP(nhap!K56,ds,5,0))))</f>
        <v/>
      </c>
      <c r="L57" s="342" t="str">
        <f aca="false">IF(nhap!L56="","",IF(nhap!L56="cn","cn",IF(ISNA(VLOOKUP(nhap!L56,ds,5,0))=TRUE(),"WW",VLOOKUP(nhap!L56,ds,5,0))))</f>
        <v/>
      </c>
      <c r="M57" s="342" t="str">
        <f aca="false">IF(nhap!M56="","",IF(nhap!M56="cn","cn",IF(ISNA(VLOOKUP(nhap!M56,ds,5,0))=TRUE(),"WW",VLOOKUP(nhap!M56,ds,5,0))))</f>
        <v/>
      </c>
      <c r="N57" s="342" t="str">
        <f aca="false">IF(nhap!N56="","",IF(nhap!N56="cn","cn",IF(ISNA(VLOOKUP(nhap!N56,ds,5,0))=TRUE(),"WW",VLOOKUP(nhap!N56,ds,5,0))))</f>
        <v/>
      </c>
      <c r="O57" s="342" t="str">
        <f aca="false">IF(nhap!O56="","",IF(nhap!O56="cn","cn",IF(ISNA(VLOOKUP(nhap!O56,ds,5,0))=TRUE(),"WW",VLOOKUP(nhap!O56,ds,5,0))))</f>
        <v/>
      </c>
      <c r="P57" s="342" t="str">
        <f aca="false">IF(nhap!P56="","",IF(nhap!P56="cn","cn",IF(ISNA(VLOOKUP(nhap!P56,ds,5,0))=TRUE(),"WW",VLOOKUP(nhap!P56,ds,5,0))))</f>
        <v/>
      </c>
      <c r="Q57" s="342" t="str">
        <f aca="false">IF(nhap!Q56="","",IF(nhap!Q56="cn","cn",IF(ISNA(VLOOKUP(nhap!Q56,ds,5,0))=TRUE(),"WW",VLOOKUP(nhap!Q56,ds,5,0))))</f>
        <v/>
      </c>
      <c r="R57" s="342" t="str">
        <f aca="false">IF(nhap!R56="","",IF(nhap!R56="cn","cn",IF(ISNA(VLOOKUP(nhap!R56,ds,5,0))=TRUE(),"WW",VLOOKUP(nhap!R56,ds,5,0))))</f>
        <v/>
      </c>
      <c r="S57" s="342" t="str">
        <f aca="false">IF(nhap!S56="","",IF(nhap!S56="cn","cn",IF(ISNA(VLOOKUP(nhap!S56,ds,5,0))=TRUE(),"WW",VLOOKUP(nhap!S56,ds,5,0))))</f>
        <v/>
      </c>
      <c r="T57" s="342" t="str">
        <f aca="false">IF(nhap!T56="","",IF(nhap!T56="cn","cn",IF(ISNA(VLOOKUP(nhap!T56,ds,5,0))=TRUE(),"WW",VLOOKUP(nhap!T56,ds,5,0))))</f>
        <v/>
      </c>
      <c r="U57" s="342" t="str">
        <f aca="false">IF(nhap!U56="","",IF(nhap!U56="cn","cn",IF(ISNA(VLOOKUP(nhap!U56,ds,5,0))=TRUE(),"WW",VLOOKUP(nhap!U56,ds,5,0))))</f>
        <v/>
      </c>
      <c r="V57" s="342" t="str">
        <f aca="false">IF(nhap!V56="","",IF(nhap!V56="cn","cn",IF(ISNA(VLOOKUP(nhap!V56,ds,5,0))=TRUE(),"WW",VLOOKUP(nhap!V56,ds,5,0))))</f>
        <v/>
      </c>
      <c r="W57" s="342" t="str">
        <f aca="false">IF(nhap!W56="","",IF(nhap!W56="cn","cn",IF(ISNA(VLOOKUP(nhap!W56,ds,5,0))=TRUE(),"WW",VLOOKUP(nhap!W56,ds,5,0))))</f>
        <v/>
      </c>
      <c r="X57" s="342" t="str">
        <f aca="false">IF(nhap!X56="","",IF(nhap!X56="cn","cn",IF(ISNA(VLOOKUP(nhap!X56,ds,5,0))=TRUE(),"WW",VLOOKUP(nhap!X56,ds,5,0))))</f>
        <v/>
      </c>
      <c r="Y57" s="342" t="str">
        <f aca="false">IF(nhap!Y56="","",IF(nhap!Y56="cn","cn",IF(ISNA(VLOOKUP(nhap!Y56,ds,5,0))=TRUE(),"WW",VLOOKUP(nhap!Y56,ds,5,0))))</f>
        <v/>
      </c>
      <c r="Z57" s="342" t="str">
        <f aca="false">IF(nhap!Z56="","",IF(nhap!Z56="cn","cn",IF(ISNA(VLOOKUP(nhap!Z56,ds,5,0))=TRUE(),"WW",VLOOKUP(nhap!Z56,ds,5,0))))</f>
        <v/>
      </c>
      <c r="AA57" s="342" t="str">
        <f aca="false">IF(nhap!AA56="","",IF(nhap!AA56="cn","cn",IF(ISNA(VLOOKUP(nhap!AA56,ds,5,0))=TRUE(),"WW",VLOOKUP(nhap!AA56,ds,5,0))))</f>
        <v/>
      </c>
      <c r="AB57" s="342" t="str">
        <f aca="false">IF(nhap!AB56="","",IF(nhap!AB56="cn","cn",IF(ISNA(VLOOKUP(nhap!AB56,ds,5,0))=TRUE(),"WW",VLOOKUP(nhap!AB56,ds,5,0))))</f>
        <v/>
      </c>
      <c r="AC57" s="342" t="str">
        <f aca="false">IF(nhap!AC56="","",IF(nhap!AC56="cn","cn",IF(ISNA(VLOOKUP(nhap!AC56,ds,5,0))=TRUE(),"WW",VLOOKUP(nhap!AC56,ds,5,0))))</f>
        <v/>
      </c>
      <c r="AD57" s="342" t="str">
        <f aca="false">IF(nhap!AD56="","",IF(nhap!AD56="cn","cn",IF(ISNA(VLOOKUP(nhap!AD56,ds,5,0))=TRUE(),"WW",VLOOKUP(nhap!AD56,ds,5,0))))</f>
        <v/>
      </c>
      <c r="AE57" s="342" t="str">
        <f aca="false">IF(nhap!AE56="","",IF(nhap!AE56="cn","cn",IF(ISNA(VLOOKUP(nhap!AE56,ds,5,0))=TRUE(),"WW",VLOOKUP(nhap!AE56,ds,5,0))))</f>
        <v/>
      </c>
      <c r="AF57" s="342" t="str">
        <f aca="false">IF(nhap!AF56="","",IF(nhap!AF56="cn","cn",IF(ISNA(VLOOKUP(nhap!AF56,ds,5,0))=TRUE(),"WW",VLOOKUP(nhap!AF56,ds,5,0))))</f>
        <v/>
      </c>
      <c r="AG57" s="342" t="str">
        <f aca="false">IF(nhap!AG56="","",IF(nhap!AG56="cn","cn",IF(ISNA(VLOOKUP(nhap!AG56,ds,5,0))=TRUE(),"WW",VLOOKUP(nhap!AG56,ds,5,0))))</f>
        <v/>
      </c>
      <c r="AH57" s="342" t="str">
        <f aca="false">IF(nhap!AH56="","",IF(nhap!AH56="cn","cn",IF(ISNA(VLOOKUP(nhap!AH56,ds,5,0))=TRUE(),"WW",VLOOKUP(nhap!AH56,ds,5,0))))</f>
        <v>BH03</v>
      </c>
      <c r="AI57" s="342" t="str">
        <f aca="false">IF(nhap!AI56="","",IF(nhap!AI56="cn","cn",IF(ISNA(VLOOKUP(nhap!AI56,ds,5,0))=TRUE(),"WW",VLOOKUP(nhap!AI56,ds,5,0))))</f>
        <v>BU05</v>
      </c>
      <c r="AJ57" s="342" t="str">
        <f aca="false">IF(nhap!AJ56="","",IF(nhap!AJ56="cn","cn",IF(ISNA(VLOOKUP(nhap!AJ56,ds,5,0))=TRUE(),"WW",VLOOKUP(nhap!AJ56,ds,5,0))))</f>
        <v>BV03</v>
      </c>
      <c r="AK57" s="342" t="str">
        <f aca="false">IF(nhap!AK56="","",IF(nhap!AK56="cn","cn",IF(ISNA(VLOOKUP(nhap!AK56,ds,5,0))=TRUE(),"WW",VLOOKUP(nhap!AK56,ds,5,0))))</f>
        <v>BI03</v>
      </c>
      <c r="AL57" s="342" t="str">
        <f aca="false">IF(nhap!AL56="","",IF(nhap!AL56="cn","cn",IF(ISNA(VLOOKUP(nhap!AL56,ds,5,0))=TRUE(),"WW",VLOOKUP(nhap!AL56,ds,5,0))))</f>
        <v>BL07</v>
      </c>
      <c r="AM57" s="342" t="str">
        <f aca="false">IF(nhap!AM56="","",IF(nhap!AM56="cn","cn",IF(ISNA(VLOOKUP(nhap!AM56,ds,5,0))=TRUE(),"WW",VLOOKUP(nhap!AM56,ds,5,0))))</f>
        <v>BH07</v>
      </c>
      <c r="AN57" s="342" t="str">
        <f aca="false">IF(nhap!AN56="","",IF(nhap!AN56="cn","cn",IF(ISNA(VLOOKUP(nhap!AN56,ds,5,0))=TRUE(),"WW",VLOOKUP(nhap!AN56,ds,5,0))))</f>
        <v>BI02</v>
      </c>
      <c r="AO57" s="342" t="str">
        <f aca="false">IF(nhap!AO56="","",IF(nhap!AO56="cn","cn",IF(ISNA(VLOOKUP(nhap!AO56,ds,5,0))=TRUE(),"WW",VLOOKUP(nhap!AO56,ds,5,0))))</f>
        <v>BA08</v>
      </c>
      <c r="AP57" s="342" t="str">
        <f aca="false">IF(nhap!AP56="","",IF(nhap!AP56="cn","cn",IF(ISNA(VLOOKUP(nhap!AP56,ds,5,0))=TRUE(),"WW",VLOOKUP(nhap!AP56,ds,5,0))))</f>
        <v>BI05</v>
      </c>
      <c r="AQ57" s="342" t="str">
        <f aca="false">IF(nhap!AQ56="","",IF(nhap!AQ56="cn","cn",IF(ISNA(VLOOKUP(nhap!AQ56,ds,5,0))=TRUE(),"WW",VLOOKUP(nhap!AQ56,ds,5,0))))</f>
        <v>BL01</v>
      </c>
      <c r="AR57" s="342" t="str">
        <f aca="false">IF(nhap!AR56="","",IF(nhap!AR56="cn","cn",IF(ISNA(VLOOKUP(nhap!AR56,ds,5,0))=TRUE(),"WW",VLOOKUP(nhap!AR56,ds,5,0))))</f>
        <v>BT13</v>
      </c>
      <c r="AS57" s="342" t="str">
        <f aca="false">IF(nhap!AS56="","",IF(nhap!AS56="cn","cn",IF(ISNA(VLOOKUP(nhap!AS56,ds,5,0))=TRUE(),"WW",VLOOKUP(nhap!AS56,ds,5,0))))</f>
        <v>BA12</v>
      </c>
      <c r="AT57" s="342" t="str">
        <f aca="false">IF(nhap!AT56="","",IF(nhap!AT56="cn","cn",IF(ISNA(VLOOKUP(nhap!AT56,ds,5,0))=TRUE(),"WW",VLOOKUP(nhap!AT56,ds,5,0))))</f>
        <v>BC13</v>
      </c>
      <c r="AU57" s="342" t="str">
        <f aca="false">IF(nhap!AU56="","",IF(nhap!AU56="cn","cn",IF(ISNA(VLOOKUP(nhap!AU56,ds,5,0))=TRUE(),"WW",VLOOKUP(nhap!AU56,ds,5,0))))</f>
        <v/>
      </c>
      <c r="AV57" s="342" t="str">
        <f aca="false">IF(nhap!AV56="","",IF(nhap!AV56="cn","cn",IF(ISNA(VLOOKUP(nhap!AV56,ds,5,0))=TRUE(),"WW",VLOOKUP(nhap!AV56,ds,5,0))))</f>
        <v/>
      </c>
      <c r="AW57" s="342" t="str">
        <f aca="false">IF(nhap!AW56="","",IF(nhap!AW56="cn","cn",IF(ISNA(VLOOKUP(nhap!AW56,ds,5,0))=TRUE(),"WW",VLOOKUP(nhap!AW56,ds,5,0))))</f>
        <v/>
      </c>
      <c r="AX57" s="342" t="str">
        <f aca="false">IF(nhap!AX56="","",IF(nhap!AX56="cn","cn",IF(ISNA(VLOOKUP(nhap!AX56,ds,5,0))=TRUE(),"WW",VLOOKUP(nhap!AX56,ds,5,0))))</f>
        <v/>
      </c>
      <c r="AY57" s="348" t="str">
        <f aca="false">IF(nhap!AY56="","",IF(nhap!AY56="cn","cn",VLOOKUP(nhap!AY56,ds,5,0)))</f>
        <v/>
      </c>
      <c r="AZ57" s="349" t="str">
        <f aca="false">IF(nhap!AZ56="","",IF(nhap!AZ56="cn","cn",VLOOKUP(nhap!AZ56,ds,5,0)))</f>
        <v/>
      </c>
      <c r="BA57" s="345"/>
      <c r="BB57" s="345"/>
    </row>
    <row r="58" customFormat="false" ht="15.75" hidden="false" customHeight="true" outlineLevel="0" collapsed="false">
      <c r="A58" s="353"/>
      <c r="B58" s="350" t="n">
        <v>5</v>
      </c>
      <c r="C58" s="342" t="str">
        <f aca="false">IF(nhap!C57="","",IF(nhap!C57="cn","cn",IF(ISNA(VLOOKUP(nhap!C57,ds,5,0))=TRUE(),"WW",VLOOKUP(nhap!C57,ds,5,0))))</f>
        <v/>
      </c>
      <c r="D58" s="342" t="str">
        <f aca="false">IF(nhap!D57="","",IF(nhap!D57="cn","cn",IF(ISNA(VLOOKUP(nhap!D57,ds,5,0))=TRUE(),"WW",VLOOKUP(nhap!D57,ds,5,0))))</f>
        <v/>
      </c>
      <c r="E58" s="342" t="str">
        <f aca="false">IF(nhap!E57="","",IF(nhap!E57="cn","cn",IF(ISNA(VLOOKUP(nhap!E57,ds,5,0))=TRUE(),"WW",VLOOKUP(nhap!E57,ds,5,0))))</f>
        <v/>
      </c>
      <c r="F58" s="342" t="str">
        <f aca="false">IF(nhap!F57="","",IF(nhap!F57="cn","cn",IF(ISNA(VLOOKUP(nhap!F57,ds,5,0))=TRUE(),"WW",VLOOKUP(nhap!F57,ds,5,0))))</f>
        <v/>
      </c>
      <c r="G58" s="342" t="str">
        <f aca="false">IF(nhap!G57="","",IF(nhap!G57="cn","cn",IF(ISNA(VLOOKUP(nhap!G57,ds,5,0))=TRUE(),"WW",VLOOKUP(nhap!G57,ds,5,0))))</f>
        <v/>
      </c>
      <c r="H58" s="342" t="str">
        <f aca="false">IF(nhap!H57="","",IF(nhap!H57="cn","cn",IF(ISNA(VLOOKUP(nhap!H57,ds,5,0))=TRUE(),"WW",VLOOKUP(nhap!H57,ds,5,0))))</f>
        <v/>
      </c>
      <c r="I58" s="342" t="str">
        <f aca="false">IF(nhap!I57="","",IF(nhap!I57="cn","cn",IF(ISNA(VLOOKUP(nhap!I57,ds,5,0))=TRUE(),"WW",VLOOKUP(nhap!I57,ds,5,0))))</f>
        <v/>
      </c>
      <c r="J58" s="342" t="str">
        <f aca="false">IF(nhap!J57="","",IF(nhap!J57="cn","cn",IF(ISNA(VLOOKUP(nhap!J57,ds,5,0))=TRUE(),"WW",VLOOKUP(nhap!J57,ds,5,0))))</f>
        <v/>
      </c>
      <c r="K58" s="342" t="str">
        <f aca="false">IF(nhap!K57="","",IF(nhap!K57="cn","cn",IF(ISNA(VLOOKUP(nhap!K57,ds,5,0))=TRUE(),"WW",VLOOKUP(nhap!K57,ds,5,0))))</f>
        <v/>
      </c>
      <c r="L58" s="342" t="str">
        <f aca="false">IF(nhap!L57="","",IF(nhap!L57="cn","cn",IF(ISNA(VLOOKUP(nhap!L57,ds,5,0))=TRUE(),"WW",VLOOKUP(nhap!L57,ds,5,0))))</f>
        <v/>
      </c>
      <c r="M58" s="342" t="str">
        <f aca="false">IF(nhap!M57="","",IF(nhap!M57="cn","cn",IF(ISNA(VLOOKUP(nhap!M57,ds,5,0))=TRUE(),"WW",VLOOKUP(nhap!M57,ds,5,0))))</f>
        <v/>
      </c>
      <c r="N58" s="342" t="str">
        <f aca="false">IF(nhap!N57="","",IF(nhap!N57="cn","cn",IF(ISNA(VLOOKUP(nhap!N57,ds,5,0))=TRUE(),"WW",VLOOKUP(nhap!N57,ds,5,0))))</f>
        <v/>
      </c>
      <c r="O58" s="342" t="str">
        <f aca="false">IF(nhap!O57="","",IF(nhap!O57="cn","cn",IF(ISNA(VLOOKUP(nhap!O57,ds,5,0))=TRUE(),"WW",VLOOKUP(nhap!O57,ds,5,0))))</f>
        <v/>
      </c>
      <c r="P58" s="342" t="str">
        <f aca="false">IF(nhap!P57="","",IF(nhap!P57="cn","cn",IF(ISNA(VLOOKUP(nhap!P57,ds,5,0))=TRUE(),"WW",VLOOKUP(nhap!P57,ds,5,0))))</f>
        <v/>
      </c>
      <c r="Q58" s="342" t="str">
        <f aca="false">IF(nhap!Q57="","",IF(nhap!Q57="cn","cn",IF(ISNA(VLOOKUP(nhap!Q57,ds,5,0))=TRUE(),"WW",VLOOKUP(nhap!Q57,ds,5,0))))</f>
        <v/>
      </c>
      <c r="R58" s="342" t="str">
        <f aca="false">IF(nhap!R57="","",IF(nhap!R57="cn","cn",IF(ISNA(VLOOKUP(nhap!R57,ds,5,0))=TRUE(),"WW",VLOOKUP(nhap!R57,ds,5,0))))</f>
        <v/>
      </c>
      <c r="S58" s="342" t="str">
        <f aca="false">IF(nhap!S57="","",IF(nhap!S57="cn","cn",IF(ISNA(VLOOKUP(nhap!S57,ds,5,0))=TRUE(),"WW",VLOOKUP(nhap!S57,ds,5,0))))</f>
        <v/>
      </c>
      <c r="T58" s="342" t="str">
        <f aca="false">IF(nhap!T57="","",IF(nhap!T57="cn","cn",IF(ISNA(VLOOKUP(nhap!T57,ds,5,0))=TRUE(),"WW",VLOOKUP(nhap!T57,ds,5,0))))</f>
        <v/>
      </c>
      <c r="U58" s="342" t="str">
        <f aca="false">IF(nhap!U57="","",IF(nhap!U57="cn","cn",IF(ISNA(VLOOKUP(nhap!U57,ds,5,0))=TRUE(),"WW",VLOOKUP(nhap!U57,ds,5,0))))</f>
        <v/>
      </c>
      <c r="V58" s="342" t="str">
        <f aca="false">IF(nhap!V57="","",IF(nhap!V57="cn","cn",IF(ISNA(VLOOKUP(nhap!V57,ds,5,0))=TRUE(),"WW",VLOOKUP(nhap!V57,ds,5,0))))</f>
        <v/>
      </c>
      <c r="W58" s="342" t="str">
        <f aca="false">IF(nhap!W57="","",IF(nhap!W57="cn","cn",IF(ISNA(VLOOKUP(nhap!W57,ds,5,0))=TRUE(),"WW",VLOOKUP(nhap!W57,ds,5,0))))</f>
        <v/>
      </c>
      <c r="X58" s="342" t="str">
        <f aca="false">IF(nhap!X57="","",IF(nhap!X57="cn","cn",IF(ISNA(VLOOKUP(nhap!X57,ds,5,0))=TRUE(),"WW",VLOOKUP(nhap!X57,ds,5,0))))</f>
        <v/>
      </c>
      <c r="Y58" s="342" t="str">
        <f aca="false">IF(nhap!Y57="","",IF(nhap!Y57="cn","cn",IF(ISNA(VLOOKUP(nhap!Y57,ds,5,0))=TRUE(),"WW",VLOOKUP(nhap!Y57,ds,5,0))))</f>
        <v/>
      </c>
      <c r="Z58" s="342" t="str">
        <f aca="false">IF(nhap!Z57="","",IF(nhap!Z57="cn","cn",IF(ISNA(VLOOKUP(nhap!Z57,ds,5,0))=TRUE(),"WW",VLOOKUP(nhap!Z57,ds,5,0))))</f>
        <v/>
      </c>
      <c r="AA58" s="342" t="str">
        <f aca="false">IF(nhap!AA57="","",IF(nhap!AA57="cn","cn",IF(ISNA(VLOOKUP(nhap!AA57,ds,5,0))=TRUE(),"WW",VLOOKUP(nhap!AA57,ds,5,0))))</f>
        <v/>
      </c>
      <c r="AB58" s="342" t="str">
        <f aca="false">IF(nhap!AB57="","",IF(nhap!AB57="cn","cn",IF(ISNA(VLOOKUP(nhap!AB57,ds,5,0))=TRUE(),"WW",VLOOKUP(nhap!AB57,ds,5,0))))</f>
        <v/>
      </c>
      <c r="AC58" s="342" t="str">
        <f aca="false">IF(nhap!AC57="","",IF(nhap!AC57="cn","cn",IF(ISNA(VLOOKUP(nhap!AC57,ds,5,0))=TRUE(),"WW",VLOOKUP(nhap!AC57,ds,5,0))))</f>
        <v/>
      </c>
      <c r="AD58" s="342" t="str">
        <f aca="false">IF(nhap!AD57="","",IF(nhap!AD57="cn","cn",IF(ISNA(VLOOKUP(nhap!AD57,ds,5,0))=TRUE(),"WW",VLOOKUP(nhap!AD57,ds,5,0))))</f>
        <v/>
      </c>
      <c r="AE58" s="342" t="str">
        <f aca="false">IF(nhap!AE57="","",IF(nhap!AE57="cn","cn",IF(ISNA(VLOOKUP(nhap!AE57,ds,5,0))=TRUE(),"WW",VLOOKUP(nhap!AE57,ds,5,0))))</f>
        <v/>
      </c>
      <c r="AF58" s="342" t="str">
        <f aca="false">IF(nhap!AF57="","",IF(nhap!AF57="cn","cn",IF(ISNA(VLOOKUP(nhap!AF57,ds,5,0))=TRUE(),"WW",VLOOKUP(nhap!AF57,ds,5,0))))</f>
        <v/>
      </c>
      <c r="AG58" s="342" t="str">
        <f aca="false">IF(nhap!AG57="","",IF(nhap!AG57="cn","cn",IF(ISNA(VLOOKUP(nhap!AG57,ds,5,0))=TRUE(),"WW",VLOOKUP(nhap!AG57,ds,5,0))))</f>
        <v/>
      </c>
      <c r="AH58" s="342" t="str">
        <f aca="false">IF(nhap!AH57="","",IF(nhap!AH57="cn","cn",IF(ISNA(VLOOKUP(nhap!AH57,ds,5,0))=TRUE(),"WW",VLOOKUP(nhap!AH57,ds,5,0))))</f>
        <v>BV12</v>
      </c>
      <c r="AI58" s="342" t="str">
        <f aca="false">IF(nhap!AI57="","",IF(nhap!AI57="cn","cn",IF(ISNA(VLOOKUP(nhap!AI57,ds,5,0))=TRUE(),"WW",VLOOKUP(nhap!AI57,ds,5,0))))</f>
        <v>BC13</v>
      </c>
      <c r="AJ58" s="342" t="str">
        <f aca="false">IF(nhap!AJ57="","",IF(nhap!AJ57="cn","cn",IF(ISNA(VLOOKUP(nhap!AJ57,ds,5,0))=TRUE(),"WW",VLOOKUP(nhap!AJ57,ds,5,0))))</f>
        <v>BV03</v>
      </c>
      <c r="AK58" s="342" t="str">
        <f aca="false">IF(nhap!AK57="","",IF(nhap!AK57="cn","cn",IF(ISNA(VLOOKUP(nhap!AK57,ds,5,0))=TRUE(),"WW",VLOOKUP(nhap!AK57,ds,5,0))))</f>
        <v>BI03</v>
      </c>
      <c r="AL58" s="342" t="str">
        <f aca="false">IF(nhap!AL57="","",IF(nhap!AL57="cn","cn",IF(ISNA(VLOOKUP(nhap!AL57,ds,5,0))=TRUE(),"WW",VLOOKUP(nhap!AL57,ds,5,0))))</f>
        <v>BL07</v>
      </c>
      <c r="AM58" s="342" t="str">
        <f aca="false">IF(nhap!AM57="","",IF(nhap!AM57="cn","cn",IF(ISNA(VLOOKUP(nhap!AM57,ds,5,0))=TRUE(),"WW",VLOOKUP(nhap!AM57,ds,5,0))))</f>
        <v>BH07</v>
      </c>
      <c r="AN58" s="342" t="str">
        <f aca="false">IF(nhap!AN57="","",IF(nhap!AN57="cn","cn",IF(ISNA(VLOOKUP(nhap!AN57,ds,5,0))=TRUE(),"WW",VLOOKUP(nhap!AN57,ds,5,0))))</f>
        <v>BI02</v>
      </c>
      <c r="AO58" s="342" t="str">
        <f aca="false">IF(nhap!AO57="","",IF(nhap!AO57="cn","cn",IF(ISNA(VLOOKUP(nhap!AO57,ds,5,0))=TRUE(),"WW",VLOOKUP(nhap!AO57,ds,5,0))))</f>
        <v>BA08</v>
      </c>
      <c r="AP58" s="342" t="str">
        <f aca="false">IF(nhap!AP57="","",IF(nhap!AP57="cn","cn",IF(ISNA(VLOOKUP(nhap!AP57,ds,5,0))=TRUE(),"WW",VLOOKUP(nhap!AP57,ds,5,0))))</f>
        <v>BI05</v>
      </c>
      <c r="AQ58" s="342" t="str">
        <f aca="false">IF(nhap!AQ57="","",IF(nhap!AQ57="cn","cn",IF(ISNA(VLOOKUP(nhap!AQ57,ds,5,0))=TRUE(),"WW",VLOOKUP(nhap!AQ57,ds,5,0))))</f>
        <v>BL01</v>
      </c>
      <c r="AR58" s="342" t="str">
        <f aca="false">IF(nhap!AR57="","",IF(nhap!AR57="cn","cn",IF(ISNA(VLOOKUP(nhap!AR57,ds,5,0))=TRUE(),"WW",VLOOKUP(nhap!AR57,ds,5,0))))</f>
        <v>BT13</v>
      </c>
      <c r="AS58" s="342" t="str">
        <f aca="false">IF(nhap!AS57="","",IF(nhap!AS57="cn","cn",IF(ISNA(VLOOKUP(nhap!AS57,ds,5,0))=TRUE(),"WW",VLOOKUP(nhap!AS57,ds,5,0))))</f>
        <v>BA12</v>
      </c>
      <c r="AT58" s="342" t="str">
        <f aca="false">IF(nhap!AT57="","",IF(nhap!AT57="cn","cn",IF(ISNA(VLOOKUP(nhap!AT57,ds,5,0))=TRUE(),"WW",VLOOKUP(nhap!AT57,ds,5,0))))</f>
        <v>BS01</v>
      </c>
      <c r="AU58" s="342" t="str">
        <f aca="false">IF(nhap!AU57="","",IF(nhap!AU57="cn","cn",IF(ISNA(VLOOKUP(nhap!AU57,ds,5,0))=TRUE(),"WW",VLOOKUP(nhap!AU57,ds,5,0))))</f>
        <v/>
      </c>
      <c r="AV58" s="342" t="str">
        <f aca="false">IF(nhap!AV57="","",IF(nhap!AV57="cn","cn",IF(ISNA(VLOOKUP(nhap!AV57,ds,5,0))=TRUE(),"WW",VLOOKUP(nhap!AV57,ds,5,0))))</f>
        <v/>
      </c>
      <c r="AW58" s="342" t="str">
        <f aca="false">IF(nhap!AW57="","",IF(nhap!AW57="cn","cn",IF(ISNA(VLOOKUP(nhap!AW57,ds,5,0))=TRUE(),"WW",VLOOKUP(nhap!AW57,ds,5,0))))</f>
        <v/>
      </c>
      <c r="AX58" s="342" t="str">
        <f aca="false">IF(nhap!AX57="","",IF(nhap!AX57="cn","cn",IF(ISNA(VLOOKUP(nhap!AX57,ds,5,0))=TRUE(),"WW",VLOOKUP(nhap!AX57,ds,5,0))))</f>
        <v/>
      </c>
      <c r="AY58" s="351" t="str">
        <f aca="false">IF(nhap!AY57="","",IF(nhap!AY57="cn","cn",VLOOKUP(nhap!AY57,ds,5,0)))</f>
        <v/>
      </c>
      <c r="AZ58" s="352" t="str">
        <f aca="false">IF(nhap!AZ57="","",IF(nhap!AZ57="cn","cn",VLOOKUP(nhap!AZ57,ds,5,0)))</f>
        <v/>
      </c>
      <c r="BA58" s="345"/>
      <c r="BB58" s="345"/>
    </row>
    <row r="59" customFormat="false" ht="15.75" hidden="false" customHeight="true" outlineLevel="0" collapsed="false">
      <c r="A59" s="353" t="s">
        <v>531</v>
      </c>
      <c r="B59" s="341" t="n">
        <v>1</v>
      </c>
      <c r="C59" s="342" t="str">
        <f aca="false">IF(nhap!C58="","",IF(nhap!C58="cn","cn",IF(ISNA(VLOOKUP(nhap!C58,ds,5,0))=TRUE(),"WW",VLOOKUP(nhap!C58,ds,5,0))))</f>
        <v/>
      </c>
      <c r="D59" s="342" t="str">
        <f aca="false">IF(nhap!D58="","",IF(nhap!D58="cn","cn",IF(ISNA(VLOOKUP(nhap!D58,ds,5,0))=TRUE(),"WW",VLOOKUP(nhap!D58,ds,5,0))))</f>
        <v/>
      </c>
      <c r="E59" s="342" t="str">
        <f aca="false">IF(nhap!E58="","",IF(nhap!E58="cn","cn",IF(ISNA(VLOOKUP(nhap!E58,ds,5,0))=TRUE(),"WW",VLOOKUP(nhap!E58,ds,5,0))))</f>
        <v/>
      </c>
      <c r="F59" s="342" t="str">
        <f aca="false">IF(nhap!F58="","",IF(nhap!F58="cn","cn",IF(ISNA(VLOOKUP(nhap!F58,ds,5,0))=TRUE(),"WW",VLOOKUP(nhap!F58,ds,5,0))))</f>
        <v/>
      </c>
      <c r="G59" s="342" t="str">
        <f aca="false">IF(nhap!G58="","",IF(nhap!G58="cn","cn",IF(ISNA(VLOOKUP(nhap!G58,ds,5,0))=TRUE(),"WW",VLOOKUP(nhap!G58,ds,5,0))))</f>
        <v/>
      </c>
      <c r="H59" s="342" t="str">
        <f aca="false">IF(nhap!H58="","",IF(nhap!H58="cn","cn",IF(ISNA(VLOOKUP(nhap!H58,ds,5,0))=TRUE(),"WW",VLOOKUP(nhap!H58,ds,5,0))))</f>
        <v/>
      </c>
      <c r="I59" s="342" t="str">
        <f aca="false">IF(nhap!I58="","",IF(nhap!I58="cn","cn",IF(ISNA(VLOOKUP(nhap!I58,ds,5,0))=TRUE(),"WW",VLOOKUP(nhap!I58,ds,5,0))))</f>
        <v/>
      </c>
      <c r="J59" s="342" t="str">
        <f aca="false">IF(nhap!J58="","",IF(nhap!J58="cn","cn",IF(ISNA(VLOOKUP(nhap!J58,ds,5,0))=TRUE(),"WW",VLOOKUP(nhap!J58,ds,5,0))))</f>
        <v/>
      </c>
      <c r="K59" s="342" t="str">
        <f aca="false">IF(nhap!K58="","",IF(nhap!K58="cn","cn",IF(ISNA(VLOOKUP(nhap!K58,ds,5,0))=TRUE(),"WW",VLOOKUP(nhap!K58,ds,5,0))))</f>
        <v/>
      </c>
      <c r="L59" s="342" t="str">
        <f aca="false">IF(nhap!L58="","",IF(nhap!L58="cn","cn",IF(ISNA(VLOOKUP(nhap!L58,ds,5,0))=TRUE(),"WW",VLOOKUP(nhap!L58,ds,5,0))))</f>
        <v/>
      </c>
      <c r="M59" s="342" t="str">
        <f aca="false">IF(nhap!M58="","",IF(nhap!M58="cn","cn",IF(ISNA(VLOOKUP(nhap!M58,ds,5,0))=TRUE(),"WW",VLOOKUP(nhap!M58,ds,5,0))))</f>
        <v/>
      </c>
      <c r="N59" s="342" t="str">
        <f aca="false">IF(nhap!N58="","",IF(nhap!N58="cn","cn",IF(ISNA(VLOOKUP(nhap!N58,ds,5,0))=TRUE(),"WW",VLOOKUP(nhap!N58,ds,5,0))))</f>
        <v/>
      </c>
      <c r="O59" s="342" t="str">
        <f aca="false">IF(nhap!O58="","",IF(nhap!O58="cn","cn",IF(ISNA(VLOOKUP(nhap!O58,ds,5,0))=TRUE(),"WW",VLOOKUP(nhap!O58,ds,5,0))))</f>
        <v/>
      </c>
      <c r="P59" s="342" t="str">
        <f aca="false">IF(nhap!P58="","",IF(nhap!P58="cn","cn",IF(ISNA(VLOOKUP(nhap!P58,ds,5,0))=TRUE(),"WW",VLOOKUP(nhap!P58,ds,5,0))))</f>
        <v/>
      </c>
      <c r="Q59" s="342" t="str">
        <f aca="false">IF(nhap!Q58="","",IF(nhap!Q58="cn","cn",IF(ISNA(VLOOKUP(nhap!Q58,ds,5,0))=TRUE(),"WW",VLOOKUP(nhap!Q58,ds,5,0))))</f>
        <v/>
      </c>
      <c r="R59" s="342" t="str">
        <f aca="false">IF(nhap!R58="","",IF(nhap!R58="cn","cn",IF(ISNA(VLOOKUP(nhap!R58,ds,5,0))=TRUE(),"WW",VLOOKUP(nhap!R58,ds,5,0))))</f>
        <v/>
      </c>
      <c r="S59" s="342" t="str">
        <f aca="false">IF(nhap!S58="","",IF(nhap!S58="cn","cn",IF(ISNA(VLOOKUP(nhap!S58,ds,5,0))=TRUE(),"WW",VLOOKUP(nhap!S58,ds,5,0))))</f>
        <v/>
      </c>
      <c r="T59" s="342" t="str">
        <f aca="false">IF(nhap!T58="","",IF(nhap!T58="cn","cn",IF(ISNA(VLOOKUP(nhap!T58,ds,5,0))=TRUE(),"WW",VLOOKUP(nhap!T58,ds,5,0))))</f>
        <v/>
      </c>
      <c r="U59" s="342" t="str">
        <f aca="false">IF(nhap!U58="","",IF(nhap!U58="cn","cn",IF(ISNA(VLOOKUP(nhap!U58,ds,5,0))=TRUE(),"WW",VLOOKUP(nhap!U58,ds,5,0))))</f>
        <v/>
      </c>
      <c r="V59" s="342" t="str">
        <f aca="false">IF(nhap!V58="","",IF(nhap!V58="cn","cn",IF(ISNA(VLOOKUP(nhap!V58,ds,5,0))=TRUE(),"WW",VLOOKUP(nhap!V58,ds,5,0))))</f>
        <v/>
      </c>
      <c r="W59" s="342" t="str">
        <f aca="false">IF(nhap!W58="","",IF(nhap!W58="cn","cn",IF(ISNA(VLOOKUP(nhap!W58,ds,5,0))=TRUE(),"WW",VLOOKUP(nhap!W58,ds,5,0))))</f>
        <v/>
      </c>
      <c r="X59" s="342" t="str">
        <f aca="false">IF(nhap!X58="","",IF(nhap!X58="cn","cn",IF(ISNA(VLOOKUP(nhap!X58,ds,5,0))=TRUE(),"WW",VLOOKUP(nhap!X58,ds,5,0))))</f>
        <v/>
      </c>
      <c r="Y59" s="342" t="str">
        <f aca="false">IF(nhap!Y58="","",IF(nhap!Y58="cn","cn",IF(ISNA(VLOOKUP(nhap!Y58,ds,5,0))=TRUE(),"WW",VLOOKUP(nhap!Y58,ds,5,0))))</f>
        <v/>
      </c>
      <c r="Z59" s="342" t="str">
        <f aca="false">IF(nhap!Z58="","",IF(nhap!Z58="cn","cn",IF(ISNA(VLOOKUP(nhap!Z58,ds,5,0))=TRUE(),"WW",VLOOKUP(nhap!Z58,ds,5,0))))</f>
        <v/>
      </c>
      <c r="AA59" s="342" t="str">
        <f aca="false">IF(nhap!AA58="","",IF(nhap!AA58="cn","cn",IF(ISNA(VLOOKUP(nhap!AA58,ds,5,0))=TRUE(),"WW",VLOOKUP(nhap!AA58,ds,5,0))))</f>
        <v/>
      </c>
      <c r="AB59" s="342" t="str">
        <f aca="false">IF(nhap!AB58="","",IF(nhap!AB58="cn","cn",IF(ISNA(VLOOKUP(nhap!AB58,ds,5,0))=TRUE(),"WW",VLOOKUP(nhap!AB58,ds,5,0))))</f>
        <v/>
      </c>
      <c r="AC59" s="342" t="str">
        <f aca="false">IF(nhap!AC58="","",IF(nhap!AC58="cn","cn",IF(ISNA(VLOOKUP(nhap!AC58,ds,5,0))=TRUE(),"WW",VLOOKUP(nhap!AC58,ds,5,0))))</f>
        <v/>
      </c>
      <c r="AD59" s="342" t="str">
        <f aca="false">IF(nhap!AD58="","",IF(nhap!AD58="cn","cn",IF(ISNA(VLOOKUP(nhap!AD58,ds,5,0))=TRUE(),"WW",VLOOKUP(nhap!AD58,ds,5,0))))</f>
        <v/>
      </c>
      <c r="AE59" s="342" t="str">
        <f aca="false">IF(nhap!AE58="","",IF(nhap!AE58="cn","cn",IF(ISNA(VLOOKUP(nhap!AE58,ds,5,0))=TRUE(),"WW",VLOOKUP(nhap!AE58,ds,5,0))))</f>
        <v/>
      </c>
      <c r="AF59" s="342" t="str">
        <f aca="false">IF(nhap!AF58="","",IF(nhap!AF58="cn","cn",IF(ISNA(VLOOKUP(nhap!AF58,ds,5,0))=TRUE(),"WW",VLOOKUP(nhap!AF58,ds,5,0))))</f>
        <v/>
      </c>
      <c r="AG59" s="342" t="str">
        <f aca="false">IF(nhap!AG58="","",IF(nhap!AG58="cn","cn",IF(ISNA(VLOOKUP(nhap!AG58,ds,5,0))=TRUE(),"WW",VLOOKUP(nhap!AG58,ds,5,0))))</f>
        <v/>
      </c>
      <c r="AH59" s="342" t="str">
        <f aca="false">IF(nhap!AH58="","",IF(nhap!AH58="cn","cn",IF(ISNA(VLOOKUP(nhap!AH58,ds,5,0))=TRUE(),"WW",VLOOKUP(nhap!AH58,ds,5,0))))</f>
        <v>BT08</v>
      </c>
      <c r="AI59" s="342" t="str">
        <f aca="false">IF(nhap!AI58="","",IF(nhap!AI58="cn","cn",IF(ISNA(VLOOKUP(nhap!AI58,ds,5,0))=TRUE(),"WW",VLOOKUP(nhap!AI58,ds,5,0))))</f>
        <v>BL03</v>
      </c>
      <c r="AJ59" s="342" t="str">
        <f aca="false">IF(nhap!AJ58="","",IF(nhap!AJ58="cn","cn",IF(ISNA(VLOOKUP(nhap!AJ58,ds,5,0))=TRUE(),"WW",VLOOKUP(nhap!AJ58,ds,5,0))))</f>
        <v>BV03</v>
      </c>
      <c r="AK59" s="342" t="str">
        <f aca="false">IF(nhap!AK58="","",IF(nhap!AK58="cn","cn",IF(ISNA(VLOOKUP(nhap!AK58,ds,5,0))=TRUE(),"WW",VLOOKUP(nhap!AK58,ds,5,0))))</f>
        <v>BA11</v>
      </c>
      <c r="AL59" s="342" t="str">
        <f aca="false">IF(nhap!AL58="","",IF(nhap!AL58="cn","cn",IF(ISNA(VLOOKUP(nhap!AL58,ds,5,0))=TRUE(),"WW",VLOOKUP(nhap!AL58,ds,5,0))))</f>
        <v>BI02</v>
      </c>
      <c r="AM59" s="342" t="str">
        <f aca="false">IF(nhap!AM58="","",IF(nhap!AM58="cn","cn",IF(ISNA(VLOOKUP(nhap!AM58,ds,5,0))=TRUE(),"WW",VLOOKUP(nhap!AM58,ds,5,0))))</f>
        <v>BC13</v>
      </c>
      <c r="AN59" s="342" t="str">
        <f aca="false">IF(nhap!AN58="","",IF(nhap!AN58="cn","cn",IF(ISNA(VLOOKUP(nhap!AN58,ds,5,0))=TRUE(),"WW",VLOOKUP(nhap!AN58,ds,5,0))))</f>
        <v>BH06</v>
      </c>
      <c r="AO59" s="342" t="str">
        <f aca="false">IF(nhap!AO58="","",IF(nhap!AO58="cn","cn",IF(ISNA(VLOOKUP(nhap!AO58,ds,5,0))=TRUE(),"WW",VLOOKUP(nhap!AO58,ds,5,0))))</f>
        <v>BD05</v>
      </c>
      <c r="AP59" s="342" t="str">
        <f aca="false">IF(nhap!AP58="","",IF(nhap!AP58="cn","cn",IF(ISNA(VLOOKUP(nhap!AP58,ds,5,0))=TRUE(),"WW",VLOOKUP(nhap!AP58,ds,5,0))))</f>
        <v>BU03</v>
      </c>
      <c r="AQ59" s="342" t="str">
        <f aca="false">IF(nhap!AQ58="","",IF(nhap!AQ58="cn","cn",IF(ISNA(VLOOKUP(nhap!AQ58,ds,5,0))=TRUE(),"WW",VLOOKUP(nhap!AQ58,ds,5,0))))</f>
        <v>BS05</v>
      </c>
      <c r="AR59" s="342" t="str">
        <f aca="false">IF(nhap!AR58="","",IF(nhap!AR58="cn","cn",IF(ISNA(VLOOKUP(nhap!AR58,ds,5,0))=TRUE(),"WW",VLOOKUP(nhap!AR58,ds,5,0))))</f>
        <v>BH04</v>
      </c>
      <c r="AS59" s="342" t="str">
        <f aca="false">IF(nhap!AS58="","",IF(nhap!AS58="cn","cn",IF(ISNA(VLOOKUP(nhap!AS58,ds,5,0))=TRUE(),"WW",VLOOKUP(nhap!AS58,ds,5,0))))</f>
        <v>BT14</v>
      </c>
      <c r="AT59" s="342" t="str">
        <f aca="false">IF(nhap!AT58="","",IF(nhap!AT58="cn","cn",IF(ISNA(VLOOKUP(nhap!AT58,ds,5,0))=TRUE(),"WW",VLOOKUP(nhap!AT58,ds,5,0))))</f>
        <v>BA05</v>
      </c>
      <c r="AU59" s="342" t="str">
        <f aca="false">IF(nhap!AU58="","",IF(nhap!AU58="cn","cn",IF(ISNA(VLOOKUP(nhap!AU58,ds,5,0))=TRUE(),"WW",VLOOKUP(nhap!AU58,ds,5,0))))</f>
        <v/>
      </c>
      <c r="AV59" s="342" t="str">
        <f aca="false">IF(nhap!AV58="","",IF(nhap!AV58="cn","cn",IF(ISNA(VLOOKUP(nhap!AV58,ds,5,0))=TRUE(),"WW",VLOOKUP(nhap!AV58,ds,5,0))))</f>
        <v/>
      </c>
      <c r="AW59" s="342" t="str">
        <f aca="false">IF(nhap!AW58="","",IF(nhap!AW58="cn","cn",IF(ISNA(VLOOKUP(nhap!AW58,ds,5,0))=TRUE(),"WW",VLOOKUP(nhap!AW58,ds,5,0))))</f>
        <v/>
      </c>
      <c r="AX59" s="342" t="str">
        <f aca="false">IF(nhap!AX58="","",IF(nhap!AX58="cn","cn",IF(ISNA(VLOOKUP(nhap!AX58,ds,5,0))=TRUE(),"WW",VLOOKUP(nhap!AX58,ds,5,0))))</f>
        <v/>
      </c>
      <c r="AY59" s="342" t="str">
        <f aca="false">IF(nhap!AY58="","",IF(nhap!AY58="cn","cn",VLOOKUP(nhap!AY58,ds,5,0)))</f>
        <v/>
      </c>
      <c r="AZ59" s="343" t="str">
        <f aca="false">IF(nhap!AZ58="","",IF(nhap!AZ58="cn","cn",VLOOKUP(nhap!AZ58,ds,5,0)))</f>
        <v/>
      </c>
      <c r="BA59" s="345"/>
      <c r="BB59" s="345"/>
    </row>
    <row r="60" customFormat="false" ht="15.75" hidden="false" customHeight="true" outlineLevel="0" collapsed="false">
      <c r="A60" s="353" t="s">
        <v>526</v>
      </c>
      <c r="B60" s="347" t="n">
        <v>2</v>
      </c>
      <c r="C60" s="342" t="str">
        <f aca="false">IF(nhap!C59="","",IF(nhap!C59="cn","cn",IF(ISNA(VLOOKUP(nhap!C59,ds,5,0))=TRUE(),"WW",VLOOKUP(nhap!C59,ds,5,0))))</f>
        <v/>
      </c>
      <c r="D60" s="342" t="str">
        <f aca="false">IF(nhap!D59="","",IF(nhap!D59="cn","cn",IF(ISNA(VLOOKUP(nhap!D59,ds,5,0))=TRUE(),"WW",VLOOKUP(nhap!D59,ds,5,0))))</f>
        <v/>
      </c>
      <c r="E60" s="342" t="str">
        <f aca="false">IF(nhap!E59="","",IF(nhap!E59="cn","cn",IF(ISNA(VLOOKUP(nhap!E59,ds,5,0))=TRUE(),"WW",VLOOKUP(nhap!E59,ds,5,0))))</f>
        <v/>
      </c>
      <c r="F60" s="342" t="str">
        <f aca="false">IF(nhap!F59="","",IF(nhap!F59="cn","cn",IF(ISNA(VLOOKUP(nhap!F59,ds,5,0))=TRUE(),"WW",VLOOKUP(nhap!F59,ds,5,0))))</f>
        <v/>
      </c>
      <c r="G60" s="342" t="str">
        <f aca="false">IF(nhap!G59="","",IF(nhap!G59="cn","cn",IF(ISNA(VLOOKUP(nhap!G59,ds,5,0))=TRUE(),"WW",VLOOKUP(nhap!G59,ds,5,0))))</f>
        <v/>
      </c>
      <c r="H60" s="342" t="str">
        <f aca="false">IF(nhap!H59="","",IF(nhap!H59="cn","cn",IF(ISNA(VLOOKUP(nhap!H59,ds,5,0))=TRUE(),"WW",VLOOKUP(nhap!H59,ds,5,0))))</f>
        <v/>
      </c>
      <c r="I60" s="342" t="str">
        <f aca="false">IF(nhap!I59="","",IF(nhap!I59="cn","cn",IF(ISNA(VLOOKUP(nhap!I59,ds,5,0))=TRUE(),"WW",VLOOKUP(nhap!I59,ds,5,0))))</f>
        <v/>
      </c>
      <c r="J60" s="342" t="str">
        <f aca="false">IF(nhap!J59="","",IF(nhap!J59="cn","cn",IF(ISNA(VLOOKUP(nhap!J59,ds,5,0))=TRUE(),"WW",VLOOKUP(nhap!J59,ds,5,0))))</f>
        <v/>
      </c>
      <c r="K60" s="342" t="str">
        <f aca="false">IF(nhap!K59="","",IF(nhap!K59="cn","cn",IF(ISNA(VLOOKUP(nhap!K59,ds,5,0))=TRUE(),"WW",VLOOKUP(nhap!K59,ds,5,0))))</f>
        <v/>
      </c>
      <c r="L60" s="342" t="str">
        <f aca="false">IF(nhap!L59="","",IF(nhap!L59="cn","cn",IF(ISNA(VLOOKUP(nhap!L59,ds,5,0))=TRUE(),"WW",VLOOKUP(nhap!L59,ds,5,0))))</f>
        <v/>
      </c>
      <c r="M60" s="342" t="str">
        <f aca="false">IF(nhap!M59="","",IF(nhap!M59="cn","cn",IF(ISNA(VLOOKUP(nhap!M59,ds,5,0))=TRUE(),"WW",VLOOKUP(nhap!M59,ds,5,0))))</f>
        <v/>
      </c>
      <c r="N60" s="342" t="str">
        <f aca="false">IF(nhap!N59="","",IF(nhap!N59="cn","cn",IF(ISNA(VLOOKUP(nhap!N59,ds,5,0))=TRUE(),"WW",VLOOKUP(nhap!N59,ds,5,0))))</f>
        <v/>
      </c>
      <c r="O60" s="342" t="str">
        <f aca="false">IF(nhap!O59="","",IF(nhap!O59="cn","cn",IF(ISNA(VLOOKUP(nhap!O59,ds,5,0))=TRUE(),"WW",VLOOKUP(nhap!O59,ds,5,0))))</f>
        <v/>
      </c>
      <c r="P60" s="342" t="str">
        <f aca="false">IF(nhap!P59="","",IF(nhap!P59="cn","cn",IF(ISNA(VLOOKUP(nhap!P59,ds,5,0))=TRUE(),"WW",VLOOKUP(nhap!P59,ds,5,0))))</f>
        <v/>
      </c>
      <c r="Q60" s="342" t="str">
        <f aca="false">IF(nhap!Q59="","",IF(nhap!Q59="cn","cn",IF(ISNA(VLOOKUP(nhap!Q59,ds,5,0))=TRUE(),"WW",VLOOKUP(nhap!Q59,ds,5,0))))</f>
        <v/>
      </c>
      <c r="R60" s="342" t="str">
        <f aca="false">IF(nhap!R59="","",IF(nhap!R59="cn","cn",IF(ISNA(VLOOKUP(nhap!R59,ds,5,0))=TRUE(),"WW",VLOOKUP(nhap!R59,ds,5,0))))</f>
        <v/>
      </c>
      <c r="S60" s="342" t="str">
        <f aca="false">IF(nhap!S59="","",IF(nhap!S59="cn","cn",IF(ISNA(VLOOKUP(nhap!S59,ds,5,0))=TRUE(),"WW",VLOOKUP(nhap!S59,ds,5,0))))</f>
        <v/>
      </c>
      <c r="T60" s="342" t="str">
        <f aca="false">IF(nhap!T59="","",IF(nhap!T59="cn","cn",IF(ISNA(VLOOKUP(nhap!T59,ds,5,0))=TRUE(),"WW",VLOOKUP(nhap!T59,ds,5,0))))</f>
        <v/>
      </c>
      <c r="U60" s="342" t="str">
        <f aca="false">IF(nhap!U59="","",IF(nhap!U59="cn","cn",IF(ISNA(VLOOKUP(nhap!U59,ds,5,0))=TRUE(),"WW",VLOOKUP(nhap!U59,ds,5,0))))</f>
        <v>BI02</v>
      </c>
      <c r="V60" s="342" t="str">
        <f aca="false">IF(nhap!V59="","",IF(nhap!V59="cn","cn",IF(ISNA(VLOOKUP(nhap!V59,ds,5,0))=TRUE(),"WW",VLOOKUP(nhap!V59,ds,5,0))))</f>
        <v/>
      </c>
      <c r="W60" s="342" t="str">
        <f aca="false">IF(nhap!W59="","",IF(nhap!W59="cn","cn",IF(ISNA(VLOOKUP(nhap!W59,ds,5,0))=TRUE(),"WW",VLOOKUP(nhap!W59,ds,5,0))))</f>
        <v/>
      </c>
      <c r="X60" s="342" t="str">
        <f aca="false">IF(nhap!X59="","",IF(nhap!X59="cn","cn",IF(ISNA(VLOOKUP(nhap!X59,ds,5,0))=TRUE(),"WW",VLOOKUP(nhap!X59,ds,5,0))))</f>
        <v/>
      </c>
      <c r="Y60" s="342" t="str">
        <f aca="false">IF(nhap!Y59="","",IF(nhap!Y59="cn","cn",IF(ISNA(VLOOKUP(nhap!Y59,ds,5,0))=TRUE(),"WW",VLOOKUP(nhap!Y59,ds,5,0))))</f>
        <v/>
      </c>
      <c r="Z60" s="342" t="str">
        <f aca="false">IF(nhap!Z59="","",IF(nhap!Z59="cn","cn",IF(ISNA(VLOOKUP(nhap!Z59,ds,5,0))=TRUE(),"WW",VLOOKUP(nhap!Z59,ds,5,0))))</f>
        <v/>
      </c>
      <c r="AA60" s="342" t="str">
        <f aca="false">IF(nhap!AA59="","",IF(nhap!AA59="cn","cn",IF(ISNA(VLOOKUP(nhap!AA59,ds,5,0))=TRUE(),"WW",VLOOKUP(nhap!AA59,ds,5,0))))</f>
        <v/>
      </c>
      <c r="AB60" s="342" t="str">
        <f aca="false">IF(nhap!AB59="","",IF(nhap!AB59="cn","cn",IF(ISNA(VLOOKUP(nhap!AB59,ds,5,0))=TRUE(),"WW",VLOOKUP(nhap!AB59,ds,5,0))))</f>
        <v/>
      </c>
      <c r="AC60" s="342" t="str">
        <f aca="false">IF(nhap!AC59="","",IF(nhap!AC59="cn","cn",IF(ISNA(VLOOKUP(nhap!AC59,ds,5,0))=TRUE(),"WW",VLOOKUP(nhap!AC59,ds,5,0))))</f>
        <v/>
      </c>
      <c r="AD60" s="342" t="str">
        <f aca="false">IF(nhap!AD59="","",IF(nhap!AD59="cn","cn",IF(ISNA(VLOOKUP(nhap!AD59,ds,5,0))=TRUE(),"WW",VLOOKUP(nhap!AD59,ds,5,0))))</f>
        <v/>
      </c>
      <c r="AE60" s="342" t="str">
        <f aca="false">IF(nhap!AE59="","",IF(nhap!AE59="cn","cn",IF(ISNA(VLOOKUP(nhap!AE59,ds,5,0))=TRUE(),"WW",VLOOKUP(nhap!AE59,ds,5,0))))</f>
        <v/>
      </c>
      <c r="AF60" s="342" t="str">
        <f aca="false">IF(nhap!AF59="","",IF(nhap!AF59="cn","cn",IF(ISNA(VLOOKUP(nhap!AF59,ds,5,0))=TRUE(),"WW",VLOOKUP(nhap!AF59,ds,5,0))))</f>
        <v/>
      </c>
      <c r="AG60" s="342" t="str">
        <f aca="false">IF(nhap!AG59="","",IF(nhap!AG59="cn","cn",IF(ISNA(VLOOKUP(nhap!AG59,ds,5,0))=TRUE(),"WW",VLOOKUP(nhap!AG59,ds,5,0))))</f>
        <v/>
      </c>
      <c r="AH60" s="342" t="str">
        <f aca="false">IF(nhap!AH59="","",IF(nhap!AH59="cn","cn",IF(ISNA(VLOOKUP(nhap!AH59,ds,5,0))=TRUE(),"WW",VLOOKUP(nhap!AH59,ds,5,0))))</f>
        <v>BT08</v>
      </c>
      <c r="AI60" s="342" t="str">
        <f aca="false">IF(nhap!AI59="","",IF(nhap!AI59="cn","cn",IF(ISNA(VLOOKUP(nhap!AI59,ds,5,0))=TRUE(),"WW",VLOOKUP(nhap!AI59,ds,5,0))))</f>
        <v>BT12</v>
      </c>
      <c r="AJ60" s="342" t="str">
        <f aca="false">IF(nhap!AJ59="","",IF(nhap!AJ59="cn","cn",IF(ISNA(VLOOKUP(nhap!AJ59,ds,5,0))=TRUE(),"WW",VLOOKUP(nhap!AJ59,ds,5,0))))</f>
        <v>BA07</v>
      </c>
      <c r="AK60" s="342" t="str">
        <f aca="false">IF(nhap!AK59="","",IF(nhap!AK59="cn","cn",IF(ISNA(VLOOKUP(nhap!AK59,ds,5,0))=TRUE(),"WW",VLOOKUP(nhap!AK59,ds,5,0))))</f>
        <v>BA11</v>
      </c>
      <c r="AL60" s="342" t="str">
        <f aca="false">IF(nhap!AL59="","",IF(nhap!AL59="cn","cn",IF(ISNA(VLOOKUP(nhap!AL59,ds,5,0))=TRUE(),"WW",VLOOKUP(nhap!AL59,ds,5,0))))</f>
        <v>BC15</v>
      </c>
      <c r="AM60" s="342" t="str">
        <f aca="false">IF(nhap!AM59="","",IF(nhap!AM59="cn","cn",IF(ISNA(VLOOKUP(nhap!AM59,ds,5,0))=TRUE(),"WW",VLOOKUP(nhap!AM59,ds,5,0))))</f>
        <v>BT11</v>
      </c>
      <c r="AN60" s="342" t="str">
        <f aca="false">IF(nhap!AN59="","",IF(nhap!AN59="cn","cn",IF(ISNA(VLOOKUP(nhap!AN59,ds,5,0))=TRUE(),"WW",VLOOKUP(nhap!AN59,ds,5,0))))</f>
        <v>BS05</v>
      </c>
      <c r="AO60" s="342" t="str">
        <f aca="false">IF(nhap!AO59="","",IF(nhap!AO59="cn","cn",IF(ISNA(VLOOKUP(nhap!AO59,ds,5,0))=TRUE(),"WW",VLOOKUP(nhap!AO59,ds,5,0))))</f>
        <v>BI03</v>
      </c>
      <c r="AP60" s="342" t="str">
        <f aca="false">IF(nhap!AP59="","",IF(nhap!AP59="cn","cn",IF(ISNA(VLOOKUP(nhap!AP59,ds,5,0))=TRUE(),"WW",VLOOKUP(nhap!AP59,ds,5,0))))</f>
        <v>BC13</v>
      </c>
      <c r="AQ60" s="342" t="str">
        <f aca="false">IF(nhap!AQ59="","",IF(nhap!AQ59="cn","cn",IF(ISNA(VLOOKUP(nhap!AQ59,ds,5,0))=TRUE(),"WW",VLOOKUP(nhap!AQ59,ds,5,0))))</f>
        <v>BH06</v>
      </c>
      <c r="AR60" s="342" t="str">
        <f aca="false">IF(nhap!AR59="","",IF(nhap!AR59="cn","cn",IF(ISNA(VLOOKUP(nhap!AR59,ds,5,0))=TRUE(),"WW",VLOOKUP(nhap!AR59,ds,5,0))))</f>
        <v>BT13</v>
      </c>
      <c r="AS60" s="342" t="str">
        <f aca="false">IF(nhap!AS59="","",IF(nhap!AS59="cn","cn",IF(ISNA(VLOOKUP(nhap!AS59,ds,5,0))=TRUE(),"WW",VLOOKUP(nhap!AS59,ds,5,0))))</f>
        <v>BT14</v>
      </c>
      <c r="AT60" s="342" t="str">
        <f aca="false">IF(nhap!AT59="","",IF(nhap!AT59="cn","cn",IF(ISNA(VLOOKUP(nhap!AT59,ds,5,0))=TRUE(),"WW",VLOOKUP(nhap!AT59,ds,5,0))))</f>
        <v>BH03</v>
      </c>
      <c r="AU60" s="342" t="str">
        <f aca="false">IF(nhap!AU59="","",IF(nhap!AU59="cn","cn",IF(ISNA(VLOOKUP(nhap!AU59,ds,5,0))=TRUE(),"WW",VLOOKUP(nhap!AU59,ds,5,0))))</f>
        <v/>
      </c>
      <c r="AV60" s="342" t="str">
        <f aca="false">IF(nhap!AV59="","",IF(nhap!AV59="cn","cn",IF(ISNA(VLOOKUP(nhap!AV59,ds,5,0))=TRUE(),"WW",VLOOKUP(nhap!AV59,ds,5,0))))</f>
        <v/>
      </c>
      <c r="AW60" s="342" t="str">
        <f aca="false">IF(nhap!AW59="","",IF(nhap!AW59="cn","cn",IF(ISNA(VLOOKUP(nhap!AW59,ds,5,0))=TRUE(),"WW",VLOOKUP(nhap!AW59,ds,5,0))))</f>
        <v/>
      </c>
      <c r="AX60" s="342" t="str">
        <f aca="false">IF(nhap!AX59="","",IF(nhap!AX59="cn","cn",IF(ISNA(VLOOKUP(nhap!AX59,ds,5,0))=TRUE(),"WW",VLOOKUP(nhap!AX59,ds,5,0))))</f>
        <v/>
      </c>
      <c r="AY60" s="348" t="str">
        <f aca="false">IF(nhap!AY59="","",IF(nhap!AY59="cn","cn",VLOOKUP(nhap!AY59,ds,5,0)))</f>
        <v/>
      </c>
      <c r="AZ60" s="349" t="str">
        <f aca="false">IF(nhap!AZ59="","",IF(nhap!AZ59="cn","cn",VLOOKUP(nhap!AZ59,ds,5,0)))</f>
        <v/>
      </c>
      <c r="BA60" s="345"/>
      <c r="BB60" s="345"/>
    </row>
    <row r="61" customFormat="false" ht="15.75" hidden="false" customHeight="true" outlineLevel="0" collapsed="false">
      <c r="A61" s="353" t="s">
        <v>532</v>
      </c>
      <c r="B61" s="347" t="n">
        <v>3</v>
      </c>
      <c r="C61" s="342" t="str">
        <f aca="false">IF(nhap!C60="","",IF(nhap!C60="cn","cn",IF(ISNA(VLOOKUP(nhap!C60,ds,5,0))=TRUE(),"WW",VLOOKUP(nhap!C60,ds,5,0))))</f>
        <v/>
      </c>
      <c r="D61" s="342" t="str">
        <f aca="false">IF(nhap!D60="","",IF(nhap!D60="cn","cn",IF(ISNA(VLOOKUP(nhap!D60,ds,5,0))=TRUE(),"WW",VLOOKUP(nhap!D60,ds,5,0))))</f>
        <v/>
      </c>
      <c r="E61" s="342" t="str">
        <f aca="false">IF(nhap!E60="","",IF(nhap!E60="cn","cn",IF(ISNA(VLOOKUP(nhap!E60,ds,5,0))=TRUE(),"WW",VLOOKUP(nhap!E60,ds,5,0))))</f>
        <v/>
      </c>
      <c r="F61" s="342" t="str">
        <f aca="false">IF(nhap!F60="","",IF(nhap!F60="cn","cn",IF(ISNA(VLOOKUP(nhap!F60,ds,5,0))=TRUE(),"WW",VLOOKUP(nhap!F60,ds,5,0))))</f>
        <v/>
      </c>
      <c r="G61" s="342" t="str">
        <f aca="false">IF(nhap!G60="","",IF(nhap!G60="cn","cn",IF(ISNA(VLOOKUP(nhap!G60,ds,5,0))=TRUE(),"WW",VLOOKUP(nhap!G60,ds,5,0))))</f>
        <v/>
      </c>
      <c r="H61" s="342" t="str">
        <f aca="false">IF(nhap!H60="","",IF(nhap!H60="cn","cn",IF(ISNA(VLOOKUP(nhap!H60,ds,5,0))=TRUE(),"WW",VLOOKUP(nhap!H60,ds,5,0))))</f>
        <v/>
      </c>
      <c r="I61" s="342" t="str">
        <f aca="false">IF(nhap!I60="","",IF(nhap!I60="cn","cn",IF(ISNA(VLOOKUP(nhap!I60,ds,5,0))=TRUE(),"WW",VLOOKUP(nhap!I60,ds,5,0))))</f>
        <v/>
      </c>
      <c r="J61" s="342" t="str">
        <f aca="false">IF(nhap!J60="","",IF(nhap!J60="cn","cn",IF(ISNA(VLOOKUP(nhap!J60,ds,5,0))=TRUE(),"WW",VLOOKUP(nhap!J60,ds,5,0))))</f>
        <v/>
      </c>
      <c r="K61" s="342" t="str">
        <f aca="false">IF(nhap!K60="","",IF(nhap!K60="cn","cn",IF(ISNA(VLOOKUP(nhap!K60,ds,5,0))=TRUE(),"WW",VLOOKUP(nhap!K60,ds,5,0))))</f>
        <v/>
      </c>
      <c r="L61" s="342" t="str">
        <f aca="false">IF(nhap!L60="","",IF(nhap!L60="cn","cn",IF(ISNA(VLOOKUP(nhap!L60,ds,5,0))=TRUE(),"WW",VLOOKUP(nhap!L60,ds,5,0))))</f>
        <v/>
      </c>
      <c r="M61" s="342" t="str">
        <f aca="false">IF(nhap!M60="","",IF(nhap!M60="cn","cn",IF(ISNA(VLOOKUP(nhap!M60,ds,5,0))=TRUE(),"WW",VLOOKUP(nhap!M60,ds,5,0))))</f>
        <v/>
      </c>
      <c r="N61" s="342" t="str">
        <f aca="false">IF(nhap!N60="","",IF(nhap!N60="cn","cn",IF(ISNA(VLOOKUP(nhap!N60,ds,5,0))=TRUE(),"WW",VLOOKUP(nhap!N60,ds,5,0))))</f>
        <v/>
      </c>
      <c r="O61" s="342" t="str">
        <f aca="false">IF(nhap!O60="","",IF(nhap!O60="cn","cn",IF(ISNA(VLOOKUP(nhap!O60,ds,5,0))=TRUE(),"WW",VLOOKUP(nhap!O60,ds,5,0))))</f>
        <v/>
      </c>
      <c r="P61" s="342" t="str">
        <f aca="false">IF(nhap!P60="","",IF(nhap!P60="cn","cn",IF(ISNA(VLOOKUP(nhap!P60,ds,5,0))=TRUE(),"WW",VLOOKUP(nhap!P60,ds,5,0))))</f>
        <v/>
      </c>
      <c r="Q61" s="342" t="str">
        <f aca="false">IF(nhap!Q60="","",IF(nhap!Q60="cn","cn",IF(ISNA(VLOOKUP(nhap!Q60,ds,5,0))=TRUE(),"WW",VLOOKUP(nhap!Q60,ds,5,0))))</f>
        <v/>
      </c>
      <c r="R61" s="342" t="str">
        <f aca="false">IF(nhap!R60="","",IF(nhap!R60="cn","cn",IF(ISNA(VLOOKUP(nhap!R60,ds,5,0))=TRUE(),"WW",VLOOKUP(nhap!R60,ds,5,0))))</f>
        <v/>
      </c>
      <c r="S61" s="342" t="str">
        <f aca="false">IF(nhap!S60="","",IF(nhap!S60="cn","cn",IF(ISNA(VLOOKUP(nhap!S60,ds,5,0))=TRUE(),"WW",VLOOKUP(nhap!S60,ds,5,0))))</f>
        <v/>
      </c>
      <c r="T61" s="342" t="str">
        <f aca="false">IF(nhap!T60="","",IF(nhap!T60="cn","cn",IF(ISNA(VLOOKUP(nhap!T60,ds,5,0))=TRUE(),"WW",VLOOKUP(nhap!T60,ds,5,0))))</f>
        <v/>
      </c>
      <c r="U61" s="342" t="str">
        <f aca="false">IF(nhap!U60="","",IF(nhap!U60="cn","cn",IF(ISNA(VLOOKUP(nhap!U60,ds,5,0))=TRUE(),"WW",VLOOKUP(nhap!U60,ds,5,0))))</f>
        <v>BI02</v>
      </c>
      <c r="V61" s="342" t="str">
        <f aca="false">IF(nhap!V60="","",IF(nhap!V60="cn","cn",IF(ISNA(VLOOKUP(nhap!V60,ds,5,0))=TRUE(),"WW",VLOOKUP(nhap!V60,ds,5,0))))</f>
        <v/>
      </c>
      <c r="W61" s="342" t="str">
        <f aca="false">IF(nhap!W60="","",IF(nhap!W60="cn","cn",IF(ISNA(VLOOKUP(nhap!W60,ds,5,0))=TRUE(),"WW",VLOOKUP(nhap!W60,ds,5,0))))</f>
        <v/>
      </c>
      <c r="X61" s="342" t="str">
        <f aca="false">IF(nhap!X60="","",IF(nhap!X60="cn","cn",IF(ISNA(VLOOKUP(nhap!X60,ds,5,0))=TRUE(),"WW",VLOOKUP(nhap!X60,ds,5,0))))</f>
        <v/>
      </c>
      <c r="Y61" s="342" t="str">
        <f aca="false">IF(nhap!Y60="","",IF(nhap!Y60="cn","cn",IF(ISNA(VLOOKUP(nhap!Y60,ds,5,0))=TRUE(),"WW",VLOOKUP(nhap!Y60,ds,5,0))))</f>
        <v/>
      </c>
      <c r="Z61" s="342" t="str">
        <f aca="false">IF(nhap!Z60="","",IF(nhap!Z60="cn","cn",IF(ISNA(VLOOKUP(nhap!Z60,ds,5,0))=TRUE(),"WW",VLOOKUP(nhap!Z60,ds,5,0))))</f>
        <v/>
      </c>
      <c r="AA61" s="342" t="str">
        <f aca="false">IF(nhap!AA60="","",IF(nhap!AA60="cn","cn",IF(ISNA(VLOOKUP(nhap!AA60,ds,5,0))=TRUE(),"WW",VLOOKUP(nhap!AA60,ds,5,0))))</f>
        <v/>
      </c>
      <c r="AB61" s="342" t="str">
        <f aca="false">IF(nhap!AB60="","",IF(nhap!AB60="cn","cn",IF(ISNA(VLOOKUP(nhap!AB60,ds,5,0))=TRUE(),"WW",VLOOKUP(nhap!AB60,ds,5,0))))</f>
        <v/>
      </c>
      <c r="AC61" s="342" t="str">
        <f aca="false">IF(nhap!AC60="","",IF(nhap!AC60="cn","cn",IF(ISNA(VLOOKUP(nhap!AC60,ds,5,0))=TRUE(),"WW",VLOOKUP(nhap!AC60,ds,5,0))))</f>
        <v/>
      </c>
      <c r="AD61" s="342" t="str">
        <f aca="false">IF(nhap!AD60="","",IF(nhap!AD60="cn","cn",IF(ISNA(VLOOKUP(nhap!AD60,ds,5,0))=TRUE(),"WW",VLOOKUP(nhap!AD60,ds,5,0))))</f>
        <v/>
      </c>
      <c r="AE61" s="342" t="str">
        <f aca="false">IF(nhap!AE60="","",IF(nhap!AE60="cn","cn",IF(ISNA(VLOOKUP(nhap!AE60,ds,5,0))=TRUE(),"WW",VLOOKUP(nhap!AE60,ds,5,0))))</f>
        <v/>
      </c>
      <c r="AF61" s="342" t="str">
        <f aca="false">IF(nhap!AF60="","",IF(nhap!AF60="cn","cn",IF(ISNA(VLOOKUP(nhap!AF60,ds,5,0))=TRUE(),"WW",VLOOKUP(nhap!AF60,ds,5,0))))</f>
        <v/>
      </c>
      <c r="AG61" s="342" t="str">
        <f aca="false">IF(nhap!AG60="","",IF(nhap!AG60="cn","cn",IF(ISNA(VLOOKUP(nhap!AG60,ds,5,0))=TRUE(),"WW",VLOOKUP(nhap!AG60,ds,5,0))))</f>
        <v/>
      </c>
      <c r="AH61" s="342" t="str">
        <f aca="false">IF(nhap!AH60="","",IF(nhap!AH60="cn","cn",IF(ISNA(VLOOKUP(nhap!AH60,ds,5,0))=TRUE(),"WW",VLOOKUP(nhap!AH60,ds,5,0))))</f>
        <v>BI03</v>
      </c>
      <c r="AI61" s="342" t="str">
        <f aca="false">IF(nhap!AI60="","",IF(nhap!AI60="cn","cn",IF(ISNA(VLOOKUP(nhap!AI60,ds,5,0))=TRUE(),"WW",VLOOKUP(nhap!AI60,ds,5,0))))</f>
        <v>BT12</v>
      </c>
      <c r="AJ61" s="342" t="str">
        <f aca="false">IF(nhap!AJ60="","",IF(nhap!AJ60="cn","cn",IF(ISNA(VLOOKUP(nhap!AJ60,ds,5,0))=TRUE(),"WW",VLOOKUP(nhap!AJ60,ds,5,0))))</f>
        <v>BA07</v>
      </c>
      <c r="AK61" s="342" t="str">
        <f aca="false">IF(nhap!AK60="","",IF(nhap!AK60="cn","cn",IF(ISNA(VLOOKUP(nhap!AK60,ds,5,0))=TRUE(),"WW",VLOOKUP(nhap!AK60,ds,5,0))))</f>
        <v>BH04</v>
      </c>
      <c r="AL61" s="342" t="str">
        <f aca="false">IF(nhap!AL60="","",IF(nhap!AL60="cn","cn",IF(ISNA(VLOOKUP(nhap!AL60,ds,5,0))=TRUE(),"WW",VLOOKUP(nhap!AL60,ds,5,0))))</f>
        <v>BT14</v>
      </c>
      <c r="AM61" s="342" t="str">
        <f aca="false">IF(nhap!AM60="","",IF(nhap!AM60="cn","cn",IF(ISNA(VLOOKUP(nhap!AM60,ds,5,0))=TRUE(),"WW",VLOOKUP(nhap!AM60,ds,5,0))))</f>
        <v>BT11</v>
      </c>
      <c r="AN61" s="342" t="str">
        <f aca="false">IF(nhap!AN60="","",IF(nhap!AN60="cn","cn",IF(ISNA(VLOOKUP(nhap!AN60,ds,5,0))=TRUE(),"WW",VLOOKUP(nhap!AN60,ds,5,0))))</f>
        <v>BU03</v>
      </c>
      <c r="AO61" s="342" t="str">
        <f aca="false">IF(nhap!AO60="","",IF(nhap!AO60="cn","cn",IF(ISNA(VLOOKUP(nhap!AO60,ds,5,0))=TRUE(),"WW",VLOOKUP(nhap!AO60,ds,5,0))))</f>
        <v>BT03</v>
      </c>
      <c r="AP61" s="342" t="str">
        <f aca="false">IF(nhap!AP60="","",IF(nhap!AP60="cn","cn",IF(ISNA(VLOOKUP(nhap!AP60,ds,5,0))=TRUE(),"WW",VLOOKUP(nhap!AP60,ds,5,0))))</f>
        <v>BD05</v>
      </c>
      <c r="AQ61" s="342" t="str">
        <f aca="false">IF(nhap!AQ60="","",IF(nhap!AQ60="cn","cn",IF(ISNA(VLOOKUP(nhap!AQ60,ds,5,0))=TRUE(),"WW",VLOOKUP(nhap!AQ60,ds,5,0))))</f>
        <v>BH06</v>
      </c>
      <c r="AR61" s="342" t="str">
        <f aca="false">IF(nhap!AR60="","",IF(nhap!AR60="cn","cn",IF(ISNA(VLOOKUP(nhap!AR60,ds,5,0))=TRUE(),"WW",VLOOKUP(nhap!AR60,ds,5,0))))</f>
        <v>BT13</v>
      </c>
      <c r="AS61" s="342" t="str">
        <f aca="false">IF(nhap!AS60="","",IF(nhap!AS60="cn","cn",IF(ISNA(VLOOKUP(nhap!AS60,ds,5,0))=TRUE(),"WW",VLOOKUP(nhap!AS60,ds,5,0))))</f>
        <v>BC13</v>
      </c>
      <c r="AT61" s="342" t="str">
        <f aca="false">IF(nhap!AT60="","",IF(nhap!AT60="cn","cn",IF(ISNA(VLOOKUP(nhap!AT60,ds,5,0))=TRUE(),"WW",VLOOKUP(nhap!AT60,ds,5,0))))</f>
        <v>BH03</v>
      </c>
      <c r="AU61" s="342" t="str">
        <f aca="false">IF(nhap!AU60="","",IF(nhap!AU60="cn","cn",IF(ISNA(VLOOKUP(nhap!AU60,ds,5,0))=TRUE(),"WW",VLOOKUP(nhap!AU60,ds,5,0))))</f>
        <v/>
      </c>
      <c r="AV61" s="342" t="str">
        <f aca="false">IF(nhap!AV60="","",IF(nhap!AV60="cn","cn",IF(ISNA(VLOOKUP(nhap!AV60,ds,5,0))=TRUE(),"WW",VLOOKUP(nhap!AV60,ds,5,0))))</f>
        <v/>
      </c>
      <c r="AW61" s="342" t="str">
        <f aca="false">IF(nhap!AW60="","",IF(nhap!AW60="cn","cn",IF(ISNA(VLOOKUP(nhap!AW60,ds,5,0))=TRUE(),"WW",VLOOKUP(nhap!AW60,ds,5,0))))</f>
        <v/>
      </c>
      <c r="AX61" s="342" t="str">
        <f aca="false">IF(nhap!AX60="","",IF(nhap!AX60="cn","cn",IF(ISNA(VLOOKUP(nhap!AX60,ds,5,0))=TRUE(),"WW",VLOOKUP(nhap!AX60,ds,5,0))))</f>
        <v/>
      </c>
      <c r="AY61" s="348" t="str">
        <f aca="false">IF(nhap!AY60="","",IF(nhap!AY60="cn","cn",VLOOKUP(nhap!AY60,ds,5,0)))</f>
        <v/>
      </c>
      <c r="AZ61" s="349" t="str">
        <f aca="false">IF(nhap!AZ60="","",IF(nhap!AZ60="cn","cn",VLOOKUP(nhap!AZ60,ds,5,0)))</f>
        <v/>
      </c>
      <c r="BA61" s="345"/>
      <c r="BB61" s="345"/>
    </row>
    <row r="62" customFormat="false" ht="15.75" hidden="false" customHeight="true" outlineLevel="0" collapsed="false">
      <c r="A62" s="353"/>
      <c r="B62" s="347" t="n">
        <v>4</v>
      </c>
      <c r="C62" s="342" t="str">
        <f aca="false">IF(nhap!C61="","",IF(nhap!C61="cn","cn",IF(ISNA(VLOOKUP(nhap!C61,ds,5,0))=TRUE(),"WW",VLOOKUP(nhap!C61,ds,5,0))))</f>
        <v/>
      </c>
      <c r="D62" s="342" t="str">
        <f aca="false">IF(nhap!D61="","",IF(nhap!D61="cn","cn",IF(ISNA(VLOOKUP(nhap!D61,ds,5,0))=TRUE(),"WW",VLOOKUP(nhap!D61,ds,5,0))))</f>
        <v/>
      </c>
      <c r="E62" s="342" t="str">
        <f aca="false">IF(nhap!E61="","",IF(nhap!E61="cn","cn",IF(ISNA(VLOOKUP(nhap!E61,ds,5,0))=TRUE(),"WW",VLOOKUP(nhap!E61,ds,5,0))))</f>
        <v/>
      </c>
      <c r="F62" s="342" t="str">
        <f aca="false">IF(nhap!F61="","",IF(nhap!F61="cn","cn",IF(ISNA(VLOOKUP(nhap!F61,ds,5,0))=TRUE(),"WW",VLOOKUP(nhap!F61,ds,5,0))))</f>
        <v/>
      </c>
      <c r="G62" s="342" t="str">
        <f aca="false">IF(nhap!G61="","",IF(nhap!G61="cn","cn",IF(ISNA(VLOOKUP(nhap!G61,ds,5,0))=TRUE(),"WW",VLOOKUP(nhap!G61,ds,5,0))))</f>
        <v/>
      </c>
      <c r="H62" s="342" t="str">
        <f aca="false">IF(nhap!H61="","",IF(nhap!H61="cn","cn",IF(ISNA(VLOOKUP(nhap!H61,ds,5,0))=TRUE(),"WW",VLOOKUP(nhap!H61,ds,5,0))))</f>
        <v/>
      </c>
      <c r="I62" s="342" t="str">
        <f aca="false">IF(nhap!I61="","",IF(nhap!I61="cn","cn",IF(ISNA(VLOOKUP(nhap!I61,ds,5,0))=TRUE(),"WW",VLOOKUP(nhap!I61,ds,5,0))))</f>
        <v/>
      </c>
      <c r="J62" s="342" t="str">
        <f aca="false">IF(nhap!J61="","",IF(nhap!J61="cn","cn",IF(ISNA(VLOOKUP(nhap!J61,ds,5,0))=TRUE(),"WW",VLOOKUP(nhap!J61,ds,5,0))))</f>
        <v/>
      </c>
      <c r="K62" s="342" t="str">
        <f aca="false">IF(nhap!K61="","",IF(nhap!K61="cn","cn",IF(ISNA(VLOOKUP(nhap!K61,ds,5,0))=TRUE(),"WW",VLOOKUP(nhap!K61,ds,5,0))))</f>
        <v/>
      </c>
      <c r="L62" s="342" t="str">
        <f aca="false">IF(nhap!L61="","",IF(nhap!L61="cn","cn",IF(ISNA(VLOOKUP(nhap!L61,ds,5,0))=TRUE(),"WW",VLOOKUP(nhap!L61,ds,5,0))))</f>
        <v/>
      </c>
      <c r="M62" s="342" t="str">
        <f aca="false">IF(nhap!M61="","",IF(nhap!M61="cn","cn",IF(ISNA(VLOOKUP(nhap!M61,ds,5,0))=TRUE(),"WW",VLOOKUP(nhap!M61,ds,5,0))))</f>
        <v/>
      </c>
      <c r="N62" s="342" t="str">
        <f aca="false">IF(nhap!N61="","",IF(nhap!N61="cn","cn",IF(ISNA(VLOOKUP(nhap!N61,ds,5,0))=TRUE(),"WW",VLOOKUP(nhap!N61,ds,5,0))))</f>
        <v/>
      </c>
      <c r="O62" s="342" t="str">
        <f aca="false">IF(nhap!O61="","",IF(nhap!O61="cn","cn",IF(ISNA(VLOOKUP(nhap!O61,ds,5,0))=TRUE(),"WW",VLOOKUP(nhap!O61,ds,5,0))))</f>
        <v/>
      </c>
      <c r="P62" s="342" t="str">
        <f aca="false">IF(nhap!P61="","",IF(nhap!P61="cn","cn",IF(ISNA(VLOOKUP(nhap!P61,ds,5,0))=TRUE(),"WW",VLOOKUP(nhap!P61,ds,5,0))))</f>
        <v/>
      </c>
      <c r="Q62" s="342" t="str">
        <f aca="false">IF(nhap!Q61="","",IF(nhap!Q61="cn","cn",IF(ISNA(VLOOKUP(nhap!Q61,ds,5,0))=TRUE(),"WW",VLOOKUP(nhap!Q61,ds,5,0))))</f>
        <v/>
      </c>
      <c r="R62" s="342" t="str">
        <f aca="false">IF(nhap!R61="","",IF(nhap!R61="cn","cn",IF(ISNA(VLOOKUP(nhap!R61,ds,5,0))=TRUE(),"WW",VLOOKUP(nhap!R61,ds,5,0))))</f>
        <v/>
      </c>
      <c r="S62" s="342" t="str">
        <f aca="false">IF(nhap!S61="","",IF(nhap!S61="cn","cn",IF(ISNA(VLOOKUP(nhap!S61,ds,5,0))=TRUE(),"WW",VLOOKUP(nhap!S61,ds,5,0))))</f>
        <v>BI02</v>
      </c>
      <c r="T62" s="342" t="str">
        <f aca="false">IF(nhap!T61="","",IF(nhap!T61="cn","cn",IF(ISNA(VLOOKUP(nhap!T61,ds,5,0))=TRUE(),"WW",VLOOKUP(nhap!T61,ds,5,0))))</f>
        <v/>
      </c>
      <c r="U62" s="342" t="str">
        <f aca="false">IF(nhap!U61="","",IF(nhap!U61="cn","cn",IF(ISNA(VLOOKUP(nhap!U61,ds,5,0))=TRUE(),"WW",VLOOKUP(nhap!U61,ds,5,0))))</f>
        <v/>
      </c>
      <c r="V62" s="342" t="str">
        <f aca="false">IF(nhap!V61="","",IF(nhap!V61="cn","cn",IF(ISNA(VLOOKUP(nhap!V61,ds,5,0))=TRUE(),"WW",VLOOKUP(nhap!V61,ds,5,0))))</f>
        <v/>
      </c>
      <c r="W62" s="342" t="str">
        <f aca="false">IF(nhap!W61="","",IF(nhap!W61="cn","cn",IF(ISNA(VLOOKUP(nhap!W61,ds,5,0))=TRUE(),"WW",VLOOKUP(nhap!W61,ds,5,0))))</f>
        <v/>
      </c>
      <c r="X62" s="342" t="str">
        <f aca="false">IF(nhap!X61="","",IF(nhap!X61="cn","cn",IF(ISNA(VLOOKUP(nhap!X61,ds,5,0))=TRUE(),"WW",VLOOKUP(nhap!X61,ds,5,0))))</f>
        <v/>
      </c>
      <c r="Y62" s="342" t="str">
        <f aca="false">IF(nhap!Y61="","",IF(nhap!Y61="cn","cn",IF(ISNA(VLOOKUP(nhap!Y61,ds,5,0))=TRUE(),"WW",VLOOKUP(nhap!Y61,ds,5,0))))</f>
        <v/>
      </c>
      <c r="Z62" s="342" t="str">
        <f aca="false">IF(nhap!Z61="","",IF(nhap!Z61="cn","cn",IF(ISNA(VLOOKUP(nhap!Z61,ds,5,0))=TRUE(),"WW",VLOOKUP(nhap!Z61,ds,5,0))))</f>
        <v/>
      </c>
      <c r="AA62" s="342" t="str">
        <f aca="false">IF(nhap!AA61="","",IF(nhap!AA61="cn","cn",IF(ISNA(VLOOKUP(nhap!AA61,ds,5,0))=TRUE(),"WW",VLOOKUP(nhap!AA61,ds,5,0))))</f>
        <v/>
      </c>
      <c r="AB62" s="342" t="str">
        <f aca="false">IF(nhap!AB61="","",IF(nhap!AB61="cn","cn",IF(ISNA(VLOOKUP(nhap!AB61,ds,5,0))=TRUE(),"WW",VLOOKUP(nhap!AB61,ds,5,0))))</f>
        <v/>
      </c>
      <c r="AC62" s="342" t="str">
        <f aca="false">IF(nhap!AC61="","",IF(nhap!AC61="cn","cn",IF(ISNA(VLOOKUP(nhap!AC61,ds,5,0))=TRUE(),"WW",VLOOKUP(nhap!AC61,ds,5,0))))</f>
        <v/>
      </c>
      <c r="AD62" s="342" t="str">
        <f aca="false">IF(nhap!AD61="","",IF(nhap!AD61="cn","cn",IF(ISNA(VLOOKUP(nhap!AD61,ds,5,0))=TRUE(),"WW",VLOOKUP(nhap!AD61,ds,5,0))))</f>
        <v/>
      </c>
      <c r="AE62" s="342" t="str">
        <f aca="false">IF(nhap!AE61="","",IF(nhap!AE61="cn","cn",IF(ISNA(VLOOKUP(nhap!AE61,ds,5,0))=TRUE(),"WW",VLOOKUP(nhap!AE61,ds,5,0))))</f>
        <v/>
      </c>
      <c r="AF62" s="342" t="str">
        <f aca="false">IF(nhap!AF61="","",IF(nhap!AF61="cn","cn",IF(ISNA(VLOOKUP(nhap!AF61,ds,5,0))=TRUE(),"WW",VLOOKUP(nhap!AF61,ds,5,0))))</f>
        <v/>
      </c>
      <c r="AG62" s="342" t="str">
        <f aca="false">IF(nhap!AG61="","",IF(nhap!AG61="cn","cn",IF(ISNA(VLOOKUP(nhap!AG61,ds,5,0))=TRUE(),"WW",VLOOKUP(nhap!AG61,ds,5,0))))</f>
        <v/>
      </c>
      <c r="AH62" s="342" t="str">
        <f aca="false">IF(nhap!AH61="","",IF(nhap!AH61="cn","cn",IF(ISNA(VLOOKUP(nhap!AH61,ds,5,0))=TRUE(),"WW",VLOOKUP(nhap!AH61,ds,5,0))))</f>
        <v>BI03</v>
      </c>
      <c r="AI62" s="342" t="str">
        <f aca="false">IF(nhap!AI61="","",IF(nhap!AI61="cn","cn",IF(ISNA(VLOOKUP(nhap!AI61,ds,5,0))=TRUE(),"WW",VLOOKUP(nhap!AI61,ds,5,0))))</f>
        <v>BV03</v>
      </c>
      <c r="AJ62" s="342" t="str">
        <f aca="false">IF(nhap!AJ61="","",IF(nhap!AJ61="cn","cn",IF(ISNA(VLOOKUP(nhap!AJ61,ds,5,0))=TRUE(),"WW",VLOOKUP(nhap!AJ61,ds,5,0))))</f>
        <v>BT03</v>
      </c>
      <c r="AK62" s="342" t="str">
        <f aca="false">IF(nhap!AK61="","",IF(nhap!AK61="cn","cn",IF(ISNA(VLOOKUP(nhap!AK61,ds,5,0))=TRUE(),"WW",VLOOKUP(nhap!AK61,ds,5,0))))</f>
        <v>BC15</v>
      </c>
      <c r="AL62" s="342" t="str">
        <f aca="false">IF(nhap!AL61="","",IF(nhap!AL61="cn","cn",IF(ISNA(VLOOKUP(nhap!AL61,ds,5,0))=TRUE(),"WW",VLOOKUP(nhap!AL61,ds,5,0))))</f>
        <v>BA11</v>
      </c>
      <c r="AM62" s="342" t="str">
        <f aca="false">IF(nhap!AM61="","",IF(nhap!AM61="cn","cn",IF(ISNA(VLOOKUP(nhap!AM61,ds,5,0))=TRUE(),"WW",VLOOKUP(nhap!AM61,ds,5,0))))</f>
        <v>BL02</v>
      </c>
      <c r="AN62" s="342" t="str">
        <f aca="false">IF(nhap!AN61="","",IF(nhap!AN61="cn","cn",IF(ISNA(VLOOKUP(nhap!AN61,ds,5,0))=TRUE(),"WW",VLOOKUP(nhap!AN61,ds,5,0))))</f>
        <v>BT07</v>
      </c>
      <c r="AO62" s="342" t="str">
        <f aca="false">IF(nhap!AO61="","",IF(nhap!AO61="cn","cn",IF(ISNA(VLOOKUP(nhap!AO61,ds,5,0))=TRUE(),"WW",VLOOKUP(nhap!AO61,ds,5,0))))</f>
        <v>BU03</v>
      </c>
      <c r="AP62" s="342" t="str">
        <f aca="false">IF(nhap!AP61="","",IF(nhap!AP61="cn","cn",IF(ISNA(VLOOKUP(nhap!AP61,ds,5,0))=TRUE(),"WW",VLOOKUP(nhap!AP61,ds,5,0))))</f>
        <v>BH05</v>
      </c>
      <c r="AQ62" s="342" t="str">
        <f aca="false">IF(nhap!AQ61="","",IF(nhap!AQ61="cn","cn",IF(ISNA(VLOOKUP(nhap!AQ61,ds,5,0))=TRUE(),"WW",VLOOKUP(nhap!AQ61,ds,5,0))))</f>
        <v>BD05</v>
      </c>
      <c r="AR62" s="342" t="str">
        <f aca="false">IF(nhap!AR61="","",IF(nhap!AR61="cn","cn",IF(ISNA(VLOOKUP(nhap!AR61,ds,5,0))=TRUE(),"WW",VLOOKUP(nhap!AR61,ds,5,0))))</f>
        <v>BS05</v>
      </c>
      <c r="AS62" s="342" t="str">
        <f aca="false">IF(nhap!AS61="","",IF(nhap!AS61="cn","cn",IF(ISNA(VLOOKUP(nhap!AS61,ds,5,0))=TRUE(),"WW",VLOOKUP(nhap!AS61,ds,5,0))))</f>
        <v>BL08</v>
      </c>
      <c r="AT62" s="342" t="str">
        <f aca="false">IF(nhap!AT61="","",IF(nhap!AT61="cn","cn",IF(ISNA(VLOOKUP(nhap!AT61,ds,5,0))=TRUE(),"WW",VLOOKUP(nhap!AT61,ds,5,0))))</f>
        <v>BV02</v>
      </c>
      <c r="AU62" s="342" t="str">
        <f aca="false">IF(nhap!AU61="","",IF(nhap!AU61="cn","cn",IF(ISNA(VLOOKUP(nhap!AU61,ds,5,0))=TRUE(),"WW",VLOOKUP(nhap!AU61,ds,5,0))))</f>
        <v/>
      </c>
      <c r="AV62" s="342" t="str">
        <f aca="false">IF(nhap!AV61="","",IF(nhap!AV61="cn","cn",IF(ISNA(VLOOKUP(nhap!AV61,ds,5,0))=TRUE(),"WW",VLOOKUP(nhap!AV61,ds,5,0))))</f>
        <v/>
      </c>
      <c r="AW62" s="342" t="str">
        <f aca="false">IF(nhap!AW61="","",IF(nhap!AW61="cn","cn",IF(ISNA(VLOOKUP(nhap!AW61,ds,5,0))=TRUE(),"WW",VLOOKUP(nhap!AW61,ds,5,0))))</f>
        <v/>
      </c>
      <c r="AX62" s="342" t="str">
        <f aca="false">IF(nhap!AX61="","",IF(nhap!AX61="cn","cn",IF(ISNA(VLOOKUP(nhap!AX61,ds,5,0))=TRUE(),"WW",VLOOKUP(nhap!AX61,ds,5,0))))</f>
        <v/>
      </c>
      <c r="AY62" s="348" t="str">
        <f aca="false">IF(nhap!AY61="","",IF(nhap!AY61="cn","cn",VLOOKUP(nhap!AY61,ds,5,0)))</f>
        <v/>
      </c>
      <c r="AZ62" s="349" t="str">
        <f aca="false">IF(nhap!AZ61="","",IF(nhap!AZ61="cn","cn",VLOOKUP(nhap!AZ61,ds,5,0)))</f>
        <v/>
      </c>
      <c r="BA62" s="345"/>
      <c r="BB62" s="345"/>
    </row>
    <row r="63" customFormat="false" ht="15.75" hidden="false" customHeight="true" outlineLevel="0" collapsed="false">
      <c r="A63" s="353"/>
      <c r="B63" s="350" t="n">
        <v>5</v>
      </c>
      <c r="C63" s="342" t="str">
        <f aca="false">IF(nhap!C62="","",IF(nhap!C62="cn","cn",IF(ISNA(VLOOKUP(nhap!C62,ds,5,0))=TRUE(),"WW",VLOOKUP(nhap!C62,ds,5,0))))</f>
        <v/>
      </c>
      <c r="D63" s="342" t="str">
        <f aca="false">IF(nhap!D62="","",IF(nhap!D62="cn","cn",IF(ISNA(VLOOKUP(nhap!D62,ds,5,0))=TRUE(),"WW",VLOOKUP(nhap!D62,ds,5,0))))</f>
        <v/>
      </c>
      <c r="E63" s="342" t="str">
        <f aca="false">IF(nhap!E62="","",IF(nhap!E62="cn","cn",IF(ISNA(VLOOKUP(nhap!E62,ds,5,0))=TRUE(),"WW",VLOOKUP(nhap!E62,ds,5,0))))</f>
        <v/>
      </c>
      <c r="F63" s="342" t="str">
        <f aca="false">IF(nhap!F62="","",IF(nhap!F62="cn","cn",IF(ISNA(VLOOKUP(nhap!F62,ds,5,0))=TRUE(),"WW",VLOOKUP(nhap!F62,ds,5,0))))</f>
        <v/>
      </c>
      <c r="G63" s="342" t="str">
        <f aca="false">IF(nhap!G62="","",IF(nhap!G62="cn","cn",IF(ISNA(VLOOKUP(nhap!G62,ds,5,0))=TRUE(),"WW",VLOOKUP(nhap!G62,ds,5,0))))</f>
        <v/>
      </c>
      <c r="H63" s="342" t="str">
        <f aca="false">IF(nhap!H62="","",IF(nhap!H62="cn","cn",IF(ISNA(VLOOKUP(nhap!H62,ds,5,0))=TRUE(),"WW",VLOOKUP(nhap!H62,ds,5,0))))</f>
        <v/>
      </c>
      <c r="I63" s="342" t="str">
        <f aca="false">IF(nhap!I62="","",IF(nhap!I62="cn","cn",IF(ISNA(VLOOKUP(nhap!I62,ds,5,0))=TRUE(),"WW",VLOOKUP(nhap!I62,ds,5,0))))</f>
        <v/>
      </c>
      <c r="J63" s="342" t="str">
        <f aca="false">IF(nhap!J62="","",IF(nhap!J62="cn","cn",IF(ISNA(VLOOKUP(nhap!J62,ds,5,0))=TRUE(),"WW",VLOOKUP(nhap!J62,ds,5,0))))</f>
        <v/>
      </c>
      <c r="K63" s="342" t="str">
        <f aca="false">IF(nhap!K62="","",IF(nhap!K62="cn","cn",IF(ISNA(VLOOKUP(nhap!K62,ds,5,0))=TRUE(),"WW",VLOOKUP(nhap!K62,ds,5,0))))</f>
        <v/>
      </c>
      <c r="L63" s="342" t="str">
        <f aca="false">IF(nhap!L62="","",IF(nhap!L62="cn","cn",IF(ISNA(VLOOKUP(nhap!L62,ds,5,0))=TRUE(),"WW",VLOOKUP(nhap!L62,ds,5,0))))</f>
        <v/>
      </c>
      <c r="M63" s="342" t="str">
        <f aca="false">IF(nhap!M62="","",IF(nhap!M62="cn","cn",IF(ISNA(VLOOKUP(nhap!M62,ds,5,0))=TRUE(),"WW",VLOOKUP(nhap!M62,ds,5,0))))</f>
        <v/>
      </c>
      <c r="N63" s="342" t="str">
        <f aca="false">IF(nhap!N62="","",IF(nhap!N62="cn","cn",IF(ISNA(VLOOKUP(nhap!N62,ds,5,0))=TRUE(),"WW",VLOOKUP(nhap!N62,ds,5,0))))</f>
        <v/>
      </c>
      <c r="O63" s="342" t="str">
        <f aca="false">IF(nhap!O62="","",IF(nhap!O62="cn","cn",IF(ISNA(VLOOKUP(nhap!O62,ds,5,0))=TRUE(),"WW",VLOOKUP(nhap!O62,ds,5,0))))</f>
        <v/>
      </c>
      <c r="P63" s="342" t="str">
        <f aca="false">IF(nhap!P62="","",IF(nhap!P62="cn","cn",IF(ISNA(VLOOKUP(nhap!P62,ds,5,0))=TRUE(),"WW",VLOOKUP(nhap!P62,ds,5,0))))</f>
        <v/>
      </c>
      <c r="Q63" s="342" t="str">
        <f aca="false">IF(nhap!Q62="","",IF(nhap!Q62="cn","cn",IF(ISNA(VLOOKUP(nhap!Q62,ds,5,0))=TRUE(),"WW",VLOOKUP(nhap!Q62,ds,5,0))))</f>
        <v/>
      </c>
      <c r="R63" s="342" t="str">
        <f aca="false">IF(nhap!R62="","",IF(nhap!R62="cn","cn",IF(ISNA(VLOOKUP(nhap!R62,ds,5,0))=TRUE(),"WW",VLOOKUP(nhap!R62,ds,5,0))))</f>
        <v/>
      </c>
      <c r="S63" s="342" t="str">
        <f aca="false">IF(nhap!S62="","",IF(nhap!S62="cn","cn",IF(ISNA(VLOOKUP(nhap!S62,ds,5,0))=TRUE(),"WW",VLOOKUP(nhap!S62,ds,5,0))))</f>
        <v>BI02</v>
      </c>
      <c r="T63" s="342" t="str">
        <f aca="false">IF(nhap!T62="","",IF(nhap!T62="cn","cn",IF(ISNA(VLOOKUP(nhap!T62,ds,5,0))=TRUE(),"WW",VLOOKUP(nhap!T62,ds,5,0))))</f>
        <v/>
      </c>
      <c r="U63" s="342" t="str">
        <f aca="false">IF(nhap!U62="","",IF(nhap!U62="cn","cn",IF(ISNA(VLOOKUP(nhap!U62,ds,5,0))=TRUE(),"WW",VLOOKUP(nhap!U62,ds,5,0))))</f>
        <v/>
      </c>
      <c r="V63" s="342" t="str">
        <f aca="false">IF(nhap!V62="","",IF(nhap!V62="cn","cn",IF(ISNA(VLOOKUP(nhap!V62,ds,5,0))=TRUE(),"WW",VLOOKUP(nhap!V62,ds,5,0))))</f>
        <v/>
      </c>
      <c r="W63" s="342" t="str">
        <f aca="false">IF(nhap!W62="","",IF(nhap!W62="cn","cn",IF(ISNA(VLOOKUP(nhap!W62,ds,5,0))=TRUE(),"WW",VLOOKUP(nhap!W62,ds,5,0))))</f>
        <v/>
      </c>
      <c r="X63" s="342" t="str">
        <f aca="false">IF(nhap!X62="","",IF(nhap!X62="cn","cn",IF(ISNA(VLOOKUP(nhap!X62,ds,5,0))=TRUE(),"WW",VLOOKUP(nhap!X62,ds,5,0))))</f>
        <v/>
      </c>
      <c r="Y63" s="342" t="str">
        <f aca="false">IF(nhap!Y62="","",IF(nhap!Y62="cn","cn",IF(ISNA(VLOOKUP(nhap!Y62,ds,5,0))=TRUE(),"WW",VLOOKUP(nhap!Y62,ds,5,0))))</f>
        <v/>
      </c>
      <c r="Z63" s="342" t="str">
        <f aca="false">IF(nhap!Z62="","",IF(nhap!Z62="cn","cn",IF(ISNA(VLOOKUP(nhap!Z62,ds,5,0))=TRUE(),"WW",VLOOKUP(nhap!Z62,ds,5,0))))</f>
        <v/>
      </c>
      <c r="AA63" s="342" t="str">
        <f aca="false">IF(nhap!AA62="","",IF(nhap!AA62="cn","cn",IF(ISNA(VLOOKUP(nhap!AA62,ds,5,0))=TRUE(),"WW",VLOOKUP(nhap!AA62,ds,5,0))))</f>
        <v/>
      </c>
      <c r="AB63" s="342" t="str">
        <f aca="false">IF(nhap!AB62="","",IF(nhap!AB62="cn","cn",IF(ISNA(VLOOKUP(nhap!AB62,ds,5,0))=TRUE(),"WW",VLOOKUP(nhap!AB62,ds,5,0))))</f>
        <v/>
      </c>
      <c r="AC63" s="342" t="str">
        <f aca="false">IF(nhap!AC62="","",IF(nhap!AC62="cn","cn",IF(ISNA(VLOOKUP(nhap!AC62,ds,5,0))=TRUE(),"WW",VLOOKUP(nhap!AC62,ds,5,0))))</f>
        <v/>
      </c>
      <c r="AD63" s="342" t="str">
        <f aca="false">IF(nhap!AD62="","",IF(nhap!AD62="cn","cn",IF(ISNA(VLOOKUP(nhap!AD62,ds,5,0))=TRUE(),"WW",VLOOKUP(nhap!AD62,ds,5,0))))</f>
        <v/>
      </c>
      <c r="AE63" s="342" t="str">
        <f aca="false">IF(nhap!AE62="","",IF(nhap!AE62="cn","cn",IF(ISNA(VLOOKUP(nhap!AE62,ds,5,0))=TRUE(),"WW",VLOOKUP(nhap!AE62,ds,5,0))))</f>
        <v/>
      </c>
      <c r="AF63" s="342" t="str">
        <f aca="false">IF(nhap!AF62="","",IF(nhap!AF62="cn","cn",IF(ISNA(VLOOKUP(nhap!AF62,ds,5,0))=TRUE(),"WW",VLOOKUP(nhap!AF62,ds,5,0))))</f>
        <v/>
      </c>
      <c r="AG63" s="342" t="str">
        <f aca="false">IF(nhap!AG62="","",IF(nhap!AG62="cn","cn",IF(ISNA(VLOOKUP(nhap!AG62,ds,5,0))=TRUE(),"WW",VLOOKUP(nhap!AG62,ds,5,0))))</f>
        <v/>
      </c>
      <c r="AH63" s="342" t="str">
        <f aca="false">IF(nhap!AH62="","",IF(nhap!AH62="cn","cn",IF(ISNA(VLOOKUP(nhap!AH62,ds,5,0))=TRUE(),"WW",VLOOKUP(nhap!AH62,ds,5,0))))</f>
        <v>BC13</v>
      </c>
      <c r="AI63" s="342" t="str">
        <f aca="false">IF(nhap!AI62="","",IF(nhap!AI62="cn","cn",IF(ISNA(VLOOKUP(nhap!AI62,ds,5,0))=TRUE(),"WW",VLOOKUP(nhap!AI62,ds,5,0))))</f>
        <v>BV03</v>
      </c>
      <c r="AJ63" s="342" t="str">
        <f aca="false">IF(nhap!AJ62="","",IF(nhap!AJ62="cn","cn",IF(ISNA(VLOOKUP(nhap!AJ62,ds,5,0))=TRUE(),"WW",VLOOKUP(nhap!AJ62,ds,5,0))))</f>
        <v>BT03</v>
      </c>
      <c r="AK63" s="342" t="str">
        <f aca="false">IF(nhap!AK62="","",IF(nhap!AK62="cn","cn",IF(ISNA(VLOOKUP(nhap!AK62,ds,5,0))=TRUE(),"WW",VLOOKUP(nhap!AK62,ds,5,0))))</f>
        <v>BS02</v>
      </c>
      <c r="AL63" s="342" t="str">
        <f aca="false">IF(nhap!AL62="","",IF(nhap!AL62="cn","cn",IF(ISNA(VLOOKUP(nhap!AL62,ds,5,0))=TRUE(),"WW",VLOOKUP(nhap!AL62,ds,5,0))))</f>
        <v>BA11</v>
      </c>
      <c r="AM63" s="342" t="str">
        <f aca="false">IF(nhap!AM62="","",IF(nhap!AM62="cn","cn",IF(ISNA(VLOOKUP(nhap!AM62,ds,5,0))=TRUE(),"WW",VLOOKUP(nhap!AM62,ds,5,0))))</f>
        <v>BL02</v>
      </c>
      <c r="AN63" s="342" t="str">
        <f aca="false">IF(nhap!AN62="","",IF(nhap!AN62="cn","cn",IF(ISNA(VLOOKUP(nhap!AN62,ds,5,0))=TRUE(),"WW",VLOOKUP(nhap!AN62,ds,5,0))))</f>
        <v>BT07</v>
      </c>
      <c r="AO63" s="342" t="str">
        <f aca="false">IF(nhap!AO62="","",IF(nhap!AO62="cn","cn",IF(ISNA(VLOOKUP(nhap!AO62,ds,5,0))=TRUE(),"WW",VLOOKUP(nhap!AO62,ds,5,0))))</f>
        <v>BU03</v>
      </c>
      <c r="AP63" s="342" t="str">
        <f aca="false">IF(nhap!AP62="","",IF(nhap!AP62="cn","cn",IF(ISNA(VLOOKUP(nhap!AP62,ds,5,0))=TRUE(),"WW",VLOOKUP(nhap!AP62,ds,5,0))))</f>
        <v>BH05</v>
      </c>
      <c r="AQ63" s="342" t="str">
        <f aca="false">IF(nhap!AQ62="","",IF(nhap!AQ62="cn","cn",IF(ISNA(VLOOKUP(nhap!AQ62,ds,5,0))=TRUE(),"WW",VLOOKUP(nhap!AQ62,ds,5,0))))</f>
        <v>BI03</v>
      </c>
      <c r="AR63" s="342" t="str">
        <f aca="false">IF(nhap!AR62="","",IF(nhap!AR62="cn","cn",IF(ISNA(VLOOKUP(nhap!AR62,ds,5,0))=TRUE(),"WW",VLOOKUP(nhap!AR62,ds,5,0))))</f>
        <v>BD05</v>
      </c>
      <c r="AS63" s="342" t="str">
        <f aca="false">IF(nhap!AS62="","",IF(nhap!AS62="cn","cn",IF(ISNA(VLOOKUP(nhap!AS62,ds,5,0))=TRUE(),"WW",VLOOKUP(nhap!AS62,ds,5,0))))</f>
        <v>BL08</v>
      </c>
      <c r="AT63" s="342" t="str">
        <f aca="false">IF(nhap!AT62="","",IF(nhap!AT62="cn","cn",IF(ISNA(VLOOKUP(nhap!AT62,ds,5,0))=TRUE(),"WW",VLOOKUP(nhap!AT62,ds,5,0))))</f>
        <v>BV02</v>
      </c>
      <c r="AU63" s="342" t="str">
        <f aca="false">IF(nhap!AU62="","",IF(nhap!AU62="cn","cn",IF(ISNA(VLOOKUP(nhap!AU62,ds,5,0))=TRUE(),"WW",VLOOKUP(nhap!AU62,ds,5,0))))</f>
        <v/>
      </c>
      <c r="AV63" s="342" t="str">
        <f aca="false">IF(nhap!AV62="","",IF(nhap!AV62="cn","cn",IF(ISNA(VLOOKUP(nhap!AV62,ds,5,0))=TRUE(),"WW",VLOOKUP(nhap!AV62,ds,5,0))))</f>
        <v/>
      </c>
      <c r="AW63" s="342" t="str">
        <f aca="false">IF(nhap!AW62="","",IF(nhap!AW62="cn","cn",IF(ISNA(VLOOKUP(nhap!AW62,ds,5,0))=TRUE(),"WW",VLOOKUP(nhap!AW62,ds,5,0))))</f>
        <v/>
      </c>
      <c r="AX63" s="342" t="str">
        <f aca="false">IF(nhap!AX62="","",IF(nhap!AX62="cn","cn",IF(ISNA(VLOOKUP(nhap!AX62,ds,5,0))=TRUE(),"WW",VLOOKUP(nhap!AX62,ds,5,0))))</f>
        <v/>
      </c>
      <c r="AY63" s="351" t="str">
        <f aca="false">IF(nhap!AY62="","",IF(nhap!AY62="cn","cn",VLOOKUP(nhap!AY62,ds,5,0)))</f>
        <v/>
      </c>
      <c r="AZ63" s="352" t="str">
        <f aca="false">IF(nhap!AZ62="","",IF(nhap!AZ62="cn","cn",VLOOKUP(nhap!AZ62,ds,5,0)))</f>
        <v/>
      </c>
      <c r="BA63" s="345"/>
      <c r="BB63" s="345"/>
    </row>
    <row r="64" customFormat="false" ht="15.75" hidden="false" customHeight="true" outlineLevel="0" collapsed="false">
      <c r="A64" s="353" t="s">
        <v>533</v>
      </c>
      <c r="B64" s="341" t="n">
        <v>1</v>
      </c>
      <c r="C64" s="342" t="str">
        <f aca="false">IF(nhap!C63="","",IF(nhap!C63="cn","cn",IF(ISNA(VLOOKUP(nhap!C63,ds,5,0))=TRUE(),"WW",VLOOKUP(nhap!C63,ds,5,0))))</f>
        <v/>
      </c>
      <c r="D64" s="342" t="str">
        <f aca="false">IF(nhap!D63="","",IF(nhap!D63="cn","cn",IF(ISNA(VLOOKUP(nhap!D63,ds,5,0))=TRUE(),"WW",VLOOKUP(nhap!D63,ds,5,0))))</f>
        <v/>
      </c>
      <c r="E64" s="342" t="str">
        <f aca="false">IF(nhap!E63="","",IF(nhap!E63="cn","cn",IF(ISNA(VLOOKUP(nhap!E63,ds,5,0))=TRUE(),"WW",VLOOKUP(nhap!E63,ds,5,0))))</f>
        <v/>
      </c>
      <c r="F64" s="342" t="str">
        <f aca="false">IF(nhap!F63="","",IF(nhap!F63="cn","cn",IF(ISNA(VLOOKUP(nhap!F63,ds,5,0))=TRUE(),"WW",VLOOKUP(nhap!F63,ds,5,0))))</f>
        <v/>
      </c>
      <c r="G64" s="342" t="str">
        <f aca="false">IF(nhap!G63="","",IF(nhap!G63="cn","cn",IF(ISNA(VLOOKUP(nhap!G63,ds,5,0))=TRUE(),"WW",VLOOKUP(nhap!G63,ds,5,0))))</f>
        <v/>
      </c>
      <c r="H64" s="342" t="str">
        <f aca="false">IF(nhap!H63="","",IF(nhap!H63="cn","cn",IF(ISNA(VLOOKUP(nhap!H63,ds,5,0))=TRUE(),"WW",VLOOKUP(nhap!H63,ds,5,0))))</f>
        <v/>
      </c>
      <c r="I64" s="342" t="str">
        <f aca="false">IF(nhap!I63="","",IF(nhap!I63="cn","cn",IF(ISNA(VLOOKUP(nhap!I63,ds,5,0))=TRUE(),"WW",VLOOKUP(nhap!I63,ds,5,0))))</f>
        <v/>
      </c>
      <c r="J64" s="342" t="str">
        <f aca="false">IF(nhap!J63="","",IF(nhap!J63="cn","cn",IF(ISNA(VLOOKUP(nhap!J63,ds,5,0))=TRUE(),"WW",VLOOKUP(nhap!J63,ds,5,0))))</f>
        <v/>
      </c>
      <c r="K64" s="342" t="str">
        <f aca="false">IF(nhap!K63="","",IF(nhap!K63="cn","cn",IF(ISNA(VLOOKUP(nhap!K63,ds,5,0))=TRUE(),"WW",VLOOKUP(nhap!K63,ds,5,0))))</f>
        <v/>
      </c>
      <c r="L64" s="342" t="str">
        <f aca="false">IF(nhap!L63="","",IF(nhap!L63="cn","cn",IF(ISNA(VLOOKUP(nhap!L63,ds,5,0))=TRUE(),"WW",VLOOKUP(nhap!L63,ds,5,0))))</f>
        <v/>
      </c>
      <c r="M64" s="342" t="str">
        <f aca="false">IF(nhap!M63="","",IF(nhap!M63="cn","cn",IF(ISNA(VLOOKUP(nhap!M63,ds,5,0))=TRUE(),"WW",VLOOKUP(nhap!M63,ds,5,0))))</f>
        <v/>
      </c>
      <c r="N64" s="342" t="str">
        <f aca="false">IF(nhap!N63="","",IF(nhap!N63="cn","cn",IF(ISNA(VLOOKUP(nhap!N63,ds,5,0))=TRUE(),"WW",VLOOKUP(nhap!N63,ds,5,0))))</f>
        <v/>
      </c>
      <c r="O64" s="342" t="str">
        <f aca="false">IF(nhap!O63="","",IF(nhap!O63="cn","cn",IF(ISNA(VLOOKUP(nhap!O63,ds,5,0))=TRUE(),"WW",VLOOKUP(nhap!O63,ds,5,0))))</f>
        <v/>
      </c>
      <c r="P64" s="342" t="str">
        <f aca="false">IF(nhap!P63="","",IF(nhap!P63="cn","cn",IF(ISNA(VLOOKUP(nhap!P63,ds,5,0))=TRUE(),"WW",VLOOKUP(nhap!P63,ds,5,0))))</f>
        <v/>
      </c>
      <c r="Q64" s="342" t="str">
        <f aca="false">IF(nhap!Q63="","",IF(nhap!Q63="cn","cn",IF(ISNA(VLOOKUP(nhap!Q63,ds,5,0))=TRUE(),"WW",VLOOKUP(nhap!Q63,ds,5,0))))</f>
        <v/>
      </c>
      <c r="R64" s="342" t="str">
        <f aca="false">IF(nhap!R63="","",IF(nhap!R63="cn","cn",IF(ISNA(VLOOKUP(nhap!R63,ds,5,0))=TRUE(),"WW",VLOOKUP(nhap!R63,ds,5,0))))</f>
        <v/>
      </c>
      <c r="S64" s="342" t="str">
        <f aca="false">IF(nhap!S63="","",IF(nhap!S63="cn","cn",IF(ISNA(VLOOKUP(nhap!S63,ds,5,0))=TRUE(),"WW",VLOOKUP(nhap!S63,ds,5,0))))</f>
        <v/>
      </c>
      <c r="T64" s="342" t="str">
        <f aca="false">IF(nhap!T63="","",IF(nhap!T63="cn","cn",IF(ISNA(VLOOKUP(nhap!T63,ds,5,0))=TRUE(),"WW",VLOOKUP(nhap!T63,ds,5,0))))</f>
        <v/>
      </c>
      <c r="U64" s="342" t="str">
        <f aca="false">IF(nhap!U63="","",IF(nhap!U63="cn","cn",IF(ISNA(VLOOKUP(nhap!U63,ds,5,0))=TRUE(),"WW",VLOOKUP(nhap!U63,ds,5,0))))</f>
        <v/>
      </c>
      <c r="V64" s="342" t="str">
        <f aca="false">IF(nhap!V63="","",IF(nhap!V63="cn","cn",IF(ISNA(VLOOKUP(nhap!V63,ds,5,0))=TRUE(),"WW",VLOOKUP(nhap!V63,ds,5,0))))</f>
        <v/>
      </c>
      <c r="W64" s="342" t="str">
        <f aca="false">IF(nhap!W63="","",IF(nhap!W63="cn","cn",IF(ISNA(VLOOKUP(nhap!W63,ds,5,0))=TRUE(),"WW",VLOOKUP(nhap!W63,ds,5,0))))</f>
        <v/>
      </c>
      <c r="X64" s="342" t="str">
        <f aca="false">IF(nhap!X63="","",IF(nhap!X63="cn","cn",IF(ISNA(VLOOKUP(nhap!X63,ds,5,0))=TRUE(),"WW",VLOOKUP(nhap!X63,ds,5,0))))</f>
        <v/>
      </c>
      <c r="Y64" s="342" t="str">
        <f aca="false">IF(nhap!Y63="","",IF(nhap!Y63="cn","cn",IF(ISNA(VLOOKUP(nhap!Y63,ds,5,0))=TRUE(),"WW",VLOOKUP(nhap!Y63,ds,5,0))))</f>
        <v/>
      </c>
      <c r="Z64" s="342" t="str">
        <f aca="false">IF(nhap!Z63="","",IF(nhap!Z63="cn","cn",IF(ISNA(VLOOKUP(nhap!Z63,ds,5,0))=TRUE(),"WW",VLOOKUP(nhap!Z63,ds,5,0))))</f>
        <v/>
      </c>
      <c r="AA64" s="342" t="str">
        <f aca="false">IF(nhap!AA63="","",IF(nhap!AA63="cn","cn",IF(ISNA(VLOOKUP(nhap!AA63,ds,5,0))=TRUE(),"WW",VLOOKUP(nhap!AA63,ds,5,0))))</f>
        <v/>
      </c>
      <c r="AB64" s="342" t="str">
        <f aca="false">IF(nhap!AB63="","",IF(nhap!AB63="cn","cn",IF(ISNA(VLOOKUP(nhap!AB63,ds,5,0))=TRUE(),"WW",VLOOKUP(nhap!AB63,ds,5,0))))</f>
        <v/>
      </c>
      <c r="AC64" s="342" t="str">
        <f aca="false">IF(nhap!AC63="","",IF(nhap!AC63="cn","cn",IF(ISNA(VLOOKUP(nhap!AC63,ds,5,0))=TRUE(),"WW",VLOOKUP(nhap!AC63,ds,5,0))))</f>
        <v/>
      </c>
      <c r="AD64" s="342" t="str">
        <f aca="false">IF(nhap!AD63="","",IF(nhap!AD63="cn","cn",IF(ISNA(VLOOKUP(nhap!AD63,ds,5,0))=TRUE(),"WW",VLOOKUP(nhap!AD63,ds,5,0))))</f>
        <v/>
      </c>
      <c r="AE64" s="342" t="str">
        <f aca="false">IF(nhap!AE63="","",IF(nhap!AE63="cn","cn",IF(ISNA(VLOOKUP(nhap!AE63,ds,5,0))=TRUE(),"WW",VLOOKUP(nhap!AE63,ds,5,0))))</f>
        <v/>
      </c>
      <c r="AF64" s="342" t="str">
        <f aca="false">IF(nhap!AF63="","",IF(nhap!AF63="cn","cn",IF(ISNA(VLOOKUP(nhap!AF63,ds,5,0))=TRUE(),"WW",VLOOKUP(nhap!AF63,ds,5,0))))</f>
        <v/>
      </c>
      <c r="AG64" s="342" t="str">
        <f aca="false">IF(nhap!AG63="","",IF(nhap!AG63="cn","cn",IF(ISNA(VLOOKUP(nhap!AG63,ds,5,0))=TRUE(),"WW",VLOOKUP(nhap!AG63,ds,5,0))))</f>
        <v/>
      </c>
      <c r="AH64" s="342" t="str">
        <f aca="false">IF(nhap!AH63="","",IF(nhap!AH63="cn","cn",IF(ISNA(VLOOKUP(nhap!AH63,ds,5,0))=TRUE(),"WW",VLOOKUP(nhap!AH63,ds,5,0))))</f>
        <v/>
      </c>
      <c r="AI64" s="342" t="str">
        <f aca="false">IF(nhap!AI63="","",IF(nhap!AI63="cn","cn",IF(ISNA(VLOOKUP(nhap!AI63,ds,5,0))=TRUE(),"WW",VLOOKUP(nhap!AI63,ds,5,0))))</f>
        <v/>
      </c>
      <c r="AJ64" s="342" t="str">
        <f aca="false">IF(nhap!AJ63="","",IF(nhap!AJ63="cn","cn",IF(ISNA(VLOOKUP(nhap!AJ63,ds,5,0))=TRUE(),"WW",VLOOKUP(nhap!AJ63,ds,5,0))))</f>
        <v/>
      </c>
      <c r="AK64" s="342" t="str">
        <f aca="false">IF(nhap!AK63="","",IF(nhap!AK63="cn","cn",IF(ISNA(VLOOKUP(nhap!AK63,ds,5,0))=TRUE(),"WW",VLOOKUP(nhap!AK63,ds,5,0))))</f>
        <v/>
      </c>
      <c r="AL64" s="342" t="str">
        <f aca="false">IF(nhap!AL63="","",IF(nhap!AL63="cn","cn",IF(ISNA(VLOOKUP(nhap!AL63,ds,5,0))=TRUE(),"WW",VLOOKUP(nhap!AL63,ds,5,0))))</f>
        <v/>
      </c>
      <c r="AM64" s="342" t="str">
        <f aca="false">IF(nhap!AM63="","",IF(nhap!AM63="cn","cn",IF(ISNA(VLOOKUP(nhap!AM63,ds,5,0))=TRUE(),"WW",VLOOKUP(nhap!AM63,ds,5,0))))</f>
        <v/>
      </c>
      <c r="AN64" s="342" t="str">
        <f aca="false">IF(nhap!AN63="","",IF(nhap!AN63="cn","cn",IF(ISNA(VLOOKUP(nhap!AN63,ds,5,0))=TRUE(),"WW",VLOOKUP(nhap!AN63,ds,5,0))))</f>
        <v/>
      </c>
      <c r="AO64" s="342" t="str">
        <f aca="false">IF(nhap!AO63="","",IF(nhap!AO63="cn","cn",IF(ISNA(VLOOKUP(nhap!AO63,ds,5,0))=TRUE(),"WW",VLOOKUP(nhap!AO63,ds,5,0))))</f>
        <v/>
      </c>
      <c r="AP64" s="342" t="str">
        <f aca="false">IF(nhap!AP63="","",IF(nhap!AP63="cn","cn",IF(ISNA(VLOOKUP(nhap!AP63,ds,5,0))=TRUE(),"WW",VLOOKUP(nhap!AP63,ds,5,0))))</f>
        <v/>
      </c>
      <c r="AQ64" s="342" t="str">
        <f aca="false">IF(nhap!AQ63="","",IF(nhap!AQ63="cn","cn",IF(ISNA(VLOOKUP(nhap!AQ63,ds,5,0))=TRUE(),"WW",VLOOKUP(nhap!AQ63,ds,5,0))))</f>
        <v/>
      </c>
      <c r="AR64" s="342" t="str">
        <f aca="false">IF(nhap!AR63="","",IF(nhap!AR63="cn","cn",IF(ISNA(VLOOKUP(nhap!AR63,ds,5,0))=TRUE(),"WW",VLOOKUP(nhap!AR63,ds,5,0))))</f>
        <v/>
      </c>
      <c r="AS64" s="342" t="str">
        <f aca="false">IF(nhap!AS63="","",IF(nhap!AS63="cn","cn",IF(ISNA(VLOOKUP(nhap!AS63,ds,5,0))=TRUE(),"WW",VLOOKUP(nhap!AS63,ds,5,0))))</f>
        <v/>
      </c>
      <c r="AT64" s="342" t="str">
        <f aca="false">IF(nhap!AT63="","",IF(nhap!AT63="cn","cn",IF(ISNA(VLOOKUP(nhap!AT63,ds,5,0))=TRUE(),"WW",VLOOKUP(nhap!AT63,ds,5,0))))</f>
        <v/>
      </c>
      <c r="AU64" s="342" t="str">
        <f aca="false">IF(nhap!AU63="","",IF(nhap!AU63="cn","cn",IF(ISNA(VLOOKUP(nhap!AU63,ds,5,0))=TRUE(),"WW",VLOOKUP(nhap!AU63,ds,5,0))))</f>
        <v/>
      </c>
      <c r="AV64" s="342" t="str">
        <f aca="false">IF(nhap!AV63="","",IF(nhap!AV63="cn","cn",IF(ISNA(VLOOKUP(nhap!AV63,ds,5,0))=TRUE(),"WW",VLOOKUP(nhap!AV63,ds,5,0))))</f>
        <v/>
      </c>
      <c r="AW64" s="342" t="str">
        <f aca="false">IF(nhap!AW63="","",IF(nhap!AW63="cn","cn",IF(ISNA(VLOOKUP(nhap!AW63,ds,5,0))=TRUE(),"WW",VLOOKUP(nhap!AW63,ds,5,0))))</f>
        <v/>
      </c>
      <c r="AX64" s="342" t="str">
        <f aca="false">IF(nhap!AX63="","",IF(nhap!AX63="cn","cn",IF(ISNA(VLOOKUP(nhap!AX63,ds,5,0))=TRUE(),"WW",VLOOKUP(nhap!AX63,ds,5,0))))</f>
        <v/>
      </c>
      <c r="AY64" s="342" t="str">
        <f aca="false">IF(nhap!AY63="","",IF(nhap!AY63="cn","cn",VLOOKUP(nhap!AY63,ds,5,0)))</f>
        <v/>
      </c>
      <c r="AZ64" s="343" t="str">
        <f aca="false">IF(nhap!AZ63="","",IF(nhap!AZ63="cn","cn",VLOOKUP(nhap!AZ63,ds,5,0)))</f>
        <v/>
      </c>
      <c r="BA64" s="345"/>
      <c r="BB64" s="345"/>
    </row>
    <row r="65" customFormat="false" ht="15.75" hidden="false" customHeight="true" outlineLevel="0" collapsed="false">
      <c r="A65" s="353" t="s">
        <v>526</v>
      </c>
      <c r="B65" s="347" t="n">
        <v>2</v>
      </c>
      <c r="C65" s="342" t="str">
        <f aca="false">IF(nhap!C64="","",IF(nhap!C64="cn","cn",IF(ISNA(VLOOKUP(nhap!C64,ds,5,0))=TRUE(),"WW",VLOOKUP(nhap!C64,ds,5,0))))</f>
        <v/>
      </c>
      <c r="D65" s="342" t="str">
        <f aca="false">IF(nhap!D64="","",IF(nhap!D64="cn","cn",IF(ISNA(VLOOKUP(nhap!D64,ds,5,0))=TRUE(),"WW",VLOOKUP(nhap!D64,ds,5,0))))</f>
        <v/>
      </c>
      <c r="E65" s="342" t="str">
        <f aca="false">IF(nhap!E64="","",IF(nhap!E64="cn","cn",IF(ISNA(VLOOKUP(nhap!E64,ds,5,0))=TRUE(),"WW",VLOOKUP(nhap!E64,ds,5,0))))</f>
        <v/>
      </c>
      <c r="F65" s="342" t="str">
        <f aca="false">IF(nhap!F64="","",IF(nhap!F64="cn","cn",IF(ISNA(VLOOKUP(nhap!F64,ds,5,0))=TRUE(),"WW",VLOOKUP(nhap!F64,ds,5,0))))</f>
        <v/>
      </c>
      <c r="G65" s="342" t="str">
        <f aca="false">IF(nhap!G64="","",IF(nhap!G64="cn","cn",IF(ISNA(VLOOKUP(nhap!G64,ds,5,0))=TRUE(),"WW",VLOOKUP(nhap!G64,ds,5,0))))</f>
        <v/>
      </c>
      <c r="H65" s="342" t="str">
        <f aca="false">IF(nhap!H64="","",IF(nhap!H64="cn","cn",IF(ISNA(VLOOKUP(nhap!H64,ds,5,0))=TRUE(),"WW",VLOOKUP(nhap!H64,ds,5,0))))</f>
        <v/>
      </c>
      <c r="I65" s="342" t="str">
        <f aca="false">IF(nhap!I64="","",IF(nhap!I64="cn","cn",IF(ISNA(VLOOKUP(nhap!I64,ds,5,0))=TRUE(),"WW",VLOOKUP(nhap!I64,ds,5,0))))</f>
        <v/>
      </c>
      <c r="J65" s="342" t="str">
        <f aca="false">IF(nhap!J64="","",IF(nhap!J64="cn","cn",IF(ISNA(VLOOKUP(nhap!J64,ds,5,0))=TRUE(),"WW",VLOOKUP(nhap!J64,ds,5,0))))</f>
        <v/>
      </c>
      <c r="K65" s="342" t="str">
        <f aca="false">IF(nhap!K64="","",IF(nhap!K64="cn","cn",IF(ISNA(VLOOKUP(nhap!K64,ds,5,0))=TRUE(),"WW",VLOOKUP(nhap!K64,ds,5,0))))</f>
        <v/>
      </c>
      <c r="L65" s="342" t="str">
        <f aca="false">IF(nhap!L64="","",IF(nhap!L64="cn","cn",IF(ISNA(VLOOKUP(nhap!L64,ds,5,0))=TRUE(),"WW",VLOOKUP(nhap!L64,ds,5,0))))</f>
        <v/>
      </c>
      <c r="M65" s="342" t="str">
        <f aca="false">IF(nhap!M64="","",IF(nhap!M64="cn","cn",IF(ISNA(VLOOKUP(nhap!M64,ds,5,0))=TRUE(),"WW",VLOOKUP(nhap!M64,ds,5,0))))</f>
        <v/>
      </c>
      <c r="N65" s="342" t="str">
        <f aca="false">IF(nhap!N64="","",IF(nhap!N64="cn","cn",IF(ISNA(VLOOKUP(nhap!N64,ds,5,0))=TRUE(),"WW",VLOOKUP(nhap!N64,ds,5,0))))</f>
        <v/>
      </c>
      <c r="O65" s="342" t="str">
        <f aca="false">IF(nhap!O64="","",IF(nhap!O64="cn","cn",IF(ISNA(VLOOKUP(nhap!O64,ds,5,0))=TRUE(),"WW",VLOOKUP(nhap!O64,ds,5,0))))</f>
        <v/>
      </c>
      <c r="P65" s="342" t="str">
        <f aca="false">IF(nhap!P64="","",IF(nhap!P64="cn","cn",IF(ISNA(VLOOKUP(nhap!P64,ds,5,0))=TRUE(),"WW",VLOOKUP(nhap!P64,ds,5,0))))</f>
        <v/>
      </c>
      <c r="Q65" s="342" t="str">
        <f aca="false">IF(nhap!Q64="","",IF(nhap!Q64="cn","cn",IF(ISNA(VLOOKUP(nhap!Q64,ds,5,0))=TRUE(),"WW",VLOOKUP(nhap!Q64,ds,5,0))))</f>
        <v/>
      </c>
      <c r="R65" s="342" t="str">
        <f aca="false">IF(nhap!R64="","",IF(nhap!R64="cn","cn",IF(ISNA(VLOOKUP(nhap!R64,ds,5,0))=TRUE(),"WW",VLOOKUP(nhap!R64,ds,5,0))))</f>
        <v/>
      </c>
      <c r="S65" s="342" t="str">
        <f aca="false">IF(nhap!S64="","",IF(nhap!S64="cn","cn",IF(ISNA(VLOOKUP(nhap!S64,ds,5,0))=TRUE(),"WW",VLOOKUP(nhap!S64,ds,5,0))))</f>
        <v/>
      </c>
      <c r="T65" s="342" t="str">
        <f aca="false">IF(nhap!T64="","",IF(nhap!T64="cn","cn",IF(ISNA(VLOOKUP(nhap!T64,ds,5,0))=TRUE(),"WW",VLOOKUP(nhap!T64,ds,5,0))))</f>
        <v/>
      </c>
      <c r="U65" s="342" t="str">
        <f aca="false">IF(nhap!U64="","",IF(nhap!U64="cn","cn",IF(ISNA(VLOOKUP(nhap!U64,ds,5,0))=TRUE(),"WW",VLOOKUP(nhap!U64,ds,5,0))))</f>
        <v/>
      </c>
      <c r="V65" s="342" t="str">
        <f aca="false">IF(nhap!V64="","",IF(nhap!V64="cn","cn",IF(ISNA(VLOOKUP(nhap!V64,ds,5,0))=TRUE(),"WW",VLOOKUP(nhap!V64,ds,5,0))))</f>
        <v/>
      </c>
      <c r="W65" s="342" t="str">
        <f aca="false">IF(nhap!W64="","",IF(nhap!W64="cn","cn",IF(ISNA(VLOOKUP(nhap!W64,ds,5,0))=TRUE(),"WW",VLOOKUP(nhap!W64,ds,5,0))))</f>
        <v/>
      </c>
      <c r="X65" s="342" t="str">
        <f aca="false">IF(nhap!X64="","",IF(nhap!X64="cn","cn",IF(ISNA(VLOOKUP(nhap!X64,ds,5,0))=TRUE(),"WW",VLOOKUP(nhap!X64,ds,5,0))))</f>
        <v/>
      </c>
      <c r="Y65" s="342" t="str">
        <f aca="false">IF(nhap!Y64="","",IF(nhap!Y64="cn","cn",IF(ISNA(VLOOKUP(nhap!Y64,ds,5,0))=TRUE(),"WW",VLOOKUP(nhap!Y64,ds,5,0))))</f>
        <v/>
      </c>
      <c r="Z65" s="342" t="str">
        <f aca="false">IF(nhap!Z64="","",IF(nhap!Z64="cn","cn",IF(ISNA(VLOOKUP(nhap!Z64,ds,5,0))=TRUE(),"WW",VLOOKUP(nhap!Z64,ds,5,0))))</f>
        <v/>
      </c>
      <c r="AA65" s="342" t="str">
        <f aca="false">IF(nhap!AA64="","",IF(nhap!AA64="cn","cn",IF(ISNA(VLOOKUP(nhap!AA64,ds,5,0))=TRUE(),"WW",VLOOKUP(nhap!AA64,ds,5,0))))</f>
        <v/>
      </c>
      <c r="AB65" s="342" t="str">
        <f aca="false">IF(nhap!AB64="","",IF(nhap!AB64="cn","cn",IF(ISNA(VLOOKUP(nhap!AB64,ds,5,0))=TRUE(),"WW",VLOOKUP(nhap!AB64,ds,5,0))))</f>
        <v/>
      </c>
      <c r="AC65" s="342" t="str">
        <f aca="false">IF(nhap!AC64="","",IF(nhap!AC64="cn","cn",IF(ISNA(VLOOKUP(nhap!AC64,ds,5,0))=TRUE(),"WW",VLOOKUP(nhap!AC64,ds,5,0))))</f>
        <v/>
      </c>
      <c r="AD65" s="342" t="str">
        <f aca="false">IF(nhap!AD64="","",IF(nhap!AD64="cn","cn",IF(ISNA(VLOOKUP(nhap!AD64,ds,5,0))=TRUE(),"WW",VLOOKUP(nhap!AD64,ds,5,0))))</f>
        <v/>
      </c>
      <c r="AE65" s="342" t="str">
        <f aca="false">IF(nhap!AE64="","",IF(nhap!AE64="cn","cn",IF(ISNA(VLOOKUP(nhap!AE64,ds,5,0))=TRUE(),"WW",VLOOKUP(nhap!AE64,ds,5,0))))</f>
        <v/>
      </c>
      <c r="AF65" s="342" t="str">
        <f aca="false">IF(nhap!AF64="","",IF(nhap!AF64="cn","cn",IF(ISNA(VLOOKUP(nhap!AF64,ds,5,0))=TRUE(),"WW",VLOOKUP(nhap!AF64,ds,5,0))))</f>
        <v/>
      </c>
      <c r="AG65" s="342" t="str">
        <f aca="false">IF(nhap!AG64="","",IF(nhap!AG64="cn","cn",IF(ISNA(VLOOKUP(nhap!AG64,ds,5,0))=TRUE(),"WW",VLOOKUP(nhap!AG64,ds,5,0))))</f>
        <v/>
      </c>
      <c r="AH65" s="342" t="str">
        <f aca="false">IF(nhap!AH64="","",IF(nhap!AH64="cn","cn",IF(ISNA(VLOOKUP(nhap!AH64,ds,5,0))=TRUE(),"WW",VLOOKUP(nhap!AH64,ds,5,0))))</f>
        <v/>
      </c>
      <c r="AI65" s="342" t="str">
        <f aca="false">IF(nhap!AI64="","",IF(nhap!AI64="cn","cn",IF(ISNA(VLOOKUP(nhap!AI64,ds,5,0))=TRUE(),"WW",VLOOKUP(nhap!AI64,ds,5,0))))</f>
        <v/>
      </c>
      <c r="AJ65" s="342" t="str">
        <f aca="false">IF(nhap!AJ64="","",IF(nhap!AJ64="cn","cn",IF(ISNA(VLOOKUP(nhap!AJ64,ds,5,0))=TRUE(),"WW",VLOOKUP(nhap!AJ64,ds,5,0))))</f>
        <v/>
      </c>
      <c r="AK65" s="342" t="str">
        <f aca="false">IF(nhap!AK64="","",IF(nhap!AK64="cn","cn",IF(ISNA(VLOOKUP(nhap!AK64,ds,5,0))=TRUE(),"WW",VLOOKUP(nhap!AK64,ds,5,0))))</f>
        <v/>
      </c>
      <c r="AL65" s="342" t="str">
        <f aca="false">IF(nhap!AL64="","",IF(nhap!AL64="cn","cn",IF(ISNA(VLOOKUP(nhap!AL64,ds,5,0))=TRUE(),"WW",VLOOKUP(nhap!AL64,ds,5,0))))</f>
        <v/>
      </c>
      <c r="AM65" s="342" t="str">
        <f aca="false">IF(nhap!AM64="","",IF(nhap!AM64="cn","cn",IF(ISNA(VLOOKUP(nhap!AM64,ds,5,0))=TRUE(),"WW",VLOOKUP(nhap!AM64,ds,5,0))))</f>
        <v/>
      </c>
      <c r="AN65" s="342" t="str">
        <f aca="false">IF(nhap!AN64="","",IF(nhap!AN64="cn","cn",IF(ISNA(VLOOKUP(nhap!AN64,ds,5,0))=TRUE(),"WW",VLOOKUP(nhap!AN64,ds,5,0))))</f>
        <v/>
      </c>
      <c r="AO65" s="342" t="str">
        <f aca="false">IF(nhap!AO64="","",IF(nhap!AO64="cn","cn",IF(ISNA(VLOOKUP(nhap!AO64,ds,5,0))=TRUE(),"WW",VLOOKUP(nhap!AO64,ds,5,0))))</f>
        <v/>
      </c>
      <c r="AP65" s="342" t="str">
        <f aca="false">IF(nhap!AP64="","",IF(nhap!AP64="cn","cn",IF(ISNA(VLOOKUP(nhap!AP64,ds,5,0))=TRUE(),"WW",VLOOKUP(nhap!AP64,ds,5,0))))</f>
        <v/>
      </c>
      <c r="AQ65" s="342" t="str">
        <f aca="false">IF(nhap!AQ64="","",IF(nhap!AQ64="cn","cn",IF(ISNA(VLOOKUP(nhap!AQ64,ds,5,0))=TRUE(),"WW",VLOOKUP(nhap!AQ64,ds,5,0))))</f>
        <v/>
      </c>
      <c r="AR65" s="342" t="str">
        <f aca="false">IF(nhap!AR64="","",IF(nhap!AR64="cn","cn",IF(ISNA(VLOOKUP(nhap!AR64,ds,5,0))=TRUE(),"WW",VLOOKUP(nhap!AR64,ds,5,0))))</f>
        <v/>
      </c>
      <c r="AS65" s="342" t="str">
        <f aca="false">IF(nhap!AS64="","",IF(nhap!AS64="cn","cn",IF(ISNA(VLOOKUP(nhap!AS64,ds,5,0))=TRUE(),"WW",VLOOKUP(nhap!AS64,ds,5,0))))</f>
        <v/>
      </c>
      <c r="AT65" s="342" t="str">
        <f aca="false">IF(nhap!AT64="","",IF(nhap!AT64="cn","cn",IF(ISNA(VLOOKUP(nhap!AT64,ds,5,0))=TRUE(),"WW",VLOOKUP(nhap!AT64,ds,5,0))))</f>
        <v/>
      </c>
      <c r="AU65" s="342" t="str">
        <f aca="false">IF(nhap!AU64="","",IF(nhap!AU64="cn","cn",IF(ISNA(VLOOKUP(nhap!AU64,ds,5,0))=TRUE(),"WW",VLOOKUP(nhap!AU64,ds,5,0))))</f>
        <v/>
      </c>
      <c r="AV65" s="342" t="str">
        <f aca="false">IF(nhap!AV64="","",IF(nhap!AV64="cn","cn",IF(ISNA(VLOOKUP(nhap!AV64,ds,5,0))=TRUE(),"WW",VLOOKUP(nhap!AV64,ds,5,0))))</f>
        <v/>
      </c>
      <c r="AW65" s="342" t="str">
        <f aca="false">IF(nhap!AW64="","",IF(nhap!AW64="cn","cn",IF(ISNA(VLOOKUP(nhap!AW64,ds,5,0))=TRUE(),"WW",VLOOKUP(nhap!AW64,ds,5,0))))</f>
        <v/>
      </c>
      <c r="AX65" s="342" t="str">
        <f aca="false">IF(nhap!AX64="","",IF(nhap!AX64="cn","cn",IF(ISNA(VLOOKUP(nhap!AX64,ds,5,0))=TRUE(),"WW",VLOOKUP(nhap!AX64,ds,5,0))))</f>
        <v/>
      </c>
      <c r="AY65" s="348" t="str">
        <f aca="false">IF(nhap!AY64="","",IF(nhap!AY64="cn","cn",VLOOKUP(nhap!AY64,ds,5,0)))</f>
        <v/>
      </c>
      <c r="AZ65" s="349" t="str">
        <f aca="false">IF(nhap!AZ64="","",IF(nhap!AZ64="cn","cn",VLOOKUP(nhap!AZ64,ds,5,0)))</f>
        <v/>
      </c>
      <c r="BA65" s="345"/>
      <c r="BB65" s="345"/>
    </row>
    <row r="66" customFormat="false" ht="15.75" hidden="false" customHeight="true" outlineLevel="0" collapsed="false">
      <c r="A66" s="353" t="s">
        <v>534</v>
      </c>
      <c r="B66" s="347" t="n">
        <v>3</v>
      </c>
      <c r="C66" s="342" t="str">
        <f aca="false">IF(nhap!C65="","",IF(nhap!C65="cn","cn",IF(ISNA(VLOOKUP(nhap!C65,ds,5,0))=TRUE(),"WW",VLOOKUP(nhap!C65,ds,5,0))))</f>
        <v/>
      </c>
      <c r="D66" s="342" t="str">
        <f aca="false">IF(nhap!D65="","",IF(nhap!D65="cn","cn",IF(ISNA(VLOOKUP(nhap!D65,ds,5,0))=TRUE(),"WW",VLOOKUP(nhap!D65,ds,5,0))))</f>
        <v/>
      </c>
      <c r="E66" s="342" t="str">
        <f aca="false">IF(nhap!E65="","",IF(nhap!E65="cn","cn",IF(ISNA(VLOOKUP(nhap!E65,ds,5,0))=TRUE(),"WW",VLOOKUP(nhap!E65,ds,5,0))))</f>
        <v/>
      </c>
      <c r="F66" s="342" t="str">
        <f aca="false">IF(nhap!F65="","",IF(nhap!F65="cn","cn",IF(ISNA(VLOOKUP(nhap!F65,ds,5,0))=TRUE(),"WW",VLOOKUP(nhap!F65,ds,5,0))))</f>
        <v/>
      </c>
      <c r="G66" s="342" t="str">
        <f aca="false">IF(nhap!G65="","",IF(nhap!G65="cn","cn",IF(ISNA(VLOOKUP(nhap!G65,ds,5,0))=TRUE(),"WW",VLOOKUP(nhap!G65,ds,5,0))))</f>
        <v/>
      </c>
      <c r="H66" s="342" t="str">
        <f aca="false">IF(nhap!H65="","",IF(nhap!H65="cn","cn",IF(ISNA(VLOOKUP(nhap!H65,ds,5,0))=TRUE(),"WW",VLOOKUP(nhap!H65,ds,5,0))))</f>
        <v/>
      </c>
      <c r="I66" s="342" t="str">
        <f aca="false">IF(nhap!I65="","",IF(nhap!I65="cn","cn",IF(ISNA(VLOOKUP(nhap!I65,ds,5,0))=TRUE(),"WW",VLOOKUP(nhap!I65,ds,5,0))))</f>
        <v/>
      </c>
      <c r="J66" s="342" t="str">
        <f aca="false">IF(nhap!J65="","",IF(nhap!J65="cn","cn",IF(ISNA(VLOOKUP(nhap!J65,ds,5,0))=TRUE(),"WW",VLOOKUP(nhap!J65,ds,5,0))))</f>
        <v/>
      </c>
      <c r="K66" s="342" t="str">
        <f aca="false">IF(nhap!K65="","",IF(nhap!K65="cn","cn",IF(ISNA(VLOOKUP(nhap!K65,ds,5,0))=TRUE(),"WW",VLOOKUP(nhap!K65,ds,5,0))))</f>
        <v/>
      </c>
      <c r="L66" s="342" t="str">
        <f aca="false">IF(nhap!L65="","",IF(nhap!L65="cn","cn",IF(ISNA(VLOOKUP(nhap!L65,ds,5,0))=TRUE(),"WW",VLOOKUP(nhap!L65,ds,5,0))))</f>
        <v/>
      </c>
      <c r="M66" s="342" t="str">
        <f aca="false">IF(nhap!M65="","",IF(nhap!M65="cn","cn",IF(ISNA(VLOOKUP(nhap!M65,ds,5,0))=TRUE(),"WW",VLOOKUP(nhap!M65,ds,5,0))))</f>
        <v/>
      </c>
      <c r="N66" s="342" t="str">
        <f aca="false">IF(nhap!N65="","",IF(nhap!N65="cn","cn",IF(ISNA(VLOOKUP(nhap!N65,ds,5,0))=TRUE(),"WW",VLOOKUP(nhap!N65,ds,5,0))))</f>
        <v/>
      </c>
      <c r="O66" s="342" t="str">
        <f aca="false">IF(nhap!O65="","",IF(nhap!O65="cn","cn",IF(ISNA(VLOOKUP(nhap!O65,ds,5,0))=TRUE(),"WW",VLOOKUP(nhap!O65,ds,5,0))))</f>
        <v/>
      </c>
      <c r="P66" s="342" t="str">
        <f aca="false">IF(nhap!P65="","",IF(nhap!P65="cn","cn",IF(ISNA(VLOOKUP(nhap!P65,ds,5,0))=TRUE(),"WW",VLOOKUP(nhap!P65,ds,5,0))))</f>
        <v/>
      </c>
      <c r="Q66" s="342" t="str">
        <f aca="false">IF(nhap!Q65="","",IF(nhap!Q65="cn","cn",IF(ISNA(VLOOKUP(nhap!Q65,ds,5,0))=TRUE(),"WW",VLOOKUP(nhap!Q65,ds,5,0))))</f>
        <v/>
      </c>
      <c r="R66" s="342" t="str">
        <f aca="false">IF(nhap!R65="","",IF(nhap!R65="cn","cn",IF(ISNA(VLOOKUP(nhap!R65,ds,5,0))=TRUE(),"WW",VLOOKUP(nhap!R65,ds,5,0))))</f>
        <v/>
      </c>
      <c r="S66" s="342" t="str">
        <f aca="false">IF(nhap!S65="","",IF(nhap!S65="cn","cn",IF(ISNA(VLOOKUP(nhap!S65,ds,5,0))=TRUE(),"WW",VLOOKUP(nhap!S65,ds,5,0))))</f>
        <v/>
      </c>
      <c r="T66" s="342" t="str">
        <f aca="false">IF(nhap!T65="","",IF(nhap!T65="cn","cn",IF(ISNA(VLOOKUP(nhap!T65,ds,5,0))=TRUE(),"WW",VLOOKUP(nhap!T65,ds,5,0))))</f>
        <v/>
      </c>
      <c r="U66" s="342" t="str">
        <f aca="false">IF(nhap!U65="","",IF(nhap!U65="cn","cn",IF(ISNA(VLOOKUP(nhap!U65,ds,5,0))=TRUE(),"WW",VLOOKUP(nhap!U65,ds,5,0))))</f>
        <v/>
      </c>
      <c r="V66" s="342" t="str">
        <f aca="false">IF(nhap!V65="","",IF(nhap!V65="cn","cn",IF(ISNA(VLOOKUP(nhap!V65,ds,5,0))=TRUE(),"WW",VLOOKUP(nhap!V65,ds,5,0))))</f>
        <v/>
      </c>
      <c r="W66" s="342" t="str">
        <f aca="false">IF(nhap!W65="","",IF(nhap!W65="cn","cn",IF(ISNA(VLOOKUP(nhap!W65,ds,5,0))=TRUE(),"WW",VLOOKUP(nhap!W65,ds,5,0))))</f>
        <v/>
      </c>
      <c r="X66" s="342" t="str">
        <f aca="false">IF(nhap!X65="","",IF(nhap!X65="cn","cn",IF(ISNA(VLOOKUP(nhap!X65,ds,5,0))=TRUE(),"WW",VLOOKUP(nhap!X65,ds,5,0))))</f>
        <v/>
      </c>
      <c r="Y66" s="342" t="str">
        <f aca="false">IF(nhap!Y65="","",IF(nhap!Y65="cn","cn",IF(ISNA(VLOOKUP(nhap!Y65,ds,5,0))=TRUE(),"WW",VLOOKUP(nhap!Y65,ds,5,0))))</f>
        <v/>
      </c>
      <c r="Z66" s="342" t="str">
        <f aca="false">IF(nhap!Z65="","",IF(nhap!Z65="cn","cn",IF(ISNA(VLOOKUP(nhap!Z65,ds,5,0))=TRUE(),"WW",VLOOKUP(nhap!Z65,ds,5,0))))</f>
        <v/>
      </c>
      <c r="AA66" s="342" t="str">
        <f aca="false">IF(nhap!AA65="","",IF(nhap!AA65="cn","cn",IF(ISNA(VLOOKUP(nhap!AA65,ds,5,0))=TRUE(),"WW",VLOOKUP(nhap!AA65,ds,5,0))))</f>
        <v/>
      </c>
      <c r="AB66" s="342" t="str">
        <f aca="false">IF(nhap!AB65="","",IF(nhap!AB65="cn","cn",IF(ISNA(VLOOKUP(nhap!AB65,ds,5,0))=TRUE(),"WW",VLOOKUP(nhap!AB65,ds,5,0))))</f>
        <v/>
      </c>
      <c r="AC66" s="342" t="str">
        <f aca="false">IF(nhap!AC65="","",IF(nhap!AC65="cn","cn",IF(ISNA(VLOOKUP(nhap!AC65,ds,5,0))=TRUE(),"WW",VLOOKUP(nhap!AC65,ds,5,0))))</f>
        <v/>
      </c>
      <c r="AD66" s="342" t="str">
        <f aca="false">IF(nhap!AD65="","",IF(nhap!AD65="cn","cn",IF(ISNA(VLOOKUP(nhap!AD65,ds,5,0))=TRUE(),"WW",VLOOKUP(nhap!AD65,ds,5,0))))</f>
        <v/>
      </c>
      <c r="AE66" s="342" t="str">
        <f aca="false">IF(nhap!AE65="","",IF(nhap!AE65="cn","cn",IF(ISNA(VLOOKUP(nhap!AE65,ds,5,0))=TRUE(),"WW",VLOOKUP(nhap!AE65,ds,5,0))))</f>
        <v/>
      </c>
      <c r="AF66" s="342" t="str">
        <f aca="false">IF(nhap!AF65="","",IF(nhap!AF65="cn","cn",IF(ISNA(VLOOKUP(nhap!AF65,ds,5,0))=TRUE(),"WW",VLOOKUP(nhap!AF65,ds,5,0))))</f>
        <v/>
      </c>
      <c r="AG66" s="342" t="str">
        <f aca="false">IF(nhap!AG65="","",IF(nhap!AG65="cn","cn",IF(ISNA(VLOOKUP(nhap!AG65,ds,5,0))=TRUE(),"WW",VLOOKUP(nhap!AG65,ds,5,0))))</f>
        <v/>
      </c>
      <c r="AH66" s="342" t="str">
        <f aca="false">IF(nhap!AH65="","",IF(nhap!AH65="cn","cn",IF(ISNA(VLOOKUP(nhap!AH65,ds,5,0))=TRUE(),"WW",VLOOKUP(nhap!AH65,ds,5,0))))</f>
        <v/>
      </c>
      <c r="AI66" s="342" t="str">
        <f aca="false">IF(nhap!AI65="","",IF(nhap!AI65="cn","cn",IF(ISNA(VLOOKUP(nhap!AI65,ds,5,0))=TRUE(),"WW",VLOOKUP(nhap!AI65,ds,5,0))))</f>
        <v/>
      </c>
      <c r="AJ66" s="342" t="str">
        <f aca="false">IF(nhap!AJ65="","",IF(nhap!AJ65="cn","cn",IF(ISNA(VLOOKUP(nhap!AJ65,ds,5,0))=TRUE(),"WW",VLOOKUP(nhap!AJ65,ds,5,0))))</f>
        <v/>
      </c>
      <c r="AK66" s="342" t="str">
        <f aca="false">IF(nhap!AK65="","",IF(nhap!AK65="cn","cn",IF(ISNA(VLOOKUP(nhap!AK65,ds,5,0))=TRUE(),"WW",VLOOKUP(nhap!AK65,ds,5,0))))</f>
        <v/>
      </c>
      <c r="AL66" s="342" t="str">
        <f aca="false">IF(nhap!AL65="","",IF(nhap!AL65="cn","cn",IF(ISNA(VLOOKUP(nhap!AL65,ds,5,0))=TRUE(),"WW",VLOOKUP(nhap!AL65,ds,5,0))))</f>
        <v/>
      </c>
      <c r="AM66" s="342" t="str">
        <f aca="false">IF(nhap!AM65="","",IF(nhap!AM65="cn","cn",IF(ISNA(VLOOKUP(nhap!AM65,ds,5,0))=TRUE(),"WW",VLOOKUP(nhap!AM65,ds,5,0))))</f>
        <v/>
      </c>
      <c r="AN66" s="342" t="str">
        <f aca="false">IF(nhap!AN65="","",IF(nhap!AN65="cn","cn",IF(ISNA(VLOOKUP(nhap!AN65,ds,5,0))=TRUE(),"WW",VLOOKUP(nhap!AN65,ds,5,0))))</f>
        <v/>
      </c>
      <c r="AO66" s="342" t="str">
        <f aca="false">IF(nhap!AO65="","",IF(nhap!AO65="cn","cn",IF(ISNA(VLOOKUP(nhap!AO65,ds,5,0))=TRUE(),"WW",VLOOKUP(nhap!AO65,ds,5,0))))</f>
        <v/>
      </c>
      <c r="AP66" s="342" t="str">
        <f aca="false">IF(nhap!AP65="","",IF(nhap!AP65="cn","cn",IF(ISNA(VLOOKUP(nhap!AP65,ds,5,0))=TRUE(),"WW",VLOOKUP(nhap!AP65,ds,5,0))))</f>
        <v/>
      </c>
      <c r="AQ66" s="342" t="str">
        <f aca="false">IF(nhap!AQ65="","",IF(nhap!AQ65="cn","cn",IF(ISNA(VLOOKUP(nhap!AQ65,ds,5,0))=TRUE(),"WW",VLOOKUP(nhap!AQ65,ds,5,0))))</f>
        <v/>
      </c>
      <c r="AR66" s="342" t="str">
        <f aca="false">IF(nhap!AR65="","",IF(nhap!AR65="cn","cn",IF(ISNA(VLOOKUP(nhap!AR65,ds,5,0))=TRUE(),"WW",VLOOKUP(nhap!AR65,ds,5,0))))</f>
        <v/>
      </c>
      <c r="AS66" s="342" t="str">
        <f aca="false">IF(nhap!AS65="","",IF(nhap!AS65="cn","cn",IF(ISNA(VLOOKUP(nhap!AS65,ds,5,0))=TRUE(),"WW",VLOOKUP(nhap!AS65,ds,5,0))))</f>
        <v/>
      </c>
      <c r="AT66" s="342" t="str">
        <f aca="false">IF(nhap!AT65="","",IF(nhap!AT65="cn","cn",IF(ISNA(VLOOKUP(nhap!AT65,ds,5,0))=TRUE(),"WW",VLOOKUP(nhap!AT65,ds,5,0))))</f>
        <v/>
      </c>
      <c r="AU66" s="342" t="str">
        <f aca="false">IF(nhap!AU65="","",IF(nhap!AU65="cn","cn",IF(ISNA(VLOOKUP(nhap!AU65,ds,5,0))=TRUE(),"WW",VLOOKUP(nhap!AU65,ds,5,0))))</f>
        <v/>
      </c>
      <c r="AV66" s="342" t="str">
        <f aca="false">IF(nhap!AV65="","",IF(nhap!AV65="cn","cn",IF(ISNA(VLOOKUP(nhap!AV65,ds,5,0))=TRUE(),"WW",VLOOKUP(nhap!AV65,ds,5,0))))</f>
        <v/>
      </c>
      <c r="AW66" s="342" t="str">
        <f aca="false">IF(nhap!AW65="","",IF(nhap!AW65="cn","cn",IF(ISNA(VLOOKUP(nhap!AW65,ds,5,0))=TRUE(),"WW",VLOOKUP(nhap!AW65,ds,5,0))))</f>
        <v/>
      </c>
      <c r="AX66" s="342" t="str">
        <f aca="false">IF(nhap!AX65="","",IF(nhap!AX65="cn","cn",IF(ISNA(VLOOKUP(nhap!AX65,ds,5,0))=TRUE(),"WW",VLOOKUP(nhap!AX65,ds,5,0))))</f>
        <v/>
      </c>
      <c r="AY66" s="348" t="str">
        <f aca="false">IF(nhap!AY65="","",IF(nhap!AY65="cn","cn",VLOOKUP(nhap!AY65,ds,5,0)))</f>
        <v/>
      </c>
      <c r="AZ66" s="349" t="str">
        <f aca="false">IF(nhap!AZ65="","",IF(nhap!AZ65="cn","cn",VLOOKUP(nhap!AZ65,ds,5,0)))</f>
        <v/>
      </c>
      <c r="BA66" s="345"/>
      <c r="BB66" s="345"/>
    </row>
    <row r="67" customFormat="false" ht="15.75" hidden="false" customHeight="true" outlineLevel="0" collapsed="false">
      <c r="A67" s="353"/>
      <c r="B67" s="347" t="n">
        <v>4</v>
      </c>
      <c r="C67" s="342" t="str">
        <f aca="false">IF(nhap!C66="","",IF(nhap!C66="cn","cn",IF(ISNA(VLOOKUP(nhap!C66,ds,5,0))=TRUE(),"WW",VLOOKUP(nhap!C66,ds,5,0))))</f>
        <v/>
      </c>
      <c r="D67" s="342" t="str">
        <f aca="false">IF(nhap!D66="","",IF(nhap!D66="cn","cn",IF(ISNA(VLOOKUP(nhap!D66,ds,5,0))=TRUE(),"WW",VLOOKUP(nhap!D66,ds,5,0))))</f>
        <v/>
      </c>
      <c r="E67" s="342" t="str">
        <f aca="false">IF(nhap!E66="","",IF(nhap!E66="cn","cn",IF(ISNA(VLOOKUP(nhap!E66,ds,5,0))=TRUE(),"WW",VLOOKUP(nhap!E66,ds,5,0))))</f>
        <v/>
      </c>
      <c r="F67" s="342" t="str">
        <f aca="false">IF(nhap!F66="","",IF(nhap!F66="cn","cn",IF(ISNA(VLOOKUP(nhap!F66,ds,5,0))=TRUE(),"WW",VLOOKUP(nhap!F66,ds,5,0))))</f>
        <v/>
      </c>
      <c r="G67" s="342" t="str">
        <f aca="false">IF(nhap!G66="","",IF(nhap!G66="cn","cn",IF(ISNA(VLOOKUP(nhap!G66,ds,5,0))=TRUE(),"WW",VLOOKUP(nhap!G66,ds,5,0))))</f>
        <v/>
      </c>
      <c r="H67" s="342" t="str">
        <f aca="false">IF(nhap!H66="","",IF(nhap!H66="cn","cn",IF(ISNA(VLOOKUP(nhap!H66,ds,5,0))=TRUE(),"WW",VLOOKUP(nhap!H66,ds,5,0))))</f>
        <v/>
      </c>
      <c r="I67" s="342" t="str">
        <f aca="false">IF(nhap!I66="","",IF(nhap!I66="cn","cn",IF(ISNA(VLOOKUP(nhap!I66,ds,5,0))=TRUE(),"WW",VLOOKUP(nhap!I66,ds,5,0))))</f>
        <v/>
      </c>
      <c r="J67" s="342" t="str">
        <f aca="false">IF(nhap!J66="","",IF(nhap!J66="cn","cn",IF(ISNA(VLOOKUP(nhap!J66,ds,5,0))=TRUE(),"WW",VLOOKUP(nhap!J66,ds,5,0))))</f>
        <v/>
      </c>
      <c r="K67" s="342" t="str">
        <f aca="false">IF(nhap!K66="","",IF(nhap!K66="cn","cn",IF(ISNA(VLOOKUP(nhap!K66,ds,5,0))=TRUE(),"WW",VLOOKUP(nhap!K66,ds,5,0))))</f>
        <v/>
      </c>
      <c r="L67" s="342" t="str">
        <f aca="false">IF(nhap!L66="","",IF(nhap!L66="cn","cn",IF(ISNA(VLOOKUP(nhap!L66,ds,5,0))=TRUE(),"WW",VLOOKUP(nhap!L66,ds,5,0))))</f>
        <v/>
      </c>
      <c r="M67" s="342" t="str">
        <f aca="false">IF(nhap!M66="","",IF(nhap!M66="cn","cn",IF(ISNA(VLOOKUP(nhap!M66,ds,5,0))=TRUE(),"WW",VLOOKUP(nhap!M66,ds,5,0))))</f>
        <v/>
      </c>
      <c r="N67" s="342" t="str">
        <f aca="false">IF(nhap!N66="","",IF(nhap!N66="cn","cn",IF(ISNA(VLOOKUP(nhap!N66,ds,5,0))=TRUE(),"WW",VLOOKUP(nhap!N66,ds,5,0))))</f>
        <v/>
      </c>
      <c r="O67" s="342" t="str">
        <f aca="false">IF(nhap!O66="","",IF(nhap!O66="cn","cn",IF(ISNA(VLOOKUP(nhap!O66,ds,5,0))=TRUE(),"WW",VLOOKUP(nhap!O66,ds,5,0))))</f>
        <v/>
      </c>
      <c r="P67" s="342" t="str">
        <f aca="false">IF(nhap!P66="","",IF(nhap!P66="cn","cn",IF(ISNA(VLOOKUP(nhap!P66,ds,5,0))=TRUE(),"WW",VLOOKUP(nhap!P66,ds,5,0))))</f>
        <v/>
      </c>
      <c r="Q67" s="342" t="str">
        <f aca="false">IF(nhap!Q66="","",IF(nhap!Q66="cn","cn",IF(ISNA(VLOOKUP(nhap!Q66,ds,5,0))=TRUE(),"WW",VLOOKUP(nhap!Q66,ds,5,0))))</f>
        <v/>
      </c>
      <c r="R67" s="342" t="str">
        <f aca="false">IF(nhap!R66="","",IF(nhap!R66="cn","cn",IF(ISNA(VLOOKUP(nhap!R66,ds,5,0))=TRUE(),"WW",VLOOKUP(nhap!R66,ds,5,0))))</f>
        <v/>
      </c>
      <c r="S67" s="342" t="str">
        <f aca="false">IF(nhap!S66="","",IF(nhap!S66="cn","cn",IF(ISNA(VLOOKUP(nhap!S66,ds,5,0))=TRUE(),"WW",VLOOKUP(nhap!S66,ds,5,0))))</f>
        <v/>
      </c>
      <c r="T67" s="342" t="str">
        <f aca="false">IF(nhap!T66="","",IF(nhap!T66="cn","cn",IF(ISNA(VLOOKUP(nhap!T66,ds,5,0))=TRUE(),"WW",VLOOKUP(nhap!T66,ds,5,0))))</f>
        <v/>
      </c>
      <c r="U67" s="342" t="str">
        <f aca="false">IF(nhap!U66="","",IF(nhap!U66="cn","cn",IF(ISNA(VLOOKUP(nhap!U66,ds,5,0))=TRUE(),"WW",VLOOKUP(nhap!U66,ds,5,0))))</f>
        <v/>
      </c>
      <c r="V67" s="342" t="str">
        <f aca="false">IF(nhap!V66="","",IF(nhap!V66="cn","cn",IF(ISNA(VLOOKUP(nhap!V66,ds,5,0))=TRUE(),"WW",VLOOKUP(nhap!V66,ds,5,0))))</f>
        <v/>
      </c>
      <c r="W67" s="342" t="str">
        <f aca="false">IF(nhap!W66="","",IF(nhap!W66="cn","cn",IF(ISNA(VLOOKUP(nhap!W66,ds,5,0))=TRUE(),"WW",VLOOKUP(nhap!W66,ds,5,0))))</f>
        <v/>
      </c>
      <c r="X67" s="342" t="str">
        <f aca="false">IF(nhap!X66="","",IF(nhap!X66="cn","cn",IF(ISNA(VLOOKUP(nhap!X66,ds,5,0))=TRUE(),"WW",VLOOKUP(nhap!X66,ds,5,0))))</f>
        <v/>
      </c>
      <c r="Y67" s="342" t="str">
        <f aca="false">IF(nhap!Y66="","",IF(nhap!Y66="cn","cn",IF(ISNA(VLOOKUP(nhap!Y66,ds,5,0))=TRUE(),"WW",VLOOKUP(nhap!Y66,ds,5,0))))</f>
        <v/>
      </c>
      <c r="Z67" s="342" t="str">
        <f aca="false">IF(nhap!Z66="","",IF(nhap!Z66="cn","cn",IF(ISNA(VLOOKUP(nhap!Z66,ds,5,0))=TRUE(),"WW",VLOOKUP(nhap!Z66,ds,5,0))))</f>
        <v/>
      </c>
      <c r="AA67" s="342" t="str">
        <f aca="false">IF(nhap!AA66="","",IF(nhap!AA66="cn","cn",IF(ISNA(VLOOKUP(nhap!AA66,ds,5,0))=TRUE(),"WW",VLOOKUP(nhap!AA66,ds,5,0))))</f>
        <v/>
      </c>
      <c r="AB67" s="342" t="str">
        <f aca="false">IF(nhap!AB66="","",IF(nhap!AB66="cn","cn",IF(ISNA(VLOOKUP(nhap!AB66,ds,5,0))=TRUE(),"WW",VLOOKUP(nhap!AB66,ds,5,0))))</f>
        <v/>
      </c>
      <c r="AC67" s="342" t="str">
        <f aca="false">IF(nhap!AC66="","",IF(nhap!AC66="cn","cn",IF(ISNA(VLOOKUP(nhap!AC66,ds,5,0))=TRUE(),"WW",VLOOKUP(nhap!AC66,ds,5,0))))</f>
        <v/>
      </c>
      <c r="AD67" s="342" t="str">
        <f aca="false">IF(nhap!AD66="","",IF(nhap!AD66="cn","cn",IF(ISNA(VLOOKUP(nhap!AD66,ds,5,0))=TRUE(),"WW",VLOOKUP(nhap!AD66,ds,5,0))))</f>
        <v/>
      </c>
      <c r="AE67" s="342" t="str">
        <f aca="false">IF(nhap!AE66="","",IF(nhap!AE66="cn","cn",IF(ISNA(VLOOKUP(nhap!AE66,ds,5,0))=TRUE(),"WW",VLOOKUP(nhap!AE66,ds,5,0))))</f>
        <v/>
      </c>
      <c r="AF67" s="342" t="str">
        <f aca="false">IF(nhap!AF66="","",IF(nhap!AF66="cn","cn",IF(ISNA(VLOOKUP(nhap!AF66,ds,5,0))=TRUE(),"WW",VLOOKUP(nhap!AF66,ds,5,0))))</f>
        <v/>
      </c>
      <c r="AG67" s="342" t="str">
        <f aca="false">IF(nhap!AG66="","",IF(nhap!AG66="cn","cn",IF(ISNA(VLOOKUP(nhap!AG66,ds,5,0))=TRUE(),"WW",VLOOKUP(nhap!AG66,ds,5,0))))</f>
        <v/>
      </c>
      <c r="AH67" s="342" t="str">
        <f aca="false">IF(nhap!AH66="","",IF(nhap!AH66="cn","cn",IF(ISNA(VLOOKUP(nhap!AH66,ds,5,0))=TRUE(),"WW",VLOOKUP(nhap!AH66,ds,5,0))))</f>
        <v/>
      </c>
      <c r="AI67" s="342" t="str">
        <f aca="false">IF(nhap!AI66="","",IF(nhap!AI66="cn","cn",IF(ISNA(VLOOKUP(nhap!AI66,ds,5,0))=TRUE(),"WW",VLOOKUP(nhap!AI66,ds,5,0))))</f>
        <v/>
      </c>
      <c r="AJ67" s="342" t="str">
        <f aca="false">IF(nhap!AJ66="","",IF(nhap!AJ66="cn","cn",IF(ISNA(VLOOKUP(nhap!AJ66,ds,5,0))=TRUE(),"WW",VLOOKUP(nhap!AJ66,ds,5,0))))</f>
        <v/>
      </c>
      <c r="AK67" s="342" t="str">
        <f aca="false">IF(nhap!AK66="","",IF(nhap!AK66="cn","cn",IF(ISNA(VLOOKUP(nhap!AK66,ds,5,0))=TRUE(),"WW",VLOOKUP(nhap!AK66,ds,5,0))))</f>
        <v/>
      </c>
      <c r="AL67" s="342" t="str">
        <f aca="false">IF(nhap!AL66="","",IF(nhap!AL66="cn","cn",IF(ISNA(VLOOKUP(nhap!AL66,ds,5,0))=TRUE(),"WW",VLOOKUP(nhap!AL66,ds,5,0))))</f>
        <v/>
      </c>
      <c r="AM67" s="342" t="str">
        <f aca="false">IF(nhap!AM66="","",IF(nhap!AM66="cn","cn",IF(ISNA(VLOOKUP(nhap!AM66,ds,5,0))=TRUE(),"WW",VLOOKUP(nhap!AM66,ds,5,0))))</f>
        <v/>
      </c>
      <c r="AN67" s="342" t="str">
        <f aca="false">IF(nhap!AN66="","",IF(nhap!AN66="cn","cn",IF(ISNA(VLOOKUP(nhap!AN66,ds,5,0))=TRUE(),"WW",VLOOKUP(nhap!AN66,ds,5,0))))</f>
        <v/>
      </c>
      <c r="AO67" s="342" t="str">
        <f aca="false">IF(nhap!AO66="","",IF(nhap!AO66="cn","cn",IF(ISNA(VLOOKUP(nhap!AO66,ds,5,0))=TRUE(),"WW",VLOOKUP(nhap!AO66,ds,5,0))))</f>
        <v/>
      </c>
      <c r="AP67" s="342" t="str">
        <f aca="false">IF(nhap!AP66="","",IF(nhap!AP66="cn","cn",IF(ISNA(VLOOKUP(nhap!AP66,ds,5,0))=TRUE(),"WW",VLOOKUP(nhap!AP66,ds,5,0))))</f>
        <v/>
      </c>
      <c r="AQ67" s="342" t="str">
        <f aca="false">IF(nhap!AQ66="","",IF(nhap!AQ66="cn","cn",IF(ISNA(VLOOKUP(nhap!AQ66,ds,5,0))=TRUE(),"WW",VLOOKUP(nhap!AQ66,ds,5,0))))</f>
        <v/>
      </c>
      <c r="AR67" s="342" t="str">
        <f aca="false">IF(nhap!AR66="","",IF(nhap!AR66="cn","cn",IF(ISNA(VLOOKUP(nhap!AR66,ds,5,0))=TRUE(),"WW",VLOOKUP(nhap!AR66,ds,5,0))))</f>
        <v/>
      </c>
      <c r="AS67" s="342" t="str">
        <f aca="false">IF(nhap!AS66="","",IF(nhap!AS66="cn","cn",IF(ISNA(VLOOKUP(nhap!AS66,ds,5,0))=TRUE(),"WW",VLOOKUP(nhap!AS66,ds,5,0))))</f>
        <v/>
      </c>
      <c r="AT67" s="342" t="str">
        <f aca="false">IF(nhap!AT66="","",IF(nhap!AT66="cn","cn",IF(ISNA(VLOOKUP(nhap!AT66,ds,5,0))=TRUE(),"WW",VLOOKUP(nhap!AT66,ds,5,0))))</f>
        <v/>
      </c>
      <c r="AU67" s="342" t="str">
        <f aca="false">IF(nhap!AU66="","",IF(nhap!AU66="cn","cn",IF(ISNA(VLOOKUP(nhap!AU66,ds,5,0))=TRUE(),"WW",VLOOKUP(nhap!AU66,ds,5,0))))</f>
        <v/>
      </c>
      <c r="AV67" s="342" t="str">
        <f aca="false">IF(nhap!AV66="","",IF(nhap!AV66="cn","cn",IF(ISNA(VLOOKUP(nhap!AV66,ds,5,0))=TRUE(),"WW",VLOOKUP(nhap!AV66,ds,5,0))))</f>
        <v/>
      </c>
      <c r="AW67" s="342" t="str">
        <f aca="false">IF(nhap!AW66="","",IF(nhap!AW66="cn","cn",IF(ISNA(VLOOKUP(nhap!AW66,ds,5,0))=TRUE(),"WW",VLOOKUP(nhap!AW66,ds,5,0))))</f>
        <v/>
      </c>
      <c r="AX67" s="342" t="str">
        <f aca="false">IF(nhap!AX66="","",IF(nhap!AX66="cn","cn",IF(ISNA(VLOOKUP(nhap!AX66,ds,5,0))=TRUE(),"WW",VLOOKUP(nhap!AX66,ds,5,0))))</f>
        <v/>
      </c>
      <c r="AY67" s="348" t="str">
        <f aca="false">IF(nhap!AY66="","",IF(nhap!AY66="cn","cn",VLOOKUP(nhap!AY66,ds,5,0)))</f>
        <v/>
      </c>
      <c r="AZ67" s="349" t="str">
        <f aca="false">IF(nhap!AZ66="","",IF(nhap!AZ66="cn","cn",VLOOKUP(nhap!AZ66,ds,5,0)))</f>
        <v/>
      </c>
      <c r="BA67" s="345"/>
      <c r="BB67" s="345"/>
    </row>
    <row r="68" customFormat="false" ht="15.75" hidden="false" customHeight="true" outlineLevel="0" collapsed="false">
      <c r="A68" s="353"/>
      <c r="B68" s="350" t="n">
        <v>5</v>
      </c>
      <c r="C68" s="342" t="str">
        <f aca="false">IF(nhap!C67="","",IF(nhap!C67="cn","cn",IF(ISNA(VLOOKUP(nhap!C67,ds,5,0))=TRUE(),"WW",VLOOKUP(nhap!C67,ds,5,0))))</f>
        <v/>
      </c>
      <c r="D68" s="342" t="str">
        <f aca="false">IF(nhap!D67="","",IF(nhap!D67="cn","cn",IF(ISNA(VLOOKUP(nhap!D67,ds,5,0))=TRUE(),"WW",VLOOKUP(nhap!D67,ds,5,0))))</f>
        <v/>
      </c>
      <c r="E68" s="342" t="str">
        <f aca="false">IF(nhap!E67="","",IF(nhap!E67="cn","cn",IF(ISNA(VLOOKUP(nhap!E67,ds,5,0))=TRUE(),"WW",VLOOKUP(nhap!E67,ds,5,0))))</f>
        <v/>
      </c>
      <c r="F68" s="342" t="str">
        <f aca="false">IF(nhap!F67="","",IF(nhap!F67="cn","cn",IF(ISNA(VLOOKUP(nhap!F67,ds,5,0))=TRUE(),"WW",VLOOKUP(nhap!F67,ds,5,0))))</f>
        <v/>
      </c>
      <c r="G68" s="342" t="str">
        <f aca="false">IF(nhap!G67="","",IF(nhap!G67="cn","cn",IF(ISNA(VLOOKUP(nhap!G67,ds,5,0))=TRUE(),"WW",VLOOKUP(nhap!G67,ds,5,0))))</f>
        <v/>
      </c>
      <c r="H68" s="342" t="str">
        <f aca="false">IF(nhap!H67="","",IF(nhap!H67="cn","cn",IF(ISNA(VLOOKUP(nhap!H67,ds,5,0))=TRUE(),"WW",VLOOKUP(nhap!H67,ds,5,0))))</f>
        <v/>
      </c>
      <c r="I68" s="342" t="str">
        <f aca="false">IF(nhap!I67="","",IF(nhap!I67="cn","cn",IF(ISNA(VLOOKUP(nhap!I67,ds,5,0))=TRUE(),"WW",VLOOKUP(nhap!I67,ds,5,0))))</f>
        <v/>
      </c>
      <c r="J68" s="342" t="str">
        <f aca="false">IF(nhap!J67="","",IF(nhap!J67="cn","cn",IF(ISNA(VLOOKUP(nhap!J67,ds,5,0))=TRUE(),"WW",VLOOKUP(nhap!J67,ds,5,0))))</f>
        <v/>
      </c>
      <c r="K68" s="342" t="str">
        <f aca="false">IF(nhap!K67="","",IF(nhap!K67="cn","cn",IF(ISNA(VLOOKUP(nhap!K67,ds,5,0))=TRUE(),"WW",VLOOKUP(nhap!K67,ds,5,0))))</f>
        <v/>
      </c>
      <c r="L68" s="342" t="str">
        <f aca="false">IF(nhap!L67="","",IF(nhap!L67="cn","cn",IF(ISNA(VLOOKUP(nhap!L67,ds,5,0))=TRUE(),"WW",VLOOKUP(nhap!L67,ds,5,0))))</f>
        <v/>
      </c>
      <c r="M68" s="342" t="str">
        <f aca="false">IF(nhap!M67="","",IF(nhap!M67="cn","cn",IF(ISNA(VLOOKUP(nhap!M67,ds,5,0))=TRUE(),"WW",VLOOKUP(nhap!M67,ds,5,0))))</f>
        <v/>
      </c>
      <c r="N68" s="342" t="str">
        <f aca="false">IF(nhap!N67="","",IF(nhap!N67="cn","cn",IF(ISNA(VLOOKUP(nhap!N67,ds,5,0))=TRUE(),"WW",VLOOKUP(nhap!N67,ds,5,0))))</f>
        <v/>
      </c>
      <c r="O68" s="342" t="str">
        <f aca="false">IF(nhap!O67="","",IF(nhap!O67="cn","cn",IF(ISNA(VLOOKUP(nhap!O67,ds,5,0))=TRUE(),"WW",VLOOKUP(nhap!O67,ds,5,0))))</f>
        <v/>
      </c>
      <c r="P68" s="342" t="str">
        <f aca="false">IF(nhap!P67="","",IF(nhap!P67="cn","cn",IF(ISNA(VLOOKUP(nhap!P67,ds,5,0))=TRUE(),"WW",VLOOKUP(nhap!P67,ds,5,0))))</f>
        <v/>
      </c>
      <c r="Q68" s="342" t="str">
        <f aca="false">IF(nhap!Q67="","",IF(nhap!Q67="cn","cn",IF(ISNA(VLOOKUP(nhap!Q67,ds,5,0))=TRUE(),"WW",VLOOKUP(nhap!Q67,ds,5,0))))</f>
        <v/>
      </c>
      <c r="R68" s="342" t="str">
        <f aca="false">IF(nhap!R67="","",IF(nhap!R67="cn","cn",IF(ISNA(VLOOKUP(nhap!R67,ds,5,0))=TRUE(),"WW",VLOOKUP(nhap!R67,ds,5,0))))</f>
        <v/>
      </c>
      <c r="S68" s="342" t="str">
        <f aca="false">IF(nhap!S67="","",IF(nhap!S67="cn","cn",IF(ISNA(VLOOKUP(nhap!S67,ds,5,0))=TRUE(),"WW",VLOOKUP(nhap!S67,ds,5,0))))</f>
        <v/>
      </c>
      <c r="T68" s="342" t="str">
        <f aca="false">IF(nhap!T67="","",IF(nhap!T67="cn","cn",IF(ISNA(VLOOKUP(nhap!T67,ds,5,0))=TRUE(),"WW",VLOOKUP(nhap!T67,ds,5,0))))</f>
        <v/>
      </c>
      <c r="U68" s="342" t="str">
        <f aca="false">IF(nhap!U67="","",IF(nhap!U67="cn","cn",IF(ISNA(VLOOKUP(nhap!U67,ds,5,0))=TRUE(),"WW",VLOOKUP(nhap!U67,ds,5,0))))</f>
        <v/>
      </c>
      <c r="V68" s="342" t="str">
        <f aca="false">IF(nhap!V67="","",IF(nhap!V67="cn","cn",IF(ISNA(VLOOKUP(nhap!V67,ds,5,0))=TRUE(),"WW",VLOOKUP(nhap!V67,ds,5,0))))</f>
        <v/>
      </c>
      <c r="W68" s="342" t="str">
        <f aca="false">IF(nhap!W67="","",IF(nhap!W67="cn","cn",IF(ISNA(VLOOKUP(nhap!W67,ds,5,0))=TRUE(),"WW",VLOOKUP(nhap!W67,ds,5,0))))</f>
        <v/>
      </c>
      <c r="X68" s="342" t="str">
        <f aca="false">IF(nhap!X67="","",IF(nhap!X67="cn","cn",IF(ISNA(VLOOKUP(nhap!X67,ds,5,0))=TRUE(),"WW",VLOOKUP(nhap!X67,ds,5,0))))</f>
        <v/>
      </c>
      <c r="Y68" s="342" t="str">
        <f aca="false">IF(nhap!Y67="","",IF(nhap!Y67="cn","cn",IF(ISNA(VLOOKUP(nhap!Y67,ds,5,0))=TRUE(),"WW",VLOOKUP(nhap!Y67,ds,5,0))))</f>
        <v/>
      </c>
      <c r="Z68" s="342" t="str">
        <f aca="false">IF(nhap!Z67="","",IF(nhap!Z67="cn","cn",IF(ISNA(VLOOKUP(nhap!Z67,ds,5,0))=TRUE(),"WW",VLOOKUP(nhap!Z67,ds,5,0))))</f>
        <v/>
      </c>
      <c r="AA68" s="342" t="str">
        <f aca="false">IF(nhap!AA67="","",IF(nhap!AA67="cn","cn",IF(ISNA(VLOOKUP(nhap!AA67,ds,5,0))=TRUE(),"WW",VLOOKUP(nhap!AA67,ds,5,0))))</f>
        <v/>
      </c>
      <c r="AB68" s="342" t="str">
        <f aca="false">IF(nhap!AB67="","",IF(nhap!AB67="cn","cn",IF(ISNA(VLOOKUP(nhap!AB67,ds,5,0))=TRUE(),"WW",VLOOKUP(nhap!AB67,ds,5,0))))</f>
        <v/>
      </c>
      <c r="AC68" s="342" t="str">
        <f aca="false">IF(nhap!AC67="","",IF(nhap!AC67="cn","cn",IF(ISNA(VLOOKUP(nhap!AC67,ds,5,0))=TRUE(),"WW",VLOOKUP(nhap!AC67,ds,5,0))))</f>
        <v/>
      </c>
      <c r="AD68" s="342" t="str">
        <f aca="false">IF(nhap!AD67="","",IF(nhap!AD67="cn","cn",IF(ISNA(VLOOKUP(nhap!AD67,ds,5,0))=TRUE(),"WW",VLOOKUP(nhap!AD67,ds,5,0))))</f>
        <v/>
      </c>
      <c r="AE68" s="342" t="str">
        <f aca="false">IF(nhap!AE67="","",IF(nhap!AE67="cn","cn",IF(ISNA(VLOOKUP(nhap!AE67,ds,5,0))=TRUE(),"WW",VLOOKUP(nhap!AE67,ds,5,0))))</f>
        <v/>
      </c>
      <c r="AF68" s="342" t="str">
        <f aca="false">IF(nhap!AF67="","",IF(nhap!AF67="cn","cn",IF(ISNA(VLOOKUP(nhap!AF67,ds,5,0))=TRUE(),"WW",VLOOKUP(nhap!AF67,ds,5,0))))</f>
        <v/>
      </c>
      <c r="AG68" s="342" t="str">
        <f aca="false">IF(nhap!AG67="","",IF(nhap!AG67="cn","cn",IF(ISNA(VLOOKUP(nhap!AG67,ds,5,0))=TRUE(),"WW",VLOOKUP(nhap!AG67,ds,5,0))))</f>
        <v/>
      </c>
      <c r="AH68" s="342" t="str">
        <f aca="false">IF(nhap!AH67="","",IF(nhap!AH67="cn","cn",IF(ISNA(VLOOKUP(nhap!AH67,ds,5,0))=TRUE(),"WW",VLOOKUP(nhap!AH67,ds,5,0))))</f>
        <v/>
      </c>
      <c r="AI68" s="342" t="str">
        <f aca="false">IF(nhap!AI67="","",IF(nhap!AI67="cn","cn",IF(ISNA(VLOOKUP(nhap!AI67,ds,5,0))=TRUE(),"WW",VLOOKUP(nhap!AI67,ds,5,0))))</f>
        <v/>
      </c>
      <c r="AJ68" s="342" t="str">
        <f aca="false">IF(nhap!AJ67="","",IF(nhap!AJ67="cn","cn",IF(ISNA(VLOOKUP(nhap!AJ67,ds,5,0))=TRUE(),"WW",VLOOKUP(nhap!AJ67,ds,5,0))))</f>
        <v/>
      </c>
      <c r="AK68" s="342" t="str">
        <f aca="false">IF(nhap!AK67="","",IF(nhap!AK67="cn","cn",IF(ISNA(VLOOKUP(nhap!AK67,ds,5,0))=TRUE(),"WW",VLOOKUP(nhap!AK67,ds,5,0))))</f>
        <v/>
      </c>
      <c r="AL68" s="342" t="str">
        <f aca="false">IF(nhap!AL67="","",IF(nhap!AL67="cn","cn",IF(ISNA(VLOOKUP(nhap!AL67,ds,5,0))=TRUE(),"WW",VLOOKUP(nhap!AL67,ds,5,0))))</f>
        <v/>
      </c>
      <c r="AM68" s="342" t="str">
        <f aca="false">IF(nhap!AM67="","",IF(nhap!AM67="cn","cn",IF(ISNA(VLOOKUP(nhap!AM67,ds,5,0))=TRUE(),"WW",VLOOKUP(nhap!AM67,ds,5,0))))</f>
        <v/>
      </c>
      <c r="AN68" s="342" t="str">
        <f aca="false">IF(nhap!AN67="","",IF(nhap!AN67="cn","cn",IF(ISNA(VLOOKUP(nhap!AN67,ds,5,0))=TRUE(),"WW",VLOOKUP(nhap!AN67,ds,5,0))))</f>
        <v/>
      </c>
      <c r="AO68" s="342" t="str">
        <f aca="false">IF(nhap!AO67="","",IF(nhap!AO67="cn","cn",IF(ISNA(VLOOKUP(nhap!AO67,ds,5,0))=TRUE(),"WW",VLOOKUP(nhap!AO67,ds,5,0))))</f>
        <v/>
      </c>
      <c r="AP68" s="342" t="str">
        <f aca="false">IF(nhap!AP67="","",IF(nhap!AP67="cn","cn",IF(ISNA(VLOOKUP(nhap!AP67,ds,5,0))=TRUE(),"WW",VLOOKUP(nhap!AP67,ds,5,0))))</f>
        <v/>
      </c>
      <c r="AQ68" s="342" t="str">
        <f aca="false">IF(nhap!AQ67="","",IF(nhap!AQ67="cn","cn",IF(ISNA(VLOOKUP(nhap!AQ67,ds,5,0))=TRUE(),"WW",VLOOKUP(nhap!AQ67,ds,5,0))))</f>
        <v/>
      </c>
      <c r="AR68" s="342" t="str">
        <f aca="false">IF(nhap!AR67="","",IF(nhap!AR67="cn","cn",IF(ISNA(VLOOKUP(nhap!AR67,ds,5,0))=TRUE(),"WW",VLOOKUP(nhap!AR67,ds,5,0))))</f>
        <v/>
      </c>
      <c r="AS68" s="342" t="str">
        <f aca="false">IF(nhap!AS67="","",IF(nhap!AS67="cn","cn",IF(ISNA(VLOOKUP(nhap!AS67,ds,5,0))=TRUE(),"WW",VLOOKUP(nhap!AS67,ds,5,0))))</f>
        <v/>
      </c>
      <c r="AT68" s="342" t="str">
        <f aca="false">IF(nhap!AT67="","",IF(nhap!AT67="cn","cn",IF(ISNA(VLOOKUP(nhap!AT67,ds,5,0))=TRUE(),"WW",VLOOKUP(nhap!AT67,ds,5,0))))</f>
        <v/>
      </c>
      <c r="AU68" s="342" t="str">
        <f aca="false">IF(nhap!AU67="","",IF(nhap!AU67="cn","cn",IF(ISNA(VLOOKUP(nhap!AU67,ds,5,0))=TRUE(),"WW",VLOOKUP(nhap!AU67,ds,5,0))))</f>
        <v/>
      </c>
      <c r="AV68" s="342" t="str">
        <f aca="false">IF(nhap!AV67="","",IF(nhap!AV67="cn","cn",IF(ISNA(VLOOKUP(nhap!AV67,ds,5,0))=TRUE(),"WW",VLOOKUP(nhap!AV67,ds,5,0))))</f>
        <v/>
      </c>
      <c r="AW68" s="342" t="str">
        <f aca="false">IF(nhap!AW67="","",IF(nhap!AW67="cn","cn",IF(ISNA(VLOOKUP(nhap!AW67,ds,5,0))=TRUE(),"WW",VLOOKUP(nhap!AW67,ds,5,0))))</f>
        <v/>
      </c>
      <c r="AX68" s="342" t="str">
        <f aca="false">IF(nhap!AX67="","",IF(nhap!AX67="cn","cn",IF(ISNA(VLOOKUP(nhap!AX67,ds,5,0))=TRUE(),"WW",VLOOKUP(nhap!AX67,ds,5,0))))</f>
        <v/>
      </c>
      <c r="AY68" s="351" t="str">
        <f aca="false">IF(nhap!AY67="","",IF(nhap!AY67="cn","cn",VLOOKUP(nhap!AY67,ds,5,0)))</f>
        <v/>
      </c>
      <c r="AZ68" s="352" t="str">
        <f aca="false">IF(nhap!AZ67="","",IF(nhap!AZ67="cn","cn",VLOOKUP(nhap!AZ67,ds,5,0)))</f>
        <v/>
      </c>
      <c r="BA68" s="345"/>
      <c r="BB68" s="345"/>
    </row>
    <row r="69" s="357" customFormat="true" ht="15.75" hidden="false" customHeight="true" outlineLevel="0" collapsed="false">
      <c r="C69" s="363"/>
      <c r="D69" s="363"/>
      <c r="E69" s="363"/>
      <c r="F69" s="363"/>
      <c r="G69" s="363"/>
      <c r="H69" s="363"/>
      <c r="I69" s="363"/>
      <c r="J69" s="363"/>
      <c r="K69" s="363"/>
      <c r="L69" s="363"/>
      <c r="M69" s="363"/>
      <c r="N69" s="363"/>
      <c r="O69" s="363"/>
      <c r="P69" s="363"/>
      <c r="Q69" s="363"/>
      <c r="R69" s="363"/>
      <c r="S69" s="363"/>
      <c r="T69" s="363"/>
      <c r="U69" s="363"/>
      <c r="V69" s="363"/>
      <c r="W69" s="363"/>
      <c r="X69" s="363"/>
      <c r="Y69" s="363"/>
      <c r="Z69" s="363"/>
      <c r="AA69" s="363"/>
      <c r="AB69" s="363"/>
      <c r="AC69" s="363"/>
      <c r="AD69" s="363"/>
      <c r="AE69" s="363"/>
      <c r="AF69" s="363"/>
      <c r="AG69" s="363"/>
      <c r="AH69" s="363"/>
      <c r="AI69" s="363"/>
      <c r="AJ69" s="363"/>
      <c r="AK69" s="363"/>
      <c r="AL69" s="363"/>
      <c r="AM69" s="363"/>
      <c r="AN69" s="363"/>
      <c r="AO69" s="363"/>
      <c r="AP69" s="363"/>
      <c r="AQ69" s="363"/>
      <c r="AR69" s="363"/>
      <c r="AS69" s="363"/>
      <c r="AT69" s="363"/>
      <c r="AU69" s="363"/>
      <c r="AV69" s="363"/>
      <c r="AW69" s="363"/>
      <c r="AX69" s="363"/>
      <c r="AY69" s="363"/>
      <c r="AZ69" s="363"/>
      <c r="BA69" s="364"/>
      <c r="BB69" s="364"/>
    </row>
    <row r="71" customFormat="false" ht="15.75" hidden="false" customHeight="true" outlineLevel="0" collapsed="false">
      <c r="C71" s="329" t="n">
        <f aca="false">COUNTBLANK(C39:C68)</f>
        <v>30</v>
      </c>
      <c r="D71" s="329" t="n">
        <f aca="false">COUNTBLANK(D39:D68)</f>
        <v>30</v>
      </c>
      <c r="E71" s="329" t="n">
        <f aca="false">COUNTBLANK(E39:E68)</f>
        <v>30</v>
      </c>
      <c r="F71" s="329" t="n">
        <f aca="false">COUNTBLANK(F39:F68)</f>
        <v>30</v>
      </c>
      <c r="G71" s="329" t="n">
        <f aca="false">COUNTBLANK(G39:G68)</f>
        <v>30</v>
      </c>
      <c r="H71" s="329" t="n">
        <f aca="false">COUNTBLANK(H39:H68)</f>
        <v>30</v>
      </c>
      <c r="I71" s="329" t="n">
        <f aca="false">COUNTBLANK(I39:I68)</f>
        <v>30</v>
      </c>
      <c r="J71" s="329" t="n">
        <f aca="false">COUNTBLANK(J39:J68)</f>
        <v>30</v>
      </c>
      <c r="K71" s="329" t="n">
        <f aca="false">COUNTBLANK(K39:K68)</f>
        <v>30</v>
      </c>
      <c r="L71" s="329" t="n">
        <f aca="false">COUNTBLANK(L39:L68)</f>
        <v>30</v>
      </c>
      <c r="M71" s="329" t="n">
        <f aca="false">COUNTBLANK(M39:M68)</f>
        <v>30</v>
      </c>
      <c r="N71" s="329" t="n">
        <f aca="false">COUNTBLANK(N39:N68)</f>
        <v>30</v>
      </c>
      <c r="O71" s="329" t="n">
        <f aca="false">COUNTBLANK(O39:O68)</f>
        <v>30</v>
      </c>
      <c r="P71" s="329" t="n">
        <f aca="false">COUNTBLANK(P39:P68)</f>
        <v>30</v>
      </c>
      <c r="Q71" s="329" t="n">
        <f aca="false">COUNTBLANK(Q39:Q68)</f>
        <v>24</v>
      </c>
      <c r="R71" s="329" t="n">
        <f aca="false">COUNTBLANK(R39:R68)</f>
        <v>24</v>
      </c>
      <c r="S71" s="329" t="n">
        <f aca="false">COUNTBLANK(S39:S68)</f>
        <v>24</v>
      </c>
      <c r="T71" s="329" t="n">
        <f aca="false">COUNTBLANK(T39:T68)</f>
        <v>24</v>
      </c>
      <c r="U71" s="329" t="n">
        <f aca="false">COUNTBLANK(U39:U68)</f>
        <v>24</v>
      </c>
      <c r="V71" s="329" t="n">
        <f aca="false">COUNTBLANK(V39:V68)</f>
        <v>24</v>
      </c>
      <c r="W71" s="329" t="n">
        <f aca="false">COUNTBLANK(W39:W68)</f>
        <v>24</v>
      </c>
      <c r="X71" s="329" t="n">
        <f aca="false">COUNTBLANK(X39:X68)</f>
        <v>24</v>
      </c>
      <c r="Y71" s="329" t="n">
        <f aca="false">COUNTBLANK(Y39:Y68)</f>
        <v>24</v>
      </c>
      <c r="Z71" s="329" t="n">
        <f aca="false">COUNTBLANK(Z39:Z68)</f>
        <v>24</v>
      </c>
      <c r="AA71" s="329" t="n">
        <f aca="false">COUNTBLANK(AA39:AA68)</f>
        <v>24</v>
      </c>
      <c r="AB71" s="329" t="n">
        <f aca="false">COUNTBLANK(AB39:AB68)</f>
        <v>24</v>
      </c>
      <c r="AC71" s="329" t="n">
        <f aca="false">COUNTBLANK(AC39:AC68)</f>
        <v>30</v>
      </c>
      <c r="AD71" s="329" t="n">
        <f aca="false">COUNTBLANK(AD39:AD68)</f>
        <v>30</v>
      </c>
      <c r="AE71" s="329" t="n">
        <f aca="false">COUNTBLANK(AE39:AE68)</f>
        <v>30</v>
      </c>
      <c r="AF71" s="329" t="n">
        <f aca="false">COUNTBLANK(AF39:AF68)</f>
        <v>30</v>
      </c>
      <c r="AG71" s="329" t="n">
        <f aca="false">COUNTBLANK(AG39:AG68)</f>
        <v>30</v>
      </c>
      <c r="AH71" s="329" t="n">
        <f aca="false">COUNTBLANK(AH39:AH68)</f>
        <v>8</v>
      </c>
      <c r="AI71" s="329" t="n">
        <f aca="false">COUNTBLANK(AI39:AI68)</f>
        <v>8</v>
      </c>
      <c r="AJ71" s="329" t="n">
        <f aca="false">COUNTBLANK(AJ39:AJ68)</f>
        <v>8</v>
      </c>
      <c r="AK71" s="329" t="n">
        <f aca="false">COUNTBLANK(AK39:AK68)</f>
        <v>8</v>
      </c>
      <c r="AL71" s="329" t="n">
        <f aca="false">COUNTBLANK(AL39:AL68)</f>
        <v>8</v>
      </c>
      <c r="AM71" s="329" t="n">
        <f aca="false">COUNTBLANK(AM39:AM68)</f>
        <v>8</v>
      </c>
      <c r="AN71" s="329" t="n">
        <f aca="false">COUNTBLANK(AN39:AN68)</f>
        <v>8</v>
      </c>
      <c r="AO71" s="329" t="n">
        <f aca="false">COUNTBLANK(AO39:AO68)</f>
        <v>8</v>
      </c>
      <c r="AP71" s="329" t="n">
        <f aca="false">COUNTBLANK(AP39:AP68)</f>
        <v>8</v>
      </c>
      <c r="AQ71" s="329" t="n">
        <f aca="false">COUNTBLANK(AQ39:AQ68)</f>
        <v>8</v>
      </c>
      <c r="AR71" s="329" t="n">
        <f aca="false">COUNTBLANK(AR39:AR68)</f>
        <v>8</v>
      </c>
      <c r="AS71" s="329" t="n">
        <f aca="false">COUNTBLANK(AS39:AS68)</f>
        <v>8</v>
      </c>
      <c r="AT71" s="329" t="n">
        <f aca="false">COUNTBLANK(AT39:AT68)</f>
        <v>8</v>
      </c>
      <c r="AU71" s="329" t="n">
        <f aca="false">COUNTBLANK(AU39:AU68)</f>
        <v>30</v>
      </c>
      <c r="AV71" s="329" t="n">
        <f aca="false">COUNTBLANK(AV39:AV68)</f>
        <v>30</v>
      </c>
      <c r="AW71" s="329" t="n">
        <f aca="false">COUNTBLANK(AW39:AW68)</f>
        <v>30</v>
      </c>
      <c r="AX71" s="329" t="n">
        <f aca="false">COUNTBLANK(AX39:AX68)</f>
        <v>30</v>
      </c>
      <c r="AY71" s="329" t="n">
        <f aca="false">COUNTBLANK(AY39:AY68)</f>
        <v>30</v>
      </c>
      <c r="AZ71" s="329" t="n">
        <f aca="false">COUNTBLANK(AZ39:AZ68)</f>
        <v>30</v>
      </c>
    </row>
  </sheetData>
  <sheetProtection sheet="true" password="cdf4" objects="true" scenarios="true"/>
  <mergeCells count="12">
    <mergeCell ref="A4:A8"/>
    <mergeCell ref="A9:A13"/>
    <mergeCell ref="A14:A18"/>
    <mergeCell ref="A19:A23"/>
    <mergeCell ref="A24:A28"/>
    <mergeCell ref="A29:A33"/>
    <mergeCell ref="A39:A43"/>
    <mergeCell ref="A44:A48"/>
    <mergeCell ref="A49:A53"/>
    <mergeCell ref="A54:A58"/>
    <mergeCell ref="A59:A63"/>
    <mergeCell ref="A64:A68"/>
  </mergeCells>
  <conditionalFormatting sqref="B4:B34 B39:B68">
    <cfRule type="cellIs" priority="2" operator="equal" aboveAverage="0" equalAverage="0" bottom="0" percent="0" rank="0" text="" dxfId="2">
      <formula>0</formula>
    </cfRule>
  </conditionalFormatting>
  <conditionalFormatting sqref="BC9:IV10">
    <cfRule type="expression" priority="3" aboveAverage="0" equalAverage="0" bottom="0" percent="0" rank="0" text="" dxfId="3">
      <formula>#NAME?&amp;"*"</formula>
    </cfRule>
  </conditionalFormatting>
  <conditionalFormatting sqref="AY4:AZ34">
    <cfRule type="expression" priority="4" aboveAverage="0" equalAverage="0" bottom="0" percent="0" rank="0" text="" dxfId="4">
      <formula>"""isna()=true"""</formula>
    </cfRule>
  </conditionalFormatting>
  <conditionalFormatting sqref="C4:AX34">
    <cfRule type="cellIs" priority="5" operator="equal" aboveAverage="0" equalAverage="0" bottom="0" percent="0" rank="0" text="" dxfId="5">
      <formula>"WW"</formula>
    </cfRule>
  </conditionalFormatting>
  <conditionalFormatting sqref="C39:AX68">
    <cfRule type="cellIs" priority="6" operator="equal" aboveAverage="0" equalAverage="0" bottom="0" percent="0" rank="0" text="" dxfId="6">
      <formula>"ww"</formula>
    </cfRule>
  </conditionalFormatting>
  <dataValidations count="1">
    <dataValidation allowBlank="true" errorStyle="stop" operator="between" showDropDown="false" showErrorMessage="true" showInputMessage="false" sqref="C4:BB34 C39:BB68" type="custom">
      <formula1>COUNTIF($C4:$BB4,C4)=1</formula1>
      <formula2>0</formula2>
    </dataValidation>
  </dataValidations>
  <printOptions headings="false" gridLines="false" gridLinesSet="true" horizontalCentered="false" verticalCentered="false"/>
  <pageMargins left="0.429861111111111" right="0.170138888888889" top="0.240277777777778" bottom="0.6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9"/>
  <sheetViews>
    <sheetView showFormulas="false" showGridLines="true" showRowColHeaders="true" showZeros="false" rightToLeft="false" tabSelected="false" showOutlineSymbols="true" defaultGridColor="true" view="pageBreakPreview" topLeftCell="M1" colorId="64" zoomScale="130" zoomScaleNormal="100" zoomScalePageLayoutView="130" workbookViewId="0">
      <selection pane="topLeft" activeCell="AA62" activeCellId="0" sqref="AA62"/>
    </sheetView>
  </sheetViews>
  <sheetFormatPr defaultColWidth="7.62109375" defaultRowHeight="15.75" zeroHeight="false" outlineLevelRow="0" outlineLevelCol="0"/>
  <cols>
    <col collapsed="false" customWidth="true" hidden="false" outlineLevel="0" max="1" min="1" style="365" width="3.37"/>
    <col collapsed="false" customWidth="true" hidden="false" outlineLevel="0" max="2" min="2" style="365" width="2.25"/>
    <col collapsed="false" customWidth="true" hidden="false" outlineLevel="0" max="6" min="3" style="366" width="6.49"/>
    <col collapsed="false" customWidth="true" hidden="false" outlineLevel="0" max="7" min="7" style="367" width="6.49"/>
    <col collapsed="false" customWidth="true" hidden="false" outlineLevel="0" max="8" min="8" style="368" width="6.49"/>
    <col collapsed="false" customWidth="true" hidden="false" outlineLevel="0" max="30" min="9" style="366" width="6.49"/>
    <col collapsed="false" customWidth="true" hidden="true" outlineLevel="0" max="33" min="31" style="366" width="6.49"/>
    <col collapsed="false" customWidth="true" hidden="false" outlineLevel="0" max="45" min="34" style="366" width="6.62"/>
    <col collapsed="false" customWidth="true" hidden="false" outlineLevel="0" max="46" min="46" style="369" width="6.62"/>
    <col collapsed="false" customWidth="true" hidden="false" outlineLevel="0" max="47" min="47" style="365" width="6.62"/>
    <col collapsed="false" customWidth="true" hidden="true" outlineLevel="0" max="48" min="48" style="365" width="4.36"/>
    <col collapsed="false" customWidth="true" hidden="true" outlineLevel="0" max="50" min="49" style="365" width="5.49"/>
    <col collapsed="false" customWidth="true" hidden="true" outlineLevel="0" max="52" min="51" style="365" width="2.62"/>
    <col collapsed="false" customWidth="true" hidden="true" outlineLevel="0" max="54" min="53" style="365" width="4.49"/>
    <col collapsed="false" customWidth="true" hidden="true" outlineLevel="0" max="55" min="55" style="365" width="5.62"/>
    <col collapsed="false" customWidth="false" hidden="false" outlineLevel="0" max="257" min="56" style="365" width="7.62"/>
  </cols>
  <sheetData>
    <row r="1" customFormat="false" ht="18.75" hidden="false" customHeight="true" outlineLevel="0" collapsed="false">
      <c r="C1" s="370"/>
      <c r="E1" s="371" t="str">
        <f aca="false">nhap!E1</f>
        <v>THỜI KHÓA BIỂU HK2- Áp dụng từ 13/05/2021 đến 19/05/2001</v>
      </c>
      <c r="G1" s="366"/>
      <c r="H1" s="366"/>
      <c r="J1" s="372"/>
      <c r="S1" s="368"/>
      <c r="T1" s="373" t="str">
        <f aca="false">nhap!E1</f>
        <v>THỜI KHÓA BIỂU HK2- Áp dụng từ 13/05/2021 đến 19/05/2001</v>
      </c>
      <c r="Y1" s="372"/>
      <c r="AJ1" s="368"/>
      <c r="AK1" s="373" t="str">
        <f aca="false">nhap!E1</f>
        <v>THỜI KHÓA BIỂU HK2- Áp dụng từ 13/05/2021 đến 19/05/2001</v>
      </c>
      <c r="AO1" s="372"/>
      <c r="AP1" s="374"/>
    </row>
    <row r="2" customFormat="false" ht="15.75" hidden="false" customHeight="true" outlineLevel="0" collapsed="false">
      <c r="A2" s="375"/>
    </row>
    <row r="3" s="380" customFormat="true" ht="18" hidden="false" customHeight="true" outlineLevel="0" collapsed="false">
      <c r="A3" s="376"/>
      <c r="B3" s="376"/>
      <c r="C3" s="377" t="str">
        <f aca="false">nhap!C3</f>
        <v>A1</v>
      </c>
      <c r="D3" s="377" t="str">
        <f aca="false">nhap!D3</f>
        <v>A2</v>
      </c>
      <c r="E3" s="377" t="str">
        <f aca="false">nhap!E3</f>
        <v>A3</v>
      </c>
      <c r="F3" s="377" t="str">
        <f aca="false">nhap!F3</f>
        <v>A4</v>
      </c>
      <c r="G3" s="377" t="str">
        <f aca="false">nhap!G3</f>
        <v>A5</v>
      </c>
      <c r="H3" s="377" t="str">
        <f aca="false">nhap!H3</f>
        <v>A6</v>
      </c>
      <c r="I3" s="377" t="str">
        <f aca="false">nhap!I3</f>
        <v>A7</v>
      </c>
      <c r="J3" s="377" t="str">
        <f aca="false">nhap!J3</f>
        <v>A8</v>
      </c>
      <c r="K3" s="377" t="str">
        <f aca="false">nhap!K3</f>
        <v>A9</v>
      </c>
      <c r="L3" s="377" t="str">
        <f aca="false">nhap!L3</f>
        <v>A10</v>
      </c>
      <c r="M3" s="377" t="str">
        <f aca="false">nhap!M3</f>
        <v>A11</v>
      </c>
      <c r="N3" s="377" t="str">
        <f aca="false">nhap!N3</f>
        <v>A12</v>
      </c>
      <c r="O3" s="377" t="str">
        <f aca="false">nhap!O3</f>
        <v>A13</v>
      </c>
      <c r="P3" s="377" t="n">
        <f aca="false">nhap!P3</f>
        <v>0</v>
      </c>
      <c r="Q3" s="377" t="str">
        <f aca="false">nhap!Q3</f>
        <v>B1</v>
      </c>
      <c r="R3" s="377" t="str">
        <f aca="false">nhap!R3</f>
        <v>B2</v>
      </c>
      <c r="S3" s="377" t="str">
        <f aca="false">nhap!S3</f>
        <v>B3</v>
      </c>
      <c r="T3" s="377" t="str">
        <f aca="false">nhap!T3</f>
        <v>B4</v>
      </c>
      <c r="U3" s="377" t="str">
        <f aca="false">nhap!U3</f>
        <v>B5</v>
      </c>
      <c r="V3" s="377" t="str">
        <f aca="false">nhap!V3</f>
        <v>B6</v>
      </c>
      <c r="W3" s="377" t="str">
        <f aca="false">nhap!W3</f>
        <v>B7</v>
      </c>
      <c r="X3" s="377" t="str">
        <f aca="false">nhap!X3</f>
        <v>B8</v>
      </c>
      <c r="Y3" s="377" t="str">
        <f aca="false">nhap!Y3</f>
        <v>B9</v>
      </c>
      <c r="Z3" s="377" t="str">
        <f aca="false">nhap!Z3</f>
        <v>B10</v>
      </c>
      <c r="AA3" s="377" t="str">
        <f aca="false">nhap!AA3</f>
        <v>B11</v>
      </c>
      <c r="AB3" s="377" t="str">
        <f aca="false">nhap!AB3</f>
        <v>B12</v>
      </c>
      <c r="AC3" s="377" t="n">
        <f aca="false">nhap!AC3</f>
        <v>0</v>
      </c>
      <c r="AD3" s="377" t="str">
        <f aca="false">nhap!AD3</f>
        <v>B14</v>
      </c>
      <c r="AE3" s="378" t="n">
        <f aca="false">nhap!AE3</f>
        <v>0</v>
      </c>
      <c r="AF3" s="378" t="n">
        <f aca="false">nhap!AF3</f>
        <v>0</v>
      </c>
      <c r="AG3" s="378" t="n">
        <f aca="false">nhap!AG3</f>
        <v>0</v>
      </c>
      <c r="AH3" s="377" t="str">
        <f aca="false">nhap!AH3</f>
        <v>C1</v>
      </c>
      <c r="AI3" s="377" t="str">
        <f aca="false">nhap!AI3</f>
        <v>C2</v>
      </c>
      <c r="AJ3" s="377" t="str">
        <f aca="false">nhap!AJ3</f>
        <v>C3</v>
      </c>
      <c r="AK3" s="377" t="str">
        <f aca="false">nhap!AK3</f>
        <v>C4</v>
      </c>
      <c r="AL3" s="377" t="str">
        <f aca="false">nhap!AL3</f>
        <v>C5</v>
      </c>
      <c r="AM3" s="377" t="str">
        <f aca="false">nhap!AM3</f>
        <v>C6</v>
      </c>
      <c r="AN3" s="377" t="str">
        <f aca="false">nhap!AN3</f>
        <v>C7</v>
      </c>
      <c r="AO3" s="377" t="str">
        <f aca="false">nhap!AO3</f>
        <v>C8</v>
      </c>
      <c r="AP3" s="377" t="str">
        <f aca="false">nhap!AP3</f>
        <v>C9</v>
      </c>
      <c r="AQ3" s="377" t="str">
        <f aca="false">nhap!AQ3</f>
        <v>C10</v>
      </c>
      <c r="AR3" s="377" t="str">
        <f aca="false">nhap!AR3</f>
        <v>C11</v>
      </c>
      <c r="AS3" s="377" t="str">
        <f aca="false">nhap!AS3</f>
        <v>C12</v>
      </c>
      <c r="AT3" s="377" t="str">
        <f aca="false">nhap!AT3</f>
        <v>C13</v>
      </c>
      <c r="AU3" s="377" t="n">
        <f aca="false">nhap!AU3</f>
        <v>0</v>
      </c>
      <c r="AV3" s="378" t="n">
        <f aca="false">nhap!AV3</f>
        <v>0</v>
      </c>
      <c r="AW3" s="378" t="n">
        <f aca="false">nhap!AW3</f>
        <v>0</v>
      </c>
      <c r="AX3" s="378" t="n">
        <f aca="false">nhap!AX3</f>
        <v>0</v>
      </c>
      <c r="AY3" s="378" t="n">
        <f aca="false">nhap!AY3</f>
        <v>0</v>
      </c>
      <c r="AZ3" s="378" t="n">
        <f aca="false">nhap!AZ3</f>
        <v>0</v>
      </c>
      <c r="BA3" s="379" t="str">
        <f aca="false">nhap!BA3</f>
        <v>pd1</v>
      </c>
      <c r="BB3" s="379" t="str">
        <f aca="false">nhap!BB3</f>
        <v>pd2</v>
      </c>
    </row>
    <row r="4" s="395" customFormat="true" ht="27" hidden="false" customHeight="true" outlineLevel="0" collapsed="false">
      <c r="A4" s="381" t="s">
        <v>524</v>
      </c>
      <c r="B4" s="382" t="n">
        <v>1</v>
      </c>
      <c r="C4" s="383" t="str">
        <f aca="false">IF(MaGv!C4="","",IF(MaGv!C4="cn","cn"&amp;CHAR(10)&amp;VLOOKUP(MaGv!C3,dscn,3,0),VLOOKUP(MaGv!C4,dsma,5,0)&amp;CHAR(10)&amp;VLOOKUP(MaGv!C4,dsma,4,0)))</f>
        <v/>
      </c>
      <c r="D4" s="383" t="str">
        <f aca="false">IF(MaGv!D4="","",IF(MaGv!D4="cn","cn"&amp;CHAR(10)&amp;VLOOKUP(MaGv!D3,dscn,3,0),VLOOKUP(MaGv!D4,dsma,5,0)&amp;CHAR(10)&amp;VLOOKUP(MaGv!D4,dsma,4,0)))</f>
        <v/>
      </c>
      <c r="E4" s="384" t="str">
        <f aca="false">IF(MaGv!E4="","",IF(MaGv!E4="cn","cn"&amp;CHAR(10)&amp;VLOOKUP(MaGv!E3,dscn,3,0),VLOOKUP(MaGv!E4,dsma,5,0)&amp;CHAR(10)&amp;VLOOKUP(MaGv!E4,dsma,4,0)))</f>
        <v/>
      </c>
      <c r="F4" s="383" t="str">
        <f aca="false">IF(MaGv!F4="","",IF(MaGv!F4="cn","cn"&amp;CHAR(10)&amp;VLOOKUP(MaGv!F3,dscn,3,0),VLOOKUP(MaGv!F4,dsma,5,0)&amp;CHAR(10)&amp;VLOOKUP(MaGv!F4,dsma,4,0)))</f>
        <v/>
      </c>
      <c r="G4" s="383" t="str">
        <f aca="false">IF(MaGv!G4="","",IF(MaGv!G4="cn","cn"&amp;CHAR(10)&amp;VLOOKUP(MaGv!G3,dscn,3,0),VLOOKUP(MaGv!G4,dsma,5,0)&amp;CHAR(10)&amp;VLOOKUP(MaGv!G4,dsma,4,0)))</f>
        <v/>
      </c>
      <c r="H4" s="385" t="str">
        <f aca="false">IF(MaGv!H4="","",IF(MaGv!H4="cn","cn"&amp;CHAR(10)&amp;VLOOKUP(MaGv!H3,dscn,3,0),VLOOKUP(MaGv!H4,dsma,5,0)&amp;CHAR(10)&amp;VLOOKUP(MaGv!H4,dsma,4,0)))</f>
        <v/>
      </c>
      <c r="I4" s="383" t="str">
        <f aca="false">IF(MaGv!I4="","",IF(MaGv!I4="cn","cn"&amp;CHAR(10)&amp;VLOOKUP(MaGv!I3,dscn,3,0),VLOOKUP(MaGv!I4,dsma,5,0)&amp;CHAR(10)&amp;VLOOKUP(MaGv!I4,dsma,4,0)))</f>
        <v/>
      </c>
      <c r="J4" s="383" t="str">
        <f aca="false">IF(MaGv!J4="","",IF(MaGv!J4="cn","cn"&amp;CHAR(10)&amp;VLOOKUP(MaGv!J3,dscn,3,0),VLOOKUP(MaGv!J4,dsma,5,0)&amp;CHAR(10)&amp;VLOOKUP(MaGv!J4,dsma,4,0)))</f>
        <v/>
      </c>
      <c r="K4" s="383" t="str">
        <f aca="false">IF(MaGv!K4="","",IF(MaGv!K4="cn","cn"&amp;CHAR(10)&amp;VLOOKUP(MaGv!K3,dscn,3,0),VLOOKUP(MaGv!K4,dsma,5,0)&amp;CHAR(10)&amp;VLOOKUP(MaGv!K4,dsma,4,0)))</f>
        <v/>
      </c>
      <c r="L4" s="383" t="str">
        <f aca="false">IF(MaGv!L4="","",IF(MaGv!L4="cn","cn"&amp;CHAR(10)&amp;VLOOKUP(MaGv!L3,dscn,3,0),VLOOKUP(MaGv!L4,dsma,5,0)&amp;CHAR(10)&amp;VLOOKUP(MaGv!L4,dsma,4,0)))</f>
        <v/>
      </c>
      <c r="M4" s="383" t="str">
        <f aca="false">IF(MaGv!M4="","",IF(MaGv!M4="cn","cn"&amp;CHAR(10)&amp;VLOOKUP(MaGv!M3,dscn,3,0),VLOOKUP(MaGv!M4,dsma,5,0)&amp;CHAR(10)&amp;VLOOKUP(MaGv!M4,dsma,4,0)))</f>
        <v/>
      </c>
      <c r="N4" s="383" t="str">
        <f aca="false">IF(MaGv!N4="","",IF(MaGv!N4="cn","cn"&amp;CHAR(10)&amp;VLOOKUP(MaGv!N3,dscn,3,0),VLOOKUP(MaGv!N4,dsma,5,0)&amp;CHAR(10)&amp;VLOOKUP(MaGv!N4,dsma,4,0)))</f>
        <v/>
      </c>
      <c r="O4" s="383" t="str">
        <f aca="false">IF(MaGv!O4="","",IF(MaGv!O4="cn","cn"&amp;CHAR(10)&amp;VLOOKUP(MaGv!O3,dscn,3,0),VLOOKUP(MaGv!O4,dsma,5,0)&amp;CHAR(10)&amp;VLOOKUP(MaGv!O4,dsma,4,0)))</f>
        <v/>
      </c>
      <c r="P4" s="386" t="str">
        <f aca="false">IF(MaGv!P4="","",IF(MaGv!P4="cn","cn"&amp;CHAR(10)&amp;VLOOKUP(MaGv!P3,dscn,3,0),VLOOKUP(MaGv!P4,dsma,5,0)&amp;CHAR(10)&amp;VLOOKUP(MaGv!P4,dsma,4,0)))</f>
        <v/>
      </c>
      <c r="Q4" s="385" t="str">
        <f aca="false">IF(MaGv!Q4="","",IF(MaGv!Q4="cn","cn"&amp;CHAR(10)&amp;VLOOKUP(MaGv!Q3,dscn,3,0),VLOOKUP(MaGv!Q4,dsma,5,0)&amp;CHAR(10)&amp;VLOOKUP(MaGv!Q4,dsma,4,0)))</f>
        <v>Sinh
YẾN</v>
      </c>
      <c r="R4" s="383" t="str">
        <f aca="false">IF(MaGv!R4="","",IF(MaGv!R4="cn","cn"&amp;CHAR(10)&amp;VLOOKUP(MaGv!R3,dscn,3,0),VLOOKUP(MaGv!R4,dsma,5,0)&amp;CHAR(10)&amp;VLOOKUP(MaGv!R4,dsma,4,0)))</f>
        <v>Văn 
Q.TRANG</v>
      </c>
      <c r="S4" s="383" t="str">
        <f aca="false">IF(MaGv!S4="","",IF(MaGv!S4="cn","cn"&amp;CHAR(10)&amp;VLOOKUP(MaGv!S3,dscn,3,0),VLOOKUP(MaGv!S4,dsma,5,0)&amp;CHAR(10)&amp;VLOOKUP(MaGv!S4,dsma,4,0)))</f>
        <v>Văn
VY</v>
      </c>
      <c r="T4" s="383" t="str">
        <f aca="false">IF(MaGv!T4="","",IF(MaGv!T4="cn","cn"&amp;CHAR(10)&amp;VLOOKUP(MaGv!T3,dscn,3,0),VLOOKUP(MaGv!T4,dsma,5,0)&amp;CHAR(10)&amp;VLOOKUP(MaGv!T4,dsma,4,0)))</f>
        <v>Lý
NHUNG</v>
      </c>
      <c r="U4" s="383" t="str">
        <f aca="false">IF(MaGv!U4="","",IF(MaGv!U4="cn","cn"&amp;CHAR(10)&amp;VLOOKUP(MaGv!U3,dscn,3,0),VLOOKUP(MaGv!U4,dsma,5,0)&amp;CHAR(10)&amp;VLOOKUP(MaGv!U4,dsma,4,0)))</f>
        <v>Văn 
DUYÊN</v>
      </c>
      <c r="V4" s="383" t="str">
        <f aca="false">IF(MaGv!V4="","",IF(MaGv!V4="cn","cn"&amp;CHAR(10)&amp;VLOOKUP(MaGv!V3,dscn,3,0),VLOOKUP(MaGv!V4,dsma,5,0)&amp;CHAR(10)&amp;VLOOKUP(MaGv!V4,dsma,4,0)))</f>
        <v>Toán
LỢI</v>
      </c>
      <c r="W4" s="384" t="str">
        <f aca="false">IF(MaGv!W4="","",IF(MaGv!W4="cn","cn"&amp;CHAR(10)&amp;VLOOKUP(MaGv!W3,dscn,3,0),VLOOKUP(MaGv!W4,dsma,5,0)&amp;CHAR(10)&amp;VLOOKUP(MaGv!W4,dsma,4,0)))</f>
        <v>Toán
HƯƠNG</v>
      </c>
      <c r="X4" s="383" t="str">
        <f aca="false">IF(MaGv!X4="","",IF(MaGv!X4="cn","cn"&amp;CHAR(10)&amp;VLOOKUP(MaGv!X3,dscn,3,0),VLOOKUP(MaGv!X4,dsma,5,0)&amp;CHAR(10)&amp;VLOOKUP(MaGv!X4,dsma,4,0)))</f>
        <v>Hóa
SA</v>
      </c>
      <c r="Y4" s="383" t="str">
        <f aca="false">IF(MaGv!Y4="","",IF(MaGv!Y4="cn","cn"&amp;CHAR(10)&amp;VLOOKUP(MaGv!Y3,dscn,3,0),VLOOKUP(MaGv!Y4,dsma,5,0)&amp;CHAR(10)&amp;VLOOKUP(MaGv!Y4,dsma,4,0)))</f>
        <v>AVăn
KHANH</v>
      </c>
      <c r="Z4" s="383" t="str">
        <f aca="false">IF(MaGv!Z4="","",IF(MaGv!Z4="cn","cn"&amp;CHAR(10)&amp;VLOOKUP(MaGv!Z3,dscn,3,0),VLOOKUP(MaGv!Z4,dsma,5,0)&amp;CHAR(10)&amp;VLOOKUP(MaGv!Z4,dsma,4,0)))</f>
        <v>Hóa
THIỆN</v>
      </c>
      <c r="AA4" s="383" t="str">
        <f aca="false">IF(MaGv!AA4="","",IF(MaGv!AA4="cn","cn"&amp;CHAR(10)&amp;VLOOKUP(MaGv!AA3,dscn,3,0),VLOOKUP(MaGv!AA4,dsma,5,0)&amp;CHAR(10)&amp;VLOOKUP(MaGv!AA4,dsma,4,0)))</f>
        <v>CN
LAN</v>
      </c>
      <c r="AB4" s="383" t="str">
        <f aca="false">IF(MaGv!AB4="","",IF(MaGv!AB4="cn","cn"&amp;CHAR(10)&amp;VLOOKUP(MaGv!AB3,dscn,3,0),VLOOKUP(MaGv!AB4,dsma,5,0)&amp;CHAR(10)&amp;VLOOKUP(MaGv!AB4,dsma,4,0)))</f>
        <v>AVăn
VINH</v>
      </c>
      <c r="AC4" s="383" t="str">
        <f aca="false">IF(MaGv!AC4="","",IF(MaGv!AC4="cn","cn"&amp;CHAR(10)&amp;VLOOKUP(MaGv!AC3,dscn,3,0),VLOOKUP(MaGv!AC4,dsma,5,0)&amp;CHAR(10)&amp;VLOOKUP(MaGv!AC4,dsma,4,0)))</f>
        <v/>
      </c>
      <c r="AD4" s="383" t="str">
        <f aca="false">IF(MaGv!AD4="","",IF(MaGv!AD4="cn","cn"&amp;CHAR(10)&amp;VLOOKUP(MaGv!AD3,dscn,3,0),VLOOKUP(MaGv!AD4,dsma,5,0)&amp;CHAR(10)&amp;VLOOKUP(MaGv!AD4,dsma,4,0)))</f>
        <v/>
      </c>
      <c r="AE4" s="387" t="str">
        <f aca="false">IF(MaGv!AE4="","",IF(MaGv!AE4="cn","cn"&amp;CHAR(10)&amp;VLOOKUP(MaGv!AE3,dscn,3,0),VLOOKUP(MaGv!AE4,dsma,5,0)&amp;CHAR(10)&amp;VLOOKUP(MaGv!AE4,dsma,4,0)))</f>
        <v/>
      </c>
      <c r="AF4" s="387" t="str">
        <f aca="false">IF(MaGv!AF4="","",IF(MaGv!AF4="cn","cn"&amp;CHAR(10)&amp;VLOOKUP(MaGv!AF3,dscn,3,0),VLOOKUP(MaGv!AF4,dsma,5,0)&amp;CHAR(10)&amp;VLOOKUP(MaGv!AF4,dsma,4,0)))</f>
        <v/>
      </c>
      <c r="AG4" s="387" t="str">
        <f aca="false">IF(MaGv!AG4="","",IF(MaGv!AG4="cn","cn"&amp;CHAR(10)&amp;VLOOKUP(MaGv!AG3,dscn,3,0),VLOOKUP(MaGv!AG4,dsma,5,0)&amp;CHAR(10)&amp;VLOOKUP(MaGv!AG4,dsma,4,0)))</f>
        <v/>
      </c>
      <c r="AH4" s="388" t="str">
        <f aca="false">IF(MaGv!AH4="","",IF(MaGv!AH4="cn","cn"&amp;CHAR(10)&amp;VLOOKUP(MaGv!AH3,dscn,3,0),VLOOKUP(MaGv!AH4,dsma,5,0)&amp;CHAR(10)&amp;VLOOKUP(MaGv!AH4,dsma,4,0)))</f>
        <v/>
      </c>
      <c r="AI4" s="389" t="str">
        <f aca="false">IF(MaGv!AI4="","",IF(MaGv!AI4="cn","cn"&amp;CHAR(10)&amp;VLOOKUP(MaGv!AI3,dscn,3,0),VLOOKUP(MaGv!AI4,dsma,5,0)&amp;CHAR(10)&amp;VLOOKUP(MaGv!AI4,dsma,4,0)))</f>
        <v/>
      </c>
      <c r="AJ4" s="389" t="str">
        <f aca="false">IF(MaGv!AJ4="","",IF(MaGv!AJ4="cn","cn"&amp;CHAR(10)&amp;VLOOKUP(MaGv!AJ3,dscn,3,0),VLOOKUP(MaGv!AJ4,dsma,5,0)&amp;CHAR(10)&amp;VLOOKUP(MaGv!AJ4,dsma,4,0)))</f>
        <v/>
      </c>
      <c r="AK4" s="389" t="str">
        <f aca="false">IF(MaGv!AK4="","",IF(MaGv!AK4="cn","cn"&amp;CHAR(10)&amp;VLOOKUP(MaGv!AK3,dscn,3,0),VLOOKUP(MaGv!AK4,dsma,5,0)&amp;CHAR(10)&amp;VLOOKUP(MaGv!AK4,dsma,4,0)))</f>
        <v/>
      </c>
      <c r="AL4" s="389" t="str">
        <f aca="false">IF(MaGv!AL4="","",IF(MaGv!AL4="cn","cn"&amp;CHAR(10)&amp;VLOOKUP(MaGv!AL3,dscn,3,0),VLOOKUP(MaGv!AL4,dsma,5,0)&amp;CHAR(10)&amp;VLOOKUP(MaGv!AL4,dsma,4,0)))</f>
        <v/>
      </c>
      <c r="AM4" s="389" t="str">
        <f aca="false">IF(MaGv!AM4="","",IF(MaGv!AM4="cn","cn"&amp;CHAR(10)&amp;VLOOKUP(MaGv!AM3,dscn,3,0),VLOOKUP(MaGv!AM4,dsma,5,0)&amp;CHAR(10)&amp;VLOOKUP(MaGv!AM4,dsma,4,0)))</f>
        <v/>
      </c>
      <c r="AN4" s="389" t="str">
        <f aca="false">IF(MaGv!AN4="","",IF(MaGv!AN4="cn","cn"&amp;CHAR(10)&amp;VLOOKUP(MaGv!AN3,dscn,3,0),VLOOKUP(MaGv!AN4,dsma,5,0)&amp;CHAR(10)&amp;VLOOKUP(MaGv!AN4,dsma,4,0)))</f>
        <v/>
      </c>
      <c r="AO4" s="389" t="str">
        <f aca="false">IF(MaGv!AO4="","",IF(MaGv!AO4="cn","cn"&amp;CHAR(10)&amp;VLOOKUP(MaGv!AO3,dscn,3,0),VLOOKUP(MaGv!AO4,dsma,5,0)&amp;CHAR(10)&amp;VLOOKUP(MaGv!AO4,dsma,4,0)))</f>
        <v/>
      </c>
      <c r="AP4" s="389" t="str">
        <f aca="false">IF(MaGv!AP4="","",IF(MaGv!AP4="cn","cn"&amp;CHAR(10)&amp;VLOOKUP(MaGv!AP3,dscn,3,0),VLOOKUP(MaGv!AP4,dsma,5,0)&amp;CHAR(10)&amp;VLOOKUP(MaGv!AP4,dsma,4,0)))</f>
        <v/>
      </c>
      <c r="AQ4" s="389" t="str">
        <f aca="false">IF(MaGv!AQ4="","",IF(MaGv!AQ4="cn","cn"&amp;CHAR(10)&amp;VLOOKUP(MaGv!AQ3,dscn,3,0),VLOOKUP(MaGv!AQ4,dsma,5,0)&amp;CHAR(10)&amp;VLOOKUP(MaGv!AQ4,dsma,4,0)))</f>
        <v/>
      </c>
      <c r="AR4" s="389" t="str">
        <f aca="false">IF(MaGv!AR4="","",IF(MaGv!AR4="cn","cn"&amp;CHAR(10)&amp;VLOOKUP(MaGv!AR3,dscn,3,0),VLOOKUP(MaGv!AR4,dsma,5,0)&amp;CHAR(10)&amp;VLOOKUP(MaGv!AR4,dsma,4,0)))</f>
        <v/>
      </c>
      <c r="AS4" s="389" t="str">
        <f aca="false">IF(MaGv!AS4="","",IF(MaGv!AS4="cn","cn"&amp;CHAR(10)&amp;VLOOKUP(MaGv!AS3,dscn,3,0),VLOOKUP(MaGv!AS4,dsma,5,0)&amp;CHAR(10)&amp;VLOOKUP(MaGv!AS4,dsma,4,0)))</f>
        <v/>
      </c>
      <c r="AT4" s="390" t="str">
        <f aca="false">IF(MaGv!AT4="","",IF(MaGv!AT4="cn","cn"&amp;CHAR(10)&amp;VLOOKUP(MaGv!AT3,dscn,3,0),VLOOKUP(MaGv!AT4,dsma,5,0)&amp;CHAR(10)&amp;VLOOKUP(MaGv!AT4,dsma,4,0)))</f>
        <v/>
      </c>
      <c r="AU4" s="389" t="str">
        <f aca="false">IF(MaGv!AU4="","",IF(MaGv!AU4="cn","cn"&amp;CHAR(10)&amp;VLOOKUP(MaGv!AU3,dscn,3,0),VLOOKUP(MaGv!AU4,dsma,5,0)&amp;CHAR(10)&amp;VLOOKUP(MaGv!AU4,dsma,4,0)))</f>
        <v/>
      </c>
      <c r="AV4" s="391" t="str">
        <f aca="false">IF(MaGv!AV4="","",IF(MaGv!AV4="cn","cn"&amp;CHAR(10)&amp;VLOOKUP(MaGv!AV3,dscn,3,0),VLOOKUP(MaGv!AV4,dsma,5,0)&amp;CHAR(10)&amp;VLOOKUP(MaGv!AV4,dsma,4,0)))</f>
        <v/>
      </c>
      <c r="AW4" s="391" t="str">
        <f aca="false">IF(MaGv!AW4="","",IF(MaGv!AW4="cn","cn"&amp;CHAR(10)&amp;VLOOKUP(MaGv!AW3,dscn,3,0),VLOOKUP(MaGv!AW4,dsma,5,0)&amp;CHAR(10)&amp;VLOOKUP(MaGv!AW4,dsma,4,0)))</f>
        <v/>
      </c>
      <c r="AX4" s="391" t="str">
        <f aca="false">IF(MaGv!AX4="","",IF(MaGv!AX4="cn","cn"&amp;CHAR(10)&amp;VLOOKUP(MaGv!AX3,dscn,3,0),VLOOKUP(MaGv!AX4,dsma,5,0)&amp;CHAR(10)&amp;VLOOKUP(MaGv!AX4,dsma,4,0)))</f>
        <v/>
      </c>
      <c r="AY4" s="387" t="str">
        <f aca="false">IF(MaGv!AY4="","",IF(MaGv!AY4="cn","cn"&amp;CHAR(10)&amp;VLOOKUP(MaGv!AY3,dscn,3,0),VLOOKUP(MaGv!AY4,dsma,5,0)&amp;CHAR(10)&amp;VLOOKUP(MaGv!AY4,dsma,4,0)))</f>
        <v/>
      </c>
      <c r="AZ4" s="392" t="str">
        <f aca="false">IF(MaGv!AZ4="","",IF(MaGv!AZ4="cn","cn"&amp;CHAR(10)&amp;VLOOKUP(MaGv!AZ3,dscn,3,0),VLOOKUP(MaGv!AZ4,dsma,5,0)&amp;CHAR(10)&amp;VLOOKUP(MaGv!AZ4,dsma,4,0)))</f>
        <v/>
      </c>
      <c r="BA4" s="393"/>
      <c r="BB4" s="394"/>
    </row>
    <row r="5" s="395" customFormat="true" ht="27" hidden="false" customHeight="true" outlineLevel="0" collapsed="false">
      <c r="A5" s="381"/>
      <c r="B5" s="396" t="n">
        <v>2</v>
      </c>
      <c r="C5" s="397" t="str">
        <f aca="false">IF(MaGv!C5="","",IF(MaGv!C5="cn","cn"&amp;CHAR(10)&amp;VLOOKUP(MaGv!C4,dscn,3,0),VLOOKUP(MaGv!C5,dsma,5,0)&amp;CHAR(10)&amp;VLOOKUP(MaGv!C5,dsma,4,0)))</f>
        <v/>
      </c>
      <c r="D5" s="397" t="str">
        <f aca="false">IF(MaGv!D5="","",IF(MaGv!D5="cn","cn"&amp;CHAR(10)&amp;VLOOKUP(MaGv!D4,dscn,3,0),VLOOKUP(MaGv!D5,dsma,5,0)&amp;CHAR(10)&amp;VLOOKUP(MaGv!D5,dsma,4,0)))</f>
        <v/>
      </c>
      <c r="E5" s="398" t="str">
        <f aca="false">IF(MaGv!E5="","",IF(MaGv!E5="cn","cn"&amp;CHAR(10)&amp;VLOOKUP(MaGv!E4,dscn,3,0),VLOOKUP(MaGv!E5,dsma,5,0)&amp;CHAR(10)&amp;VLOOKUP(MaGv!E5,dsma,4,0)))</f>
        <v/>
      </c>
      <c r="F5" s="397" t="str">
        <f aca="false">IF(MaGv!F5="","",IF(MaGv!F5="cn","cn"&amp;CHAR(10)&amp;VLOOKUP(MaGv!F4,dscn,3,0),VLOOKUP(MaGv!F5,dsma,5,0)&amp;CHAR(10)&amp;VLOOKUP(MaGv!F5,dsma,4,0)))</f>
        <v/>
      </c>
      <c r="G5" s="397" t="str">
        <f aca="false">IF(MaGv!G5="","",IF(MaGv!G5="cn","cn"&amp;CHAR(10)&amp;VLOOKUP(MaGv!G4,dscn,3,0),VLOOKUP(MaGv!G5,dsma,5,0)&amp;CHAR(10)&amp;VLOOKUP(MaGv!G5,dsma,4,0)))</f>
        <v/>
      </c>
      <c r="H5" s="399" t="str">
        <f aca="false">IF(MaGv!H5="","",IF(MaGv!H5="cn","cn"&amp;CHAR(10)&amp;VLOOKUP(MaGv!H4,dscn,3,0),VLOOKUP(MaGv!H5,dsma,5,0)&amp;CHAR(10)&amp;VLOOKUP(MaGv!H5,dsma,4,0)))</f>
        <v/>
      </c>
      <c r="I5" s="397" t="str">
        <f aca="false">IF(MaGv!I5="","",IF(MaGv!I5="cn","cn"&amp;CHAR(10)&amp;VLOOKUP(MaGv!I4,dscn,3,0),VLOOKUP(MaGv!I5,dsma,5,0)&amp;CHAR(10)&amp;VLOOKUP(MaGv!I5,dsma,4,0)))</f>
        <v/>
      </c>
      <c r="J5" s="397" t="str">
        <f aca="false">IF(MaGv!J5="","",IF(MaGv!J5="cn","cn"&amp;CHAR(10)&amp;VLOOKUP(MaGv!J4,dscn,3,0),VLOOKUP(MaGv!J5,dsma,5,0)&amp;CHAR(10)&amp;VLOOKUP(MaGv!J5,dsma,4,0)))</f>
        <v/>
      </c>
      <c r="K5" s="397" t="str">
        <f aca="false">IF(MaGv!K5="","",IF(MaGv!K5="cn","cn"&amp;CHAR(10)&amp;VLOOKUP(MaGv!K4,dscn,3,0),VLOOKUP(MaGv!K5,dsma,5,0)&amp;CHAR(10)&amp;VLOOKUP(MaGv!K5,dsma,4,0)))</f>
        <v/>
      </c>
      <c r="L5" s="397" t="str">
        <f aca="false">IF(MaGv!L5="","",IF(MaGv!L5="cn","cn"&amp;CHAR(10)&amp;VLOOKUP(MaGv!L4,dscn,3,0),VLOOKUP(MaGv!L5,dsma,5,0)&amp;CHAR(10)&amp;VLOOKUP(MaGv!L5,dsma,4,0)))</f>
        <v/>
      </c>
      <c r="M5" s="397" t="str">
        <f aca="false">IF(MaGv!M5="","",IF(MaGv!M5="cn","cn"&amp;CHAR(10)&amp;VLOOKUP(MaGv!M4,dscn,3,0),VLOOKUP(MaGv!M5,dsma,5,0)&amp;CHAR(10)&amp;VLOOKUP(MaGv!M5,dsma,4,0)))</f>
        <v/>
      </c>
      <c r="N5" s="397" t="str">
        <f aca="false">IF(MaGv!N5="","",IF(MaGv!N5="cn","cn"&amp;CHAR(10)&amp;VLOOKUP(MaGv!N4,dscn,3,0),VLOOKUP(MaGv!N5,dsma,5,0)&amp;CHAR(10)&amp;VLOOKUP(MaGv!N5,dsma,4,0)))</f>
        <v/>
      </c>
      <c r="O5" s="397" t="str">
        <f aca="false">IF(MaGv!O5="","",IF(MaGv!O5="cn","cn"&amp;CHAR(10)&amp;VLOOKUP(MaGv!O4,dscn,3,0),VLOOKUP(MaGv!O5,dsma,5,0)&amp;CHAR(10)&amp;VLOOKUP(MaGv!O5,dsma,4,0)))</f>
        <v/>
      </c>
      <c r="P5" s="400" t="str">
        <f aca="false">IF(MaGv!P5="","",IF(MaGv!P5="cn","cn"&amp;CHAR(10)&amp;VLOOKUP(MaGv!P4,dscn,3,0),VLOOKUP(MaGv!P5,dsma,5,0)&amp;CHAR(10)&amp;VLOOKUP(MaGv!P5,dsma,4,0)))</f>
        <v/>
      </c>
      <c r="Q5" s="399" t="str">
        <f aca="false">IF(MaGv!Q5="","",IF(MaGv!Q5="cn","cn"&amp;CHAR(10)&amp;VLOOKUP(MaGv!Q4,dscn,3,0),VLOOKUP(MaGv!Q5,dsma,5,0)&amp;CHAR(10)&amp;VLOOKUP(MaGv!Q5,dsma,4,0)))</f>
        <v>Toán
THẾ</v>
      </c>
      <c r="R5" s="397" t="str">
        <f aca="false">IF(MaGv!R5="","",IF(MaGv!R5="cn","cn"&amp;CHAR(10)&amp;VLOOKUP(MaGv!R4,dscn,3,0),VLOOKUP(MaGv!R5,dsma,5,0)&amp;CHAR(10)&amp;VLOOKUP(MaGv!R5,dsma,4,0)))</f>
        <v>Sinh
H.Ngọc</v>
      </c>
      <c r="S5" s="397" t="str">
        <f aca="false">IF(MaGv!S5="","",IF(MaGv!S5="cn","cn"&amp;CHAR(10)&amp;VLOOKUP(MaGv!S4,dscn,3,0),VLOOKUP(MaGv!S5,dsma,5,0)&amp;CHAR(10)&amp;VLOOKUP(MaGv!S5,dsma,4,0)))</f>
        <v>Văn
VY</v>
      </c>
      <c r="T5" s="397" t="str">
        <f aca="false">IF(MaGv!T5="","",IF(MaGv!T5="cn","cn"&amp;CHAR(10)&amp;VLOOKUP(MaGv!T4,dscn,3,0),VLOOKUP(MaGv!T5,dsma,5,0)&amp;CHAR(10)&amp;VLOOKUP(MaGv!T5,dsma,4,0)))</f>
        <v>Lý
NHUNG</v>
      </c>
      <c r="U5" s="397" t="str">
        <f aca="false">IF(MaGv!U5="","",IF(MaGv!U5="cn","cn"&amp;CHAR(10)&amp;VLOOKUP(MaGv!U4,dscn,3,0),VLOOKUP(MaGv!U5,dsma,5,0)&amp;CHAR(10)&amp;VLOOKUP(MaGv!U5,dsma,4,0)))</f>
        <v>Văn 
DUYÊN</v>
      </c>
      <c r="V5" s="397" t="str">
        <f aca="false">IF(MaGv!V5="","",IF(MaGv!V5="cn","cn"&amp;CHAR(10)&amp;VLOOKUP(MaGv!V4,dscn,3,0),VLOOKUP(MaGv!V5,dsma,5,0)&amp;CHAR(10)&amp;VLOOKUP(MaGv!V5,dsma,4,0)))</f>
        <v>Văn 
Q.TRANG</v>
      </c>
      <c r="W5" s="398" t="str">
        <f aca="false">IF(MaGv!W5="","",IF(MaGv!W5="cn","cn"&amp;CHAR(10)&amp;VLOOKUP(MaGv!W4,dscn,3,0),VLOOKUP(MaGv!W5,dsma,5,0)&amp;CHAR(10)&amp;VLOOKUP(MaGv!W5,dsma,4,0)))</f>
        <v>Toán
HƯƠNG</v>
      </c>
      <c r="X5" s="397" t="str">
        <f aca="false">IF(MaGv!X5="","",IF(MaGv!X5="cn","cn"&amp;CHAR(10)&amp;VLOOKUP(MaGv!X4,dscn,3,0),VLOOKUP(MaGv!X5,dsma,5,0)&amp;CHAR(10)&amp;VLOOKUP(MaGv!X5,dsma,4,0)))</f>
        <v>Hóa
SA</v>
      </c>
      <c r="Y5" s="397" t="str">
        <f aca="false">IF(MaGv!Y5="","",IF(MaGv!Y5="cn","cn"&amp;CHAR(10)&amp;VLOOKUP(MaGv!Y4,dscn,3,0),VLOOKUP(MaGv!Y5,dsma,5,0)&amp;CHAR(10)&amp;VLOOKUP(MaGv!Y5,dsma,4,0)))</f>
        <v>CN
LAN</v>
      </c>
      <c r="Z5" s="397" t="str">
        <f aca="false">IF(MaGv!Z5="","",IF(MaGv!Z5="cn","cn"&amp;CHAR(10)&amp;VLOOKUP(MaGv!Z4,dscn,3,0),VLOOKUP(MaGv!Z5,dsma,5,0)&amp;CHAR(10)&amp;VLOOKUP(MaGv!Z5,dsma,4,0)))</f>
        <v>Sinh
YẾN</v>
      </c>
      <c r="AA5" s="397" t="str">
        <f aca="false">IF(MaGv!AA5="","",IF(MaGv!AA5="cn","cn"&amp;CHAR(10)&amp;VLOOKUP(MaGv!AA4,dscn,3,0),VLOOKUP(MaGv!AA5,dsma,5,0)&amp;CHAR(10)&amp;VLOOKUP(MaGv!AA5,dsma,4,0)))</f>
        <v>Hóa
THIỆN</v>
      </c>
      <c r="AB5" s="397" t="str">
        <f aca="false">IF(MaGv!AB5="","",IF(MaGv!AB5="cn","cn"&amp;CHAR(10)&amp;VLOOKUP(MaGv!AB4,dscn,3,0),VLOOKUP(MaGv!AB5,dsma,5,0)&amp;CHAR(10)&amp;VLOOKUP(MaGv!AB5,dsma,4,0)))</f>
        <v>AVăn
VINH</v>
      </c>
      <c r="AC5" s="397" t="str">
        <f aca="false">IF(MaGv!AC5="","",IF(MaGv!AC5="cn","cn"&amp;CHAR(10)&amp;VLOOKUP(MaGv!AC4,dscn,3,0),VLOOKUP(MaGv!AC5,dsma,5,0)&amp;CHAR(10)&amp;VLOOKUP(MaGv!AC5,dsma,4,0)))</f>
        <v/>
      </c>
      <c r="AD5" s="397" t="str">
        <f aca="false">IF(MaGv!AD5="","",IF(MaGv!AD5="cn","cn"&amp;CHAR(10)&amp;VLOOKUP(MaGv!AD4,dscn,3,0),VLOOKUP(MaGv!AD5,dsma,5,0)&amp;CHAR(10)&amp;VLOOKUP(MaGv!AD5,dsma,4,0)))</f>
        <v/>
      </c>
      <c r="AE5" s="400" t="str">
        <f aca="false">IF(MaGv!AE5="","",IF(MaGv!AE5="cn","cn"&amp;CHAR(10)&amp;VLOOKUP(MaGv!AE4,dscn,3,0),VLOOKUP(MaGv!AE5,dsma,5,0)&amp;CHAR(10)&amp;VLOOKUP(MaGv!AE5,dsma,4,0)))</f>
        <v/>
      </c>
      <c r="AF5" s="400" t="str">
        <f aca="false">IF(MaGv!AF5="","",IF(MaGv!AF5="cn","cn"&amp;CHAR(10)&amp;VLOOKUP(MaGv!AF4,dscn,3,0),VLOOKUP(MaGv!AF5,dsma,5,0)&amp;CHAR(10)&amp;VLOOKUP(MaGv!AF5,dsma,4,0)))</f>
        <v/>
      </c>
      <c r="AG5" s="400" t="str">
        <f aca="false">IF(MaGv!AG5="","",IF(MaGv!AG5="cn","cn"&amp;CHAR(10)&amp;VLOOKUP(MaGv!AG4,dscn,3,0),VLOOKUP(MaGv!AG5,dsma,5,0)&amp;CHAR(10)&amp;VLOOKUP(MaGv!AG5,dsma,4,0)))</f>
        <v/>
      </c>
      <c r="AH5" s="388" t="str">
        <f aca="false">IF(MaGv!AH5="","",IF(MaGv!AH5="cn","cn"&amp;CHAR(10)&amp;VLOOKUP(MaGv!AH4,dscn,3,0),VLOOKUP(MaGv!AH5,dsma,5,0)&amp;CHAR(10)&amp;VLOOKUP(MaGv!AH5,dsma,4,0)))</f>
        <v/>
      </c>
      <c r="AI5" s="388" t="str">
        <f aca="false">IF(MaGv!AI5="","",IF(MaGv!AI5="cn","cn"&amp;CHAR(10)&amp;VLOOKUP(MaGv!AI4,dscn,3,0),VLOOKUP(MaGv!AI5,dsma,5,0)&amp;CHAR(10)&amp;VLOOKUP(MaGv!AI5,dsma,4,0)))</f>
        <v/>
      </c>
      <c r="AJ5" s="388" t="str">
        <f aca="false">IF(MaGv!AJ5="","",IF(MaGv!AJ5="cn","cn"&amp;CHAR(10)&amp;VLOOKUP(MaGv!AJ4,dscn,3,0),VLOOKUP(MaGv!AJ5,dsma,5,0)&amp;CHAR(10)&amp;VLOOKUP(MaGv!AJ5,dsma,4,0)))</f>
        <v/>
      </c>
      <c r="AK5" s="388" t="str">
        <f aca="false">IF(MaGv!AK5="","",IF(MaGv!AK5="cn","cn"&amp;CHAR(10)&amp;VLOOKUP(MaGv!AK4,dscn,3,0),VLOOKUP(MaGv!AK5,dsma,5,0)&amp;CHAR(10)&amp;VLOOKUP(MaGv!AK5,dsma,4,0)))</f>
        <v/>
      </c>
      <c r="AL5" s="388" t="str">
        <f aca="false">IF(MaGv!AL5="","",IF(MaGv!AL5="cn","cn"&amp;CHAR(10)&amp;VLOOKUP(MaGv!AL4,dscn,3,0),VLOOKUP(MaGv!AL5,dsma,5,0)&amp;CHAR(10)&amp;VLOOKUP(MaGv!AL5,dsma,4,0)))</f>
        <v/>
      </c>
      <c r="AM5" s="388" t="str">
        <f aca="false">IF(MaGv!AM5="","",IF(MaGv!AM5="cn","cn"&amp;CHAR(10)&amp;VLOOKUP(MaGv!AM4,dscn,3,0),VLOOKUP(MaGv!AM5,dsma,5,0)&amp;CHAR(10)&amp;VLOOKUP(MaGv!AM5,dsma,4,0)))</f>
        <v/>
      </c>
      <c r="AN5" s="388" t="str">
        <f aca="false">IF(MaGv!AN5="","",IF(MaGv!AN5="cn","cn"&amp;CHAR(10)&amp;VLOOKUP(MaGv!AN4,dscn,3,0),VLOOKUP(MaGv!AN5,dsma,5,0)&amp;CHAR(10)&amp;VLOOKUP(MaGv!AN5,dsma,4,0)))</f>
        <v/>
      </c>
      <c r="AO5" s="388" t="str">
        <f aca="false">IF(MaGv!AO5="","",IF(MaGv!AO5="cn","cn"&amp;CHAR(10)&amp;VLOOKUP(MaGv!AO4,dscn,3,0),VLOOKUP(MaGv!AO5,dsma,5,0)&amp;CHAR(10)&amp;VLOOKUP(MaGv!AO5,dsma,4,0)))</f>
        <v/>
      </c>
      <c r="AP5" s="388" t="str">
        <f aca="false">IF(MaGv!AP5="","",IF(MaGv!AP5="cn","cn"&amp;CHAR(10)&amp;VLOOKUP(MaGv!AP4,dscn,3,0),VLOOKUP(MaGv!AP5,dsma,5,0)&amp;CHAR(10)&amp;VLOOKUP(MaGv!AP5,dsma,4,0)))</f>
        <v/>
      </c>
      <c r="AQ5" s="388" t="str">
        <f aca="false">IF(MaGv!AQ5="","",IF(MaGv!AQ5="cn","cn"&amp;CHAR(10)&amp;VLOOKUP(MaGv!AQ4,dscn,3,0),VLOOKUP(MaGv!AQ5,dsma,5,0)&amp;CHAR(10)&amp;VLOOKUP(MaGv!AQ5,dsma,4,0)))</f>
        <v/>
      </c>
      <c r="AR5" s="388" t="str">
        <f aca="false">IF(MaGv!AR5="","",IF(MaGv!AR5="cn","cn"&amp;CHAR(10)&amp;VLOOKUP(MaGv!AR4,dscn,3,0),VLOOKUP(MaGv!AR5,dsma,5,0)&amp;CHAR(10)&amp;VLOOKUP(MaGv!AR5,dsma,4,0)))</f>
        <v/>
      </c>
      <c r="AS5" s="388" t="str">
        <f aca="false">IF(MaGv!AS5="","",IF(MaGv!AS5="cn","cn"&amp;CHAR(10)&amp;VLOOKUP(MaGv!AS4,dscn,3,0),VLOOKUP(MaGv!AS5,dsma,5,0)&amp;CHAR(10)&amp;VLOOKUP(MaGv!AS5,dsma,4,0)))</f>
        <v/>
      </c>
      <c r="AT5" s="401" t="str">
        <f aca="false">IF(MaGv!AT5="","",IF(MaGv!AT5="cn","cn"&amp;CHAR(10)&amp;VLOOKUP(MaGv!AT4,dscn,3,0),VLOOKUP(MaGv!AT5,dsma,5,0)&amp;CHAR(10)&amp;VLOOKUP(MaGv!AT5,dsma,4,0)))</f>
        <v/>
      </c>
      <c r="AU5" s="388" t="str">
        <f aca="false">IF(MaGv!AU5="","",IF(MaGv!AU5="cn","cn"&amp;CHAR(10)&amp;VLOOKUP(MaGv!AU4,dscn,3,0),VLOOKUP(MaGv!AU5,dsma,5,0)&amp;CHAR(10)&amp;VLOOKUP(MaGv!AU5,dsma,4,0)))</f>
        <v/>
      </c>
      <c r="AV5" s="388" t="str">
        <f aca="false">IF(MaGv!AV5="","",IF(MaGv!AV5="cn","cn"&amp;CHAR(10)&amp;VLOOKUP(MaGv!AV4,dscn,3,0),VLOOKUP(MaGv!AV5,dsma,5,0)&amp;CHAR(10)&amp;VLOOKUP(MaGv!AV5,dsma,4,0)))</f>
        <v/>
      </c>
      <c r="AW5" s="388" t="str">
        <f aca="false">IF(MaGv!AW5="","",IF(MaGv!AW5="cn","cn"&amp;CHAR(10)&amp;VLOOKUP(MaGv!AW4,dscn,3,0),VLOOKUP(MaGv!AW5,dsma,5,0)&amp;CHAR(10)&amp;VLOOKUP(MaGv!AW5,dsma,4,0)))</f>
        <v/>
      </c>
      <c r="AX5" s="388" t="str">
        <f aca="false">IF(MaGv!AX5="","",IF(MaGv!AX5="cn","cn"&amp;CHAR(10)&amp;VLOOKUP(MaGv!AX4,dscn,3,0),VLOOKUP(MaGv!AX5,dsma,5,0)&amp;CHAR(10)&amp;VLOOKUP(MaGv!AX5,dsma,4,0)))</f>
        <v/>
      </c>
      <c r="AY5" s="400" t="str">
        <f aca="false">IF(MaGv!AY5="","",IF(MaGv!AY5="cn","cn"&amp;CHAR(10)&amp;VLOOKUP(MaGv!AY4,dscn,3,0),VLOOKUP(MaGv!AY5,dsma,5,0)&amp;CHAR(10)&amp;VLOOKUP(MaGv!AY5,dsma,4,0)))</f>
        <v/>
      </c>
      <c r="AZ5" s="402" t="str">
        <f aca="false">IF(MaGv!AZ5="","",IF(MaGv!AZ5="cn","cn"&amp;CHAR(10)&amp;VLOOKUP(MaGv!AZ4,dscn,3,0),VLOOKUP(MaGv!AZ5,dsma,5,0)&amp;CHAR(10)&amp;VLOOKUP(MaGv!AZ5,dsma,4,0)))</f>
        <v/>
      </c>
      <c r="BA5" s="403"/>
      <c r="BB5" s="404"/>
    </row>
    <row r="6" s="395" customFormat="true" ht="27" hidden="false" customHeight="true" outlineLevel="0" collapsed="false">
      <c r="A6" s="381"/>
      <c r="B6" s="396" t="n">
        <v>3</v>
      </c>
      <c r="C6" s="400" t="str">
        <f aca="false">IF(MaGv!C6="","",IF(MaGv!C6="cn","cn"&amp;CHAR(10)&amp;VLOOKUP(MaGv!C5,dscn,3,0),VLOOKUP(MaGv!C6,dsma,5,0)&amp;CHAR(10)&amp;VLOOKUP(MaGv!C6,dsma,4,0)))</f>
        <v/>
      </c>
      <c r="D6" s="400" t="str">
        <f aca="false">IF(MaGv!D6="","",IF(MaGv!D6="cn","cn"&amp;CHAR(10)&amp;VLOOKUP(MaGv!D5,dscn,3,0),VLOOKUP(MaGv!D6,dsma,5,0)&amp;CHAR(10)&amp;VLOOKUP(MaGv!D6,dsma,4,0)))</f>
        <v/>
      </c>
      <c r="E6" s="400" t="str">
        <f aca="false">IF(MaGv!E6="","",IF(MaGv!E6="cn","cn"&amp;CHAR(10)&amp;VLOOKUP(MaGv!E5,dscn,3,0),VLOOKUP(MaGv!E6,dsma,5,0)&amp;CHAR(10)&amp;VLOOKUP(MaGv!E6,dsma,4,0)))</f>
        <v/>
      </c>
      <c r="F6" s="400" t="str">
        <f aca="false">IF(MaGv!F6="","",IF(MaGv!F6="cn","cn"&amp;CHAR(10)&amp;VLOOKUP(MaGv!F5,dscn,3,0),VLOOKUP(MaGv!F6,dsma,5,0)&amp;CHAR(10)&amp;VLOOKUP(MaGv!F6,dsma,4,0)))</f>
        <v/>
      </c>
      <c r="G6" s="400" t="str">
        <f aca="false">IF(MaGv!G6="","",IF(MaGv!G6="cn","cn"&amp;CHAR(10)&amp;VLOOKUP(MaGv!G5,dscn,3,0),VLOOKUP(MaGv!G6,dsma,5,0)&amp;CHAR(10)&amp;VLOOKUP(MaGv!G6,dsma,4,0)))</f>
        <v/>
      </c>
      <c r="H6" s="388" t="str">
        <f aca="false">IF(MaGv!H6="","",IF(MaGv!H6="cn","cn"&amp;CHAR(10)&amp;VLOOKUP(MaGv!H5,dscn,3,0),VLOOKUP(MaGv!H6,dsma,5,0)&amp;CHAR(10)&amp;VLOOKUP(MaGv!H6,dsma,4,0)))</f>
        <v/>
      </c>
      <c r="I6" s="400" t="str">
        <f aca="false">IF(MaGv!I6="","",IF(MaGv!I6="cn","cn"&amp;CHAR(10)&amp;VLOOKUP(MaGv!I5,dscn,3,0),VLOOKUP(MaGv!I6,dsma,5,0)&amp;CHAR(10)&amp;VLOOKUP(MaGv!I6,dsma,4,0)))</f>
        <v/>
      </c>
      <c r="J6" s="400" t="str">
        <f aca="false">IF(MaGv!J6="","",IF(MaGv!J6="cn","cn"&amp;CHAR(10)&amp;VLOOKUP(MaGv!J5,dscn,3,0),VLOOKUP(MaGv!J6,dsma,5,0)&amp;CHAR(10)&amp;VLOOKUP(MaGv!J6,dsma,4,0)))</f>
        <v/>
      </c>
      <c r="K6" s="400" t="str">
        <f aca="false">IF(MaGv!K6="","",IF(MaGv!K6="cn","cn"&amp;CHAR(10)&amp;VLOOKUP(MaGv!K5,dscn,3,0),VLOOKUP(MaGv!K6,dsma,5,0)&amp;CHAR(10)&amp;VLOOKUP(MaGv!K6,dsma,4,0)))</f>
        <v/>
      </c>
      <c r="L6" s="400" t="str">
        <f aca="false">IF(MaGv!L6="","",IF(MaGv!L6="cn","cn"&amp;CHAR(10)&amp;VLOOKUP(MaGv!L5,dscn,3,0),VLOOKUP(MaGv!L6,dsma,5,0)&amp;CHAR(10)&amp;VLOOKUP(MaGv!L6,dsma,4,0)))</f>
        <v/>
      </c>
      <c r="M6" s="400" t="str">
        <f aca="false">IF(MaGv!M6="","",IF(MaGv!M6="cn","cn"&amp;CHAR(10)&amp;VLOOKUP(MaGv!M5,dscn,3,0),VLOOKUP(MaGv!M6,dsma,5,0)&amp;CHAR(10)&amp;VLOOKUP(MaGv!M6,dsma,4,0)))</f>
        <v/>
      </c>
      <c r="N6" s="400" t="str">
        <f aca="false">IF(MaGv!N6="","",IF(MaGv!N6="cn","cn"&amp;CHAR(10)&amp;VLOOKUP(MaGv!N5,dscn,3,0),VLOOKUP(MaGv!N6,dsma,5,0)&amp;CHAR(10)&amp;VLOOKUP(MaGv!N6,dsma,4,0)))</f>
        <v/>
      </c>
      <c r="O6" s="400" t="str">
        <f aca="false">IF(MaGv!O6="","",IF(MaGv!O6="cn","cn"&amp;CHAR(10)&amp;VLOOKUP(MaGv!O5,dscn,3,0),VLOOKUP(MaGv!O6,dsma,5,0)&amp;CHAR(10)&amp;VLOOKUP(MaGv!O6,dsma,4,0)))</f>
        <v/>
      </c>
      <c r="P6" s="400" t="str">
        <f aca="false">IF(MaGv!P6="","",IF(MaGv!P6="cn","cn"&amp;CHAR(10)&amp;VLOOKUP(MaGv!P5,dscn,3,0),VLOOKUP(MaGv!P6,dsma,5,0)&amp;CHAR(10)&amp;VLOOKUP(MaGv!P6,dsma,4,0)))</f>
        <v/>
      </c>
      <c r="Q6" s="388" t="str">
        <f aca="false">IF(MaGv!Q6="","",IF(MaGv!Q6="cn","cn"&amp;CHAR(10)&amp;VLOOKUP(MaGv!Q5,dscn,3,0),VLOOKUP(MaGv!Q6,dsma,5,0)&amp;CHAR(10)&amp;VLOOKUP(MaGv!Q6,dsma,4,0)))</f>
        <v>AVăn
HẠNH</v>
      </c>
      <c r="R6" s="400" t="str">
        <f aca="false">IF(MaGv!R6="","",IF(MaGv!R6="cn","cn"&amp;CHAR(10)&amp;VLOOKUP(MaGv!R5,dscn,3,0),VLOOKUP(MaGv!R6,dsma,5,0)&amp;CHAR(10)&amp;VLOOKUP(MaGv!R6,dsma,4,0)))</f>
        <v>CN
LAN</v>
      </c>
      <c r="S6" s="400" t="str">
        <f aca="false">IF(MaGv!S6="","",IF(MaGv!S6="cn","cn"&amp;CHAR(10)&amp;VLOOKUP(MaGv!S5,dscn,3,0),VLOOKUP(MaGv!S6,dsma,5,0)&amp;CHAR(10)&amp;VLOOKUP(MaGv!S6,dsma,4,0)))</f>
        <v>AVăn
TRANG</v>
      </c>
      <c r="T6" s="400" t="str">
        <f aca="false">IF(MaGv!T6="","",IF(MaGv!T6="cn","cn"&amp;CHAR(10)&amp;VLOOKUP(MaGv!T5,dscn,3,0),VLOOKUP(MaGv!T6,dsma,5,0)&amp;CHAR(10)&amp;VLOOKUP(MaGv!T6,dsma,4,0)))</f>
        <v>Toán
THẾ</v>
      </c>
      <c r="U6" s="400" t="str">
        <f aca="false">IF(MaGv!U6="","",IF(MaGv!U6="cn","cn"&amp;CHAR(10)&amp;VLOOKUP(MaGv!U5,dscn,3,0),VLOOKUP(MaGv!U6,dsma,5,0)&amp;CHAR(10)&amp;VLOOKUP(MaGv!U6,dsma,4,0)))</f>
        <v>Hóa
SA</v>
      </c>
      <c r="V6" s="400" t="str">
        <f aca="false">IF(MaGv!V6="","",IF(MaGv!V6="cn","cn"&amp;CHAR(10)&amp;VLOOKUP(MaGv!V5,dscn,3,0),VLOOKUP(MaGv!V6,dsma,5,0)&amp;CHAR(10)&amp;VLOOKUP(MaGv!V6,dsma,4,0)))</f>
        <v>AVăn
HÀ</v>
      </c>
      <c r="W6" s="400" t="str">
        <f aca="false">IF(MaGv!W6="","",IF(MaGv!W6="cn","cn"&amp;CHAR(10)&amp;VLOOKUP(MaGv!W5,dscn,3,0),VLOOKUP(MaGv!W6,dsma,5,0)&amp;CHAR(10)&amp;VLOOKUP(MaGv!W6,dsma,4,0)))</f>
        <v>AVăn
KHANH</v>
      </c>
      <c r="X6" s="400" t="str">
        <f aca="false">IF(MaGv!X6="","",IF(MaGv!X6="cn","cn"&amp;CHAR(10)&amp;VLOOKUP(MaGv!X5,dscn,3,0),VLOOKUP(MaGv!X6,dsma,5,0)&amp;CHAR(10)&amp;VLOOKUP(MaGv!X6,dsma,4,0)))</f>
        <v>Lý
NHUNG</v>
      </c>
      <c r="Y6" s="400" t="str">
        <f aca="false">IF(MaGv!Y6="","",IF(MaGv!Y6="cn","cn"&amp;CHAR(10)&amp;VLOOKUP(MaGv!Y5,dscn,3,0),VLOOKUP(MaGv!Y6,dsma,5,0)&amp;CHAR(10)&amp;VLOOKUP(MaGv!Y6,dsma,4,0)))</f>
        <v>Sinh
YẾN</v>
      </c>
      <c r="Z6" s="400" t="str">
        <f aca="false">IF(MaGv!Z6="","",IF(MaGv!Z6="cn","cn"&amp;CHAR(10)&amp;VLOOKUP(MaGv!Z5,dscn,3,0),VLOOKUP(MaGv!Z6,dsma,5,0)&amp;CHAR(10)&amp;VLOOKUP(MaGv!Z6,dsma,4,0)))</f>
        <v>AVăn
MÀNG</v>
      </c>
      <c r="AA6" s="400" t="str">
        <f aca="false">IF(MaGv!AA6="","",IF(MaGv!AA6="cn","cn"&amp;CHAR(10)&amp;VLOOKUP(MaGv!AA5,dscn,3,0),VLOOKUP(MaGv!AA6,dsma,5,0)&amp;CHAR(10)&amp;VLOOKUP(MaGv!AA6,dsma,4,0)))</f>
        <v>Hóa
THIỆN</v>
      </c>
      <c r="AB6" s="400" t="str">
        <f aca="false">IF(MaGv!AB6="","",IF(MaGv!AB6="cn","cn"&amp;CHAR(10)&amp;VLOOKUP(MaGv!AB5,dscn,3,0),VLOOKUP(MaGv!AB6,dsma,5,0)&amp;CHAR(10)&amp;VLOOKUP(MaGv!AB6,dsma,4,0)))</f>
        <v>Văn
VY</v>
      </c>
      <c r="AC6" s="400" t="str">
        <f aca="false">IF(MaGv!AC6="","",IF(MaGv!AC6="cn","cn"&amp;CHAR(10)&amp;VLOOKUP(MaGv!AC5,dscn,3,0),VLOOKUP(MaGv!AC6,dsma,5,0)&amp;CHAR(10)&amp;VLOOKUP(MaGv!AC6,dsma,4,0)))</f>
        <v/>
      </c>
      <c r="AD6" s="400" t="str">
        <f aca="false">IF(MaGv!AD6="","",IF(MaGv!AD6="cn","cn"&amp;CHAR(10)&amp;VLOOKUP(MaGv!AD5,dscn,3,0),VLOOKUP(MaGv!AD6,dsma,5,0)&amp;CHAR(10)&amp;VLOOKUP(MaGv!AD6,dsma,4,0)))</f>
        <v/>
      </c>
      <c r="AE6" s="400" t="str">
        <f aca="false">IF(MaGv!AE6="","",IF(MaGv!AE6="cn","cn"&amp;CHAR(10)&amp;VLOOKUP(MaGv!AE5,dscn,3,0),VLOOKUP(MaGv!AE6,dsma,5,0)&amp;CHAR(10)&amp;VLOOKUP(MaGv!AE6,dsma,4,0)))</f>
        <v/>
      </c>
      <c r="AF6" s="400" t="str">
        <f aca="false">IF(MaGv!AF6="","",IF(MaGv!AF6="cn","cn"&amp;CHAR(10)&amp;VLOOKUP(MaGv!AF5,dscn,3,0),VLOOKUP(MaGv!AF6,dsma,5,0)&amp;CHAR(10)&amp;VLOOKUP(MaGv!AF6,dsma,4,0)))</f>
        <v/>
      </c>
      <c r="AG6" s="400" t="str">
        <f aca="false">IF(MaGv!AG6="","",IF(MaGv!AG6="cn","cn"&amp;CHAR(10)&amp;VLOOKUP(MaGv!AG5,dscn,3,0),VLOOKUP(MaGv!AG6,dsma,5,0)&amp;CHAR(10)&amp;VLOOKUP(MaGv!AG6,dsma,4,0)))</f>
        <v/>
      </c>
      <c r="AH6" s="388" t="str">
        <f aca="false">IF(MaGv!AH6="","",IF(MaGv!AH6="cn","cn"&amp;CHAR(10)&amp;VLOOKUP(MaGv!AH5,dscn,3,0),VLOOKUP(MaGv!AH6,dsma,5,0)&amp;CHAR(10)&amp;VLOOKUP(MaGv!AH6,dsma,4,0)))</f>
        <v/>
      </c>
      <c r="AI6" s="388" t="str">
        <f aca="false">IF(MaGv!AI6="","",IF(MaGv!AI6="cn","cn"&amp;CHAR(10)&amp;VLOOKUP(MaGv!AI5,dscn,3,0),VLOOKUP(MaGv!AI6,dsma,5,0)&amp;CHAR(10)&amp;VLOOKUP(MaGv!AI6,dsma,4,0)))</f>
        <v/>
      </c>
      <c r="AJ6" s="388" t="str">
        <f aca="false">IF(MaGv!AJ6="","",IF(MaGv!AJ6="cn","cn"&amp;CHAR(10)&amp;VLOOKUP(MaGv!AJ5,dscn,3,0),VLOOKUP(MaGv!AJ6,dsma,5,0)&amp;CHAR(10)&amp;VLOOKUP(MaGv!AJ6,dsma,4,0)))</f>
        <v/>
      </c>
      <c r="AK6" s="388" t="str">
        <f aca="false">IF(MaGv!AK6="","",IF(MaGv!AK6="cn","cn"&amp;CHAR(10)&amp;VLOOKUP(MaGv!AK5,dscn,3,0),VLOOKUP(MaGv!AK6,dsma,5,0)&amp;CHAR(10)&amp;VLOOKUP(MaGv!AK6,dsma,4,0)))</f>
        <v/>
      </c>
      <c r="AL6" s="388" t="str">
        <f aca="false">IF(MaGv!AL6="","",IF(MaGv!AL6="cn","cn"&amp;CHAR(10)&amp;VLOOKUP(MaGv!AL5,dscn,3,0),VLOOKUP(MaGv!AL6,dsma,5,0)&amp;CHAR(10)&amp;VLOOKUP(MaGv!AL6,dsma,4,0)))</f>
        <v/>
      </c>
      <c r="AM6" s="388" t="str">
        <f aca="false">IF(MaGv!AM6="","",IF(MaGv!AM6="cn","cn"&amp;CHAR(10)&amp;VLOOKUP(MaGv!AM5,dscn,3,0),VLOOKUP(MaGv!AM6,dsma,5,0)&amp;CHAR(10)&amp;VLOOKUP(MaGv!AM6,dsma,4,0)))</f>
        <v/>
      </c>
      <c r="AN6" s="388" t="str">
        <f aca="false">IF(MaGv!AN6="","",IF(MaGv!AN6="cn","cn"&amp;CHAR(10)&amp;VLOOKUP(MaGv!AN5,dscn,3,0),VLOOKUP(MaGv!AN6,dsma,5,0)&amp;CHAR(10)&amp;VLOOKUP(MaGv!AN6,dsma,4,0)))</f>
        <v/>
      </c>
      <c r="AO6" s="388" t="str">
        <f aca="false">IF(MaGv!AO6="","",IF(MaGv!AO6="cn","cn"&amp;CHAR(10)&amp;VLOOKUP(MaGv!AO5,dscn,3,0),VLOOKUP(MaGv!AO6,dsma,5,0)&amp;CHAR(10)&amp;VLOOKUP(MaGv!AO6,dsma,4,0)))</f>
        <v/>
      </c>
      <c r="AP6" s="388" t="str">
        <f aca="false">IF(MaGv!AP6="","",IF(MaGv!AP6="cn","cn"&amp;CHAR(10)&amp;VLOOKUP(MaGv!AP5,dscn,3,0),VLOOKUP(MaGv!AP6,dsma,5,0)&amp;CHAR(10)&amp;VLOOKUP(MaGv!AP6,dsma,4,0)))</f>
        <v/>
      </c>
      <c r="AQ6" s="388" t="str">
        <f aca="false">IF(MaGv!AQ6="","",IF(MaGv!AQ6="cn","cn"&amp;CHAR(10)&amp;VLOOKUP(MaGv!AQ5,dscn,3,0),VLOOKUP(MaGv!AQ6,dsma,5,0)&amp;CHAR(10)&amp;VLOOKUP(MaGv!AQ6,dsma,4,0)))</f>
        <v/>
      </c>
      <c r="AR6" s="388" t="str">
        <f aca="false">IF(MaGv!AR6="","",IF(MaGv!AR6="cn","cn"&amp;CHAR(10)&amp;VLOOKUP(MaGv!AR5,dscn,3,0),VLOOKUP(MaGv!AR6,dsma,5,0)&amp;CHAR(10)&amp;VLOOKUP(MaGv!AR6,dsma,4,0)))</f>
        <v/>
      </c>
      <c r="AS6" s="388" t="str">
        <f aca="false">IF(MaGv!AS6="","",IF(MaGv!AS6="cn","cn"&amp;CHAR(10)&amp;VLOOKUP(MaGv!AS5,dscn,3,0),VLOOKUP(MaGv!AS6,dsma,5,0)&amp;CHAR(10)&amp;VLOOKUP(MaGv!AS6,dsma,4,0)))</f>
        <v/>
      </c>
      <c r="AT6" s="401" t="str">
        <f aca="false">IF(MaGv!AT6="","",IF(MaGv!AT6="cn","cn"&amp;CHAR(10)&amp;VLOOKUP(MaGv!AT5,dscn,3,0),VLOOKUP(MaGv!AT6,dsma,5,0)&amp;CHAR(10)&amp;VLOOKUP(MaGv!AT6,dsma,4,0)))</f>
        <v/>
      </c>
      <c r="AU6" s="388" t="str">
        <f aca="false">IF(MaGv!AU6="","",IF(MaGv!AU6="cn","cn"&amp;CHAR(10)&amp;VLOOKUP(MaGv!AU5,dscn,3,0),VLOOKUP(MaGv!AU6,dsma,5,0)&amp;CHAR(10)&amp;VLOOKUP(MaGv!AU6,dsma,4,0)))</f>
        <v/>
      </c>
      <c r="AV6" s="388" t="str">
        <f aca="false">IF(MaGv!AV6="","",IF(MaGv!AV6="cn","cn"&amp;CHAR(10)&amp;VLOOKUP(MaGv!AV5,dscn,3,0),VLOOKUP(MaGv!AV6,dsma,5,0)&amp;CHAR(10)&amp;VLOOKUP(MaGv!AV6,dsma,4,0)))</f>
        <v/>
      </c>
      <c r="AW6" s="388" t="str">
        <f aca="false">IF(MaGv!AW6="","",IF(MaGv!AW6="cn","cn"&amp;CHAR(10)&amp;VLOOKUP(MaGv!AW5,dscn,3,0),VLOOKUP(MaGv!AW6,dsma,5,0)&amp;CHAR(10)&amp;VLOOKUP(MaGv!AW6,dsma,4,0)))</f>
        <v/>
      </c>
      <c r="AX6" s="388" t="str">
        <f aca="false">IF(MaGv!AX6="","",IF(MaGv!AX6="cn","cn"&amp;CHAR(10)&amp;VLOOKUP(MaGv!AX5,dscn,3,0),VLOOKUP(MaGv!AX6,dsma,5,0)&amp;CHAR(10)&amp;VLOOKUP(MaGv!AX6,dsma,4,0)))</f>
        <v/>
      </c>
      <c r="AY6" s="400" t="str">
        <f aca="false">IF(MaGv!AY6="","",IF(MaGv!AY6="cn","cn"&amp;CHAR(10)&amp;VLOOKUP(MaGv!AY5,dscn,3,0),VLOOKUP(MaGv!AY6,dsma,5,0)&amp;CHAR(10)&amp;VLOOKUP(MaGv!AY6,dsma,4,0)))</f>
        <v/>
      </c>
      <c r="AZ6" s="402" t="str">
        <f aca="false">IF(MaGv!AZ6="","",IF(MaGv!AZ6="cn","cn"&amp;CHAR(10)&amp;VLOOKUP(MaGv!AZ5,dscn,3,0),VLOOKUP(MaGv!AZ6,dsma,5,0)&amp;CHAR(10)&amp;VLOOKUP(MaGv!AZ6,dsma,4,0)))</f>
        <v/>
      </c>
      <c r="BA6" s="403"/>
      <c r="BB6" s="404"/>
    </row>
    <row r="7" s="395" customFormat="true" ht="27" hidden="false" customHeight="true" outlineLevel="0" collapsed="false">
      <c r="A7" s="381"/>
      <c r="B7" s="396" t="n">
        <v>4</v>
      </c>
      <c r="C7" s="400" t="str">
        <f aca="false">IF(MaGv!C7="","",IF(MaGv!C7="cn","cn"&amp;CHAR(10)&amp;VLOOKUP(MaGv!C6,dscn,3,0),VLOOKUP(MaGv!C7,dsma,5,0)&amp;CHAR(10)&amp;VLOOKUP(MaGv!C7,dsma,4,0)))</f>
        <v/>
      </c>
      <c r="D7" s="400" t="str">
        <f aca="false">IF(MaGv!D7="","",IF(MaGv!D7="cn","cn"&amp;CHAR(10)&amp;VLOOKUP(MaGv!D6,dscn,3,0),VLOOKUP(MaGv!D7,dsma,5,0)&amp;CHAR(10)&amp;VLOOKUP(MaGv!D7,dsma,4,0)))</f>
        <v/>
      </c>
      <c r="E7" s="400" t="str">
        <f aca="false">IF(MaGv!E7="","",IF(MaGv!E7="cn","cn"&amp;CHAR(10)&amp;VLOOKUP(MaGv!E6,dscn,3,0),VLOOKUP(MaGv!E7,dsma,5,0)&amp;CHAR(10)&amp;VLOOKUP(MaGv!E7,dsma,4,0)))</f>
        <v/>
      </c>
      <c r="F7" s="400" t="str">
        <f aca="false">IF(MaGv!F7="","",IF(MaGv!F7="cn","cn"&amp;CHAR(10)&amp;VLOOKUP(MaGv!F6,dscn,3,0),VLOOKUP(MaGv!F7,dsma,5,0)&amp;CHAR(10)&amp;VLOOKUP(MaGv!F7,dsma,4,0)))</f>
        <v/>
      </c>
      <c r="G7" s="400" t="str">
        <f aca="false">IF(MaGv!G7="","",IF(MaGv!G7="cn","cn"&amp;CHAR(10)&amp;VLOOKUP(MaGv!G6,dscn,3,0),VLOOKUP(MaGv!G7,dsma,5,0)&amp;CHAR(10)&amp;VLOOKUP(MaGv!G7,dsma,4,0)))</f>
        <v/>
      </c>
      <c r="H7" s="388" t="str">
        <f aca="false">IF(MaGv!H7="","",IF(MaGv!H7="cn","cn"&amp;CHAR(10)&amp;VLOOKUP(MaGv!H6,dscn,3,0),VLOOKUP(MaGv!H7,dsma,5,0)&amp;CHAR(10)&amp;VLOOKUP(MaGv!H7,dsma,4,0)))</f>
        <v/>
      </c>
      <c r="I7" s="400" t="str">
        <f aca="false">IF(MaGv!I7="","",IF(MaGv!I7="cn","cn"&amp;CHAR(10)&amp;VLOOKUP(MaGv!I6,dscn,3,0),VLOOKUP(MaGv!I7,dsma,5,0)&amp;CHAR(10)&amp;VLOOKUP(MaGv!I7,dsma,4,0)))</f>
        <v/>
      </c>
      <c r="J7" s="400" t="str">
        <f aca="false">IF(MaGv!J7="","",IF(MaGv!J7="cn","cn"&amp;CHAR(10)&amp;VLOOKUP(MaGv!J6,dscn,3,0),VLOOKUP(MaGv!J7,dsma,5,0)&amp;CHAR(10)&amp;VLOOKUP(MaGv!J7,dsma,4,0)))</f>
        <v/>
      </c>
      <c r="K7" s="400" t="str">
        <f aca="false">IF(MaGv!K7="","",IF(MaGv!K7="cn","cn"&amp;CHAR(10)&amp;VLOOKUP(MaGv!K6,dscn,3,0),VLOOKUP(MaGv!K7,dsma,5,0)&amp;CHAR(10)&amp;VLOOKUP(MaGv!K7,dsma,4,0)))</f>
        <v/>
      </c>
      <c r="L7" s="400" t="str">
        <f aca="false">IF(MaGv!L7="","",IF(MaGv!L7="cn","cn"&amp;CHAR(10)&amp;VLOOKUP(MaGv!L6,dscn,3,0),VLOOKUP(MaGv!L7,dsma,5,0)&amp;CHAR(10)&amp;VLOOKUP(MaGv!L7,dsma,4,0)))</f>
        <v/>
      </c>
      <c r="M7" s="400" t="str">
        <f aca="false">IF(MaGv!M7="","",IF(MaGv!M7="cn","cn"&amp;CHAR(10)&amp;VLOOKUP(MaGv!M6,dscn,3,0),VLOOKUP(MaGv!M7,dsma,5,0)&amp;CHAR(10)&amp;VLOOKUP(MaGv!M7,dsma,4,0)))</f>
        <v/>
      </c>
      <c r="N7" s="400" t="str">
        <f aca="false">IF(MaGv!N7="","",IF(MaGv!N7="cn","cn"&amp;CHAR(10)&amp;VLOOKUP(MaGv!N6,dscn,3,0),VLOOKUP(MaGv!N7,dsma,5,0)&amp;CHAR(10)&amp;VLOOKUP(MaGv!N7,dsma,4,0)))</f>
        <v/>
      </c>
      <c r="O7" s="400" t="str">
        <f aca="false">IF(MaGv!O7="","",IF(MaGv!O7="cn","cn"&amp;CHAR(10)&amp;VLOOKUP(MaGv!O6,dscn,3,0),VLOOKUP(MaGv!O7,dsma,5,0)&amp;CHAR(10)&amp;VLOOKUP(MaGv!O7,dsma,4,0)))</f>
        <v/>
      </c>
      <c r="P7" s="400" t="str">
        <f aca="false">IF(MaGv!P7="","",IF(MaGv!P7="cn","cn"&amp;CHAR(10)&amp;VLOOKUP(MaGv!P6,dscn,3,0),VLOOKUP(MaGv!P7,dsma,5,0)&amp;CHAR(10)&amp;VLOOKUP(MaGv!P7,dsma,4,0)))</f>
        <v/>
      </c>
      <c r="Q7" s="388" t="str">
        <f aca="false">IF(MaGv!Q7="","",IF(MaGv!Q7="cn","cn"&amp;CHAR(10)&amp;VLOOKUP(MaGv!Q6,dscn,3,0),VLOOKUP(MaGv!Q7,dsma,5,0)&amp;CHAR(10)&amp;VLOOKUP(MaGv!Q7,dsma,4,0)))</f>
        <v>AVăn
HẠNH</v>
      </c>
      <c r="R7" s="400" t="str">
        <f aca="false">IF(MaGv!R7="","",IF(MaGv!R7="cn","cn"&amp;CHAR(10)&amp;VLOOKUP(MaGv!R6,dscn,3,0),VLOOKUP(MaGv!R7,dsma,5,0)&amp;CHAR(10)&amp;VLOOKUP(MaGv!R7,dsma,4,0)))</f>
        <v/>
      </c>
      <c r="S7" s="400" t="str">
        <f aca="false">IF(MaGv!S7="","",IF(MaGv!S7="cn","cn"&amp;CHAR(10)&amp;VLOOKUP(MaGv!S6,dscn,3,0),VLOOKUP(MaGv!S7,dsma,5,0)&amp;CHAR(10)&amp;VLOOKUP(MaGv!S7,dsma,4,0)))</f>
        <v>Sinh
H.Ngọc</v>
      </c>
      <c r="T7" s="400" t="str">
        <f aca="false">IF(MaGv!T7="","",IF(MaGv!T7="cn","cn"&amp;CHAR(10)&amp;VLOOKUP(MaGv!T6,dscn,3,0),VLOOKUP(MaGv!T7,dsma,5,0)&amp;CHAR(10)&amp;VLOOKUP(MaGv!T7,dsma,4,0)))</f>
        <v/>
      </c>
      <c r="U7" s="400" t="str">
        <f aca="false">IF(MaGv!U7="","",IF(MaGv!U7="cn","cn"&amp;CHAR(10)&amp;VLOOKUP(MaGv!U6,dscn,3,0),VLOOKUP(MaGv!U7,dsma,5,0)&amp;CHAR(10)&amp;VLOOKUP(MaGv!U7,dsma,4,0)))</f>
        <v/>
      </c>
      <c r="V7" s="400" t="str">
        <f aca="false">IF(MaGv!V7="","",IF(MaGv!V7="cn","cn"&amp;CHAR(10)&amp;VLOOKUP(MaGv!V6,dscn,3,0),VLOOKUP(MaGv!V7,dsma,5,0)&amp;CHAR(10)&amp;VLOOKUP(MaGv!V7,dsma,4,0)))</f>
        <v/>
      </c>
      <c r="W7" s="400" t="str">
        <f aca="false">IF(MaGv!W7="","",IF(MaGv!W7="cn","cn"&amp;CHAR(10)&amp;VLOOKUP(MaGv!W6,dscn,3,0),VLOOKUP(MaGv!W7,dsma,5,0)&amp;CHAR(10)&amp;VLOOKUP(MaGv!W7,dsma,4,0)))</f>
        <v/>
      </c>
      <c r="X7" s="400" t="str">
        <f aca="false">IF(MaGv!X7="","",IF(MaGv!X7="cn","cn"&amp;CHAR(10)&amp;VLOOKUP(MaGv!X6,dscn,3,0),VLOOKUP(MaGv!X7,dsma,5,0)&amp;CHAR(10)&amp;VLOOKUP(MaGv!X7,dsma,4,0)))</f>
        <v>Lý
NHUNG</v>
      </c>
      <c r="Y7" s="400" t="str">
        <f aca="false">IF(MaGv!Y7="","",IF(MaGv!Y7="cn","cn"&amp;CHAR(10)&amp;VLOOKUP(MaGv!Y6,dscn,3,0),VLOOKUP(MaGv!Y7,dsma,5,0)&amp;CHAR(10)&amp;VLOOKUP(MaGv!Y7,dsma,4,0)))</f>
        <v>Sinh
YẾN</v>
      </c>
      <c r="Z7" s="400" t="str">
        <f aca="false">IF(MaGv!Z7="","",IF(MaGv!Z7="cn","cn"&amp;CHAR(10)&amp;VLOOKUP(MaGv!Z6,dscn,3,0),VLOOKUP(MaGv!Z7,dsma,5,0)&amp;CHAR(10)&amp;VLOOKUP(MaGv!Z7,dsma,4,0)))</f>
        <v>AVăn
MÀNG</v>
      </c>
      <c r="AA7" s="400" t="str">
        <f aca="false">IF(MaGv!AA7="","",IF(MaGv!AA7="cn","cn"&amp;CHAR(10)&amp;VLOOKUP(MaGv!AA6,dscn,3,0),VLOOKUP(MaGv!AA7,dsma,5,0)&amp;CHAR(10)&amp;VLOOKUP(MaGv!AA7,dsma,4,0)))</f>
        <v/>
      </c>
      <c r="AB7" s="400" t="str">
        <f aca="false">IF(MaGv!AB7="","",IF(MaGv!AB7="cn","cn"&amp;CHAR(10)&amp;VLOOKUP(MaGv!AB6,dscn,3,0),VLOOKUP(MaGv!AB7,dsma,5,0)&amp;CHAR(10)&amp;VLOOKUP(MaGv!AB7,dsma,4,0)))</f>
        <v>Văn
VY</v>
      </c>
      <c r="AC7" s="400" t="str">
        <f aca="false">IF(MaGv!AC7="","",IF(MaGv!AC7="cn","cn"&amp;CHAR(10)&amp;VLOOKUP(MaGv!AC6,dscn,3,0),VLOOKUP(MaGv!AC7,dsma,5,0)&amp;CHAR(10)&amp;VLOOKUP(MaGv!AC7,dsma,4,0)))</f>
        <v/>
      </c>
      <c r="AD7" s="400" t="str">
        <f aca="false">IF(MaGv!AD7="","",IF(MaGv!AD7="cn","cn"&amp;CHAR(10)&amp;VLOOKUP(MaGv!AD6,dscn,3,0),VLOOKUP(MaGv!AD7,dsma,5,0)&amp;CHAR(10)&amp;VLOOKUP(MaGv!AD7,dsma,4,0)))</f>
        <v/>
      </c>
      <c r="AE7" s="400" t="str">
        <f aca="false">IF(MaGv!AE7="","",IF(MaGv!AE7="cn","cn"&amp;CHAR(10)&amp;VLOOKUP(MaGv!AE6,dscn,3,0),VLOOKUP(MaGv!AE7,dsma,5,0)&amp;CHAR(10)&amp;VLOOKUP(MaGv!AE7,dsma,4,0)))</f>
        <v/>
      </c>
      <c r="AF7" s="400" t="str">
        <f aca="false">IF(MaGv!AF7="","",IF(MaGv!AF7="cn","cn"&amp;CHAR(10)&amp;VLOOKUP(MaGv!AF6,dscn,3,0),VLOOKUP(MaGv!AF7,dsma,5,0)&amp;CHAR(10)&amp;VLOOKUP(MaGv!AF7,dsma,4,0)))</f>
        <v/>
      </c>
      <c r="AG7" s="400" t="str">
        <f aca="false">IF(MaGv!AG7="","",IF(MaGv!AG7="cn","cn"&amp;CHAR(10)&amp;VLOOKUP(MaGv!AG6,dscn,3,0),VLOOKUP(MaGv!AG7,dsma,5,0)&amp;CHAR(10)&amp;VLOOKUP(MaGv!AG7,dsma,4,0)))</f>
        <v/>
      </c>
      <c r="AH7" s="388" t="str">
        <f aca="false">IF(MaGv!AH7="","",IF(MaGv!AH7="cn","cn"&amp;CHAR(10)&amp;VLOOKUP(MaGv!AH6,dscn,3,0),VLOOKUP(MaGv!AH7,dsma,5,0)&amp;CHAR(10)&amp;VLOOKUP(MaGv!AH7,dsma,4,0)))</f>
        <v/>
      </c>
      <c r="AI7" s="388" t="str">
        <f aca="false">IF(MaGv!AI7="","",IF(MaGv!AI7="cn","cn"&amp;CHAR(10)&amp;VLOOKUP(MaGv!AI6,dscn,3,0),VLOOKUP(MaGv!AI7,dsma,5,0)&amp;CHAR(10)&amp;VLOOKUP(MaGv!AI7,dsma,4,0)))</f>
        <v/>
      </c>
      <c r="AJ7" s="388" t="str">
        <f aca="false">IF(MaGv!AJ7="","",IF(MaGv!AJ7="cn","cn"&amp;CHAR(10)&amp;VLOOKUP(MaGv!AJ6,dscn,3,0),VLOOKUP(MaGv!AJ7,dsma,5,0)&amp;CHAR(10)&amp;VLOOKUP(MaGv!AJ7,dsma,4,0)))</f>
        <v/>
      </c>
      <c r="AK7" s="388" t="str">
        <f aca="false">IF(MaGv!AK7="","",IF(MaGv!AK7="cn","cn"&amp;CHAR(10)&amp;VLOOKUP(MaGv!AK6,dscn,3,0),VLOOKUP(MaGv!AK7,dsma,5,0)&amp;CHAR(10)&amp;VLOOKUP(MaGv!AK7,dsma,4,0)))</f>
        <v/>
      </c>
      <c r="AL7" s="388" t="str">
        <f aca="false">IF(MaGv!AL7="","",IF(MaGv!AL7="cn","cn"&amp;CHAR(10)&amp;VLOOKUP(MaGv!AL6,dscn,3,0),VLOOKUP(MaGv!AL7,dsma,5,0)&amp;CHAR(10)&amp;VLOOKUP(MaGv!AL7,dsma,4,0)))</f>
        <v/>
      </c>
      <c r="AM7" s="388" t="str">
        <f aca="false">IF(MaGv!AM7="","",IF(MaGv!AM7="cn","cn"&amp;CHAR(10)&amp;VLOOKUP(MaGv!AM6,dscn,3,0),VLOOKUP(MaGv!AM7,dsma,5,0)&amp;CHAR(10)&amp;VLOOKUP(MaGv!AM7,dsma,4,0)))</f>
        <v/>
      </c>
      <c r="AN7" s="388" t="str">
        <f aca="false">IF(MaGv!AN7="","",IF(MaGv!AN7="cn","cn"&amp;CHAR(10)&amp;VLOOKUP(MaGv!AN6,dscn,3,0),VLOOKUP(MaGv!AN7,dsma,5,0)&amp;CHAR(10)&amp;VLOOKUP(MaGv!AN7,dsma,4,0)))</f>
        <v/>
      </c>
      <c r="AO7" s="388" t="str">
        <f aca="false">IF(MaGv!AO7="","",IF(MaGv!AO7="cn","cn"&amp;CHAR(10)&amp;VLOOKUP(MaGv!AO6,dscn,3,0),VLOOKUP(MaGv!AO7,dsma,5,0)&amp;CHAR(10)&amp;VLOOKUP(MaGv!AO7,dsma,4,0)))</f>
        <v/>
      </c>
      <c r="AP7" s="388" t="str">
        <f aca="false">IF(MaGv!AP7="","",IF(MaGv!AP7="cn","cn"&amp;CHAR(10)&amp;VLOOKUP(MaGv!AP6,dscn,3,0),VLOOKUP(MaGv!AP7,dsma,5,0)&amp;CHAR(10)&amp;VLOOKUP(MaGv!AP7,dsma,4,0)))</f>
        <v/>
      </c>
      <c r="AQ7" s="388" t="str">
        <f aca="false">IF(MaGv!AQ7="","",IF(MaGv!AQ7="cn","cn"&amp;CHAR(10)&amp;VLOOKUP(MaGv!AQ6,dscn,3,0),VLOOKUP(MaGv!AQ7,dsma,5,0)&amp;CHAR(10)&amp;VLOOKUP(MaGv!AQ7,dsma,4,0)))</f>
        <v/>
      </c>
      <c r="AR7" s="388" t="str">
        <f aca="false">IF(MaGv!AR7="","",IF(MaGv!AR7="cn","cn"&amp;CHAR(10)&amp;VLOOKUP(MaGv!AR6,dscn,3,0),VLOOKUP(MaGv!AR7,dsma,5,0)&amp;CHAR(10)&amp;VLOOKUP(MaGv!AR7,dsma,4,0)))</f>
        <v/>
      </c>
      <c r="AS7" s="388" t="str">
        <f aca="false">IF(MaGv!AS7="","",IF(MaGv!AS7="cn","cn"&amp;CHAR(10)&amp;VLOOKUP(MaGv!AS6,dscn,3,0),VLOOKUP(MaGv!AS7,dsma,5,0)&amp;CHAR(10)&amp;VLOOKUP(MaGv!AS7,dsma,4,0)))</f>
        <v/>
      </c>
      <c r="AT7" s="401" t="str">
        <f aca="false">IF(MaGv!AT7="","",IF(MaGv!AT7="cn","cn"&amp;CHAR(10)&amp;VLOOKUP(MaGv!AT6,dscn,3,0),VLOOKUP(MaGv!AT7,dsma,5,0)&amp;CHAR(10)&amp;VLOOKUP(MaGv!AT7,dsma,4,0)))</f>
        <v/>
      </c>
      <c r="AU7" s="388" t="str">
        <f aca="false">IF(MaGv!AU7="","",IF(MaGv!AU7="cn","cn"&amp;CHAR(10)&amp;VLOOKUP(MaGv!AU6,dscn,3,0),VLOOKUP(MaGv!AU7,dsma,5,0)&amp;CHAR(10)&amp;VLOOKUP(MaGv!AU7,dsma,4,0)))</f>
        <v/>
      </c>
      <c r="AV7" s="388" t="str">
        <f aca="false">IF(MaGv!AV7="","",IF(MaGv!AV7="cn","cn"&amp;CHAR(10)&amp;VLOOKUP(MaGv!AV6,dscn,3,0),VLOOKUP(MaGv!AV7,dsma,5,0)&amp;CHAR(10)&amp;VLOOKUP(MaGv!AV7,dsma,4,0)))</f>
        <v/>
      </c>
      <c r="AW7" s="388" t="str">
        <f aca="false">IF(MaGv!AW7="","",IF(MaGv!AW7="cn","cn"&amp;CHAR(10)&amp;VLOOKUP(MaGv!AW6,dscn,3,0),VLOOKUP(MaGv!AW7,dsma,5,0)&amp;CHAR(10)&amp;VLOOKUP(MaGv!AW7,dsma,4,0)))</f>
        <v/>
      </c>
      <c r="AX7" s="388" t="str">
        <f aca="false">IF(MaGv!AX7="","",IF(MaGv!AX7="cn","cn"&amp;CHAR(10)&amp;VLOOKUP(MaGv!AX6,dscn,3,0),VLOOKUP(MaGv!AX7,dsma,5,0)&amp;CHAR(10)&amp;VLOOKUP(MaGv!AX7,dsma,4,0)))</f>
        <v/>
      </c>
      <c r="AY7" s="400" t="str">
        <f aca="false">IF(MaGv!AY7="","",IF(MaGv!AY7="cn","cn"&amp;CHAR(10)&amp;VLOOKUP(MaGv!AY6,dscn,3,0),VLOOKUP(MaGv!AY7,dsma,5,0)&amp;CHAR(10)&amp;VLOOKUP(MaGv!AY7,dsma,4,0)))</f>
        <v/>
      </c>
      <c r="AZ7" s="402" t="str">
        <f aca="false">IF(MaGv!AZ7="","",IF(MaGv!AZ7="cn","cn"&amp;CHAR(10)&amp;VLOOKUP(MaGv!AZ6,dscn,3,0),VLOOKUP(MaGv!AZ7,dsma,5,0)&amp;CHAR(10)&amp;VLOOKUP(MaGv!AZ7,dsma,4,0)))</f>
        <v/>
      </c>
      <c r="BA7" s="403"/>
      <c r="BB7" s="404"/>
    </row>
    <row r="8" s="395" customFormat="true" ht="27" hidden="false" customHeight="true" outlineLevel="0" collapsed="false">
      <c r="A8" s="381"/>
      <c r="B8" s="405" t="n">
        <v>5</v>
      </c>
      <c r="C8" s="406" t="str">
        <f aca="false">IF(MaGv!C8="","",IF(MaGv!C8="cn","cn"&amp;CHAR(10)&amp;VLOOKUP(MaGv!C7,dscn,3,0),VLOOKUP(MaGv!C8,dsma,5,0)&amp;CHAR(10)&amp;VLOOKUP(MaGv!C8,dsma,4,0)))</f>
        <v/>
      </c>
      <c r="D8" s="406" t="str">
        <f aca="false">IF(MaGv!D8="","",IF(MaGv!D8="cn","cn"&amp;CHAR(10)&amp;VLOOKUP(MaGv!D7,dscn,3,0),VLOOKUP(MaGv!D8,dsma,5,0)&amp;CHAR(10)&amp;VLOOKUP(MaGv!D8,dsma,4,0)))</f>
        <v/>
      </c>
      <c r="E8" s="406" t="str">
        <f aca="false">IF(MaGv!E8="","",IF(MaGv!E8="cn","cn"&amp;CHAR(10)&amp;VLOOKUP(MaGv!E7,dscn,3,0),VLOOKUP(MaGv!E8,dsma,5,0)&amp;CHAR(10)&amp;VLOOKUP(MaGv!E8,dsma,4,0)))</f>
        <v/>
      </c>
      <c r="F8" s="406" t="str">
        <f aca="false">IF(MaGv!F8="","",IF(MaGv!F8="cn","cn"&amp;CHAR(10)&amp;VLOOKUP(MaGv!F7,dscn,3,0),VLOOKUP(MaGv!F8,dsma,5,0)&amp;CHAR(10)&amp;VLOOKUP(MaGv!F8,dsma,4,0)))</f>
        <v/>
      </c>
      <c r="G8" s="406" t="str">
        <f aca="false">IF(MaGv!G8="","",IF(MaGv!G8="cn","cn"&amp;CHAR(10)&amp;VLOOKUP(MaGv!G7,dscn,3,0),VLOOKUP(MaGv!G8,dsma,5,0)&amp;CHAR(10)&amp;VLOOKUP(MaGv!G8,dsma,4,0)))</f>
        <v/>
      </c>
      <c r="H8" s="407" t="str">
        <f aca="false">IF(MaGv!H8="","",IF(MaGv!H8="cn","cn"&amp;CHAR(10)&amp;VLOOKUP(MaGv!H7,dscn,3,0),VLOOKUP(MaGv!H8,dsma,5,0)&amp;CHAR(10)&amp;VLOOKUP(MaGv!H8,dsma,4,0)))</f>
        <v/>
      </c>
      <c r="I8" s="406" t="str">
        <f aca="false">IF(MaGv!I8="","",IF(MaGv!I8="cn","cn"&amp;CHAR(10)&amp;VLOOKUP(MaGv!I7,dscn,3,0),VLOOKUP(MaGv!I8,dsma,5,0)&amp;CHAR(10)&amp;VLOOKUP(MaGv!I8,dsma,4,0)))</f>
        <v/>
      </c>
      <c r="J8" s="406" t="str">
        <f aca="false">IF(MaGv!J8="","",IF(MaGv!J8="cn","cn"&amp;CHAR(10)&amp;VLOOKUP(MaGv!J7,dscn,3,0),VLOOKUP(MaGv!J8,dsma,5,0)&amp;CHAR(10)&amp;VLOOKUP(MaGv!J8,dsma,4,0)))</f>
        <v/>
      </c>
      <c r="K8" s="406" t="str">
        <f aca="false">IF(MaGv!K8="","",IF(MaGv!K8="cn","cn"&amp;CHAR(10)&amp;VLOOKUP(MaGv!K7,dscn,3,0),VLOOKUP(MaGv!K8,dsma,5,0)&amp;CHAR(10)&amp;VLOOKUP(MaGv!K8,dsma,4,0)))</f>
        <v/>
      </c>
      <c r="L8" s="406" t="str">
        <f aca="false">IF(MaGv!L8="","",IF(MaGv!L8="cn","cn"&amp;CHAR(10)&amp;VLOOKUP(MaGv!L7,dscn,3,0),VLOOKUP(MaGv!L8,dsma,5,0)&amp;CHAR(10)&amp;VLOOKUP(MaGv!L8,dsma,4,0)))</f>
        <v/>
      </c>
      <c r="M8" s="406" t="str">
        <f aca="false">IF(MaGv!M8="","",IF(MaGv!M8="cn","cn"&amp;CHAR(10)&amp;VLOOKUP(MaGv!M7,dscn,3,0),VLOOKUP(MaGv!M8,dsma,5,0)&amp;CHAR(10)&amp;VLOOKUP(MaGv!M8,dsma,4,0)))</f>
        <v/>
      </c>
      <c r="N8" s="406" t="str">
        <f aca="false">IF(MaGv!N8="","",IF(MaGv!N8="cn","cn"&amp;CHAR(10)&amp;VLOOKUP(MaGv!N7,dscn,3,0),VLOOKUP(MaGv!N8,dsma,5,0)&amp;CHAR(10)&amp;VLOOKUP(MaGv!N8,dsma,4,0)))</f>
        <v/>
      </c>
      <c r="O8" s="406" t="str">
        <f aca="false">IF(MaGv!O8="","",IF(MaGv!O8="cn","cn"&amp;CHAR(10)&amp;VLOOKUP(MaGv!O7,dscn,3,0),VLOOKUP(MaGv!O8,dsma,5,0)&amp;CHAR(10)&amp;VLOOKUP(MaGv!O8,dsma,4,0)))</f>
        <v/>
      </c>
      <c r="P8" s="406" t="str">
        <f aca="false">IF(MaGv!P8="","",IF(MaGv!P8="cn","cn"&amp;CHAR(10)&amp;VLOOKUP(MaGv!P7,dscn,3,0),VLOOKUP(MaGv!P8,dsma,5,0)&amp;CHAR(10)&amp;VLOOKUP(MaGv!P8,dsma,4,0)))</f>
        <v/>
      </c>
      <c r="Q8" s="407" t="str">
        <f aca="false">IF(MaGv!Q8="","",IF(MaGv!Q8="cn","cn"&amp;CHAR(10)&amp;VLOOKUP(MaGv!Q7,dscn,3,0),VLOOKUP(MaGv!Q8,dsma,5,0)&amp;CHAR(10)&amp;VLOOKUP(MaGv!Q8,dsma,4,0)))</f>
        <v/>
      </c>
      <c r="R8" s="406" t="str">
        <f aca="false">IF(MaGv!R8="","",IF(MaGv!R8="cn","cn"&amp;CHAR(10)&amp;VLOOKUP(MaGv!R7,dscn,3,0),VLOOKUP(MaGv!R8,dsma,5,0)&amp;CHAR(10)&amp;VLOOKUP(MaGv!R8,dsma,4,0)))</f>
        <v/>
      </c>
      <c r="S8" s="406" t="str">
        <f aca="false">IF(MaGv!S8="","",IF(MaGv!S8="cn","cn"&amp;CHAR(10)&amp;VLOOKUP(MaGv!S7,dscn,3,0),VLOOKUP(MaGv!S8,dsma,5,0)&amp;CHAR(10)&amp;VLOOKUP(MaGv!S8,dsma,4,0)))</f>
        <v/>
      </c>
      <c r="T8" s="406" t="str">
        <f aca="false">IF(MaGv!T8="","",IF(MaGv!T8="cn","cn"&amp;CHAR(10)&amp;VLOOKUP(MaGv!T7,dscn,3,0),VLOOKUP(MaGv!T8,dsma,5,0)&amp;CHAR(10)&amp;VLOOKUP(MaGv!T8,dsma,4,0)))</f>
        <v/>
      </c>
      <c r="U8" s="406" t="str">
        <f aca="false">IF(MaGv!U8="","",IF(MaGv!U8="cn","cn"&amp;CHAR(10)&amp;VLOOKUP(MaGv!U7,dscn,3,0),VLOOKUP(MaGv!U8,dsma,5,0)&amp;CHAR(10)&amp;VLOOKUP(MaGv!U8,dsma,4,0)))</f>
        <v/>
      </c>
      <c r="V8" s="406" t="str">
        <f aca="false">IF(MaGv!V8="","",IF(MaGv!V8="cn","cn"&amp;CHAR(10)&amp;VLOOKUP(MaGv!V7,dscn,3,0),VLOOKUP(MaGv!V8,dsma,5,0)&amp;CHAR(10)&amp;VLOOKUP(MaGv!V8,dsma,4,0)))</f>
        <v/>
      </c>
      <c r="W8" s="406" t="str">
        <f aca="false">IF(MaGv!W8="","",IF(MaGv!W8="cn","cn"&amp;CHAR(10)&amp;VLOOKUP(MaGv!W7,dscn,3,0),VLOOKUP(MaGv!W8,dsma,5,0)&amp;CHAR(10)&amp;VLOOKUP(MaGv!W8,dsma,4,0)))</f>
        <v/>
      </c>
      <c r="X8" s="406" t="str">
        <f aca="false">IF(MaGv!X8="","",IF(MaGv!X8="cn","cn"&amp;CHAR(10)&amp;VLOOKUP(MaGv!X7,dscn,3,0),VLOOKUP(MaGv!X8,dsma,5,0)&amp;CHAR(10)&amp;VLOOKUP(MaGv!X8,dsma,4,0)))</f>
        <v/>
      </c>
      <c r="Y8" s="406" t="str">
        <f aca="false">IF(MaGv!Y8="","",IF(MaGv!Y8="cn","cn"&amp;CHAR(10)&amp;VLOOKUP(MaGv!Y7,dscn,3,0),VLOOKUP(MaGv!Y8,dsma,5,0)&amp;CHAR(10)&amp;VLOOKUP(MaGv!Y8,dsma,4,0)))</f>
        <v/>
      </c>
      <c r="Z8" s="406" t="str">
        <f aca="false">IF(MaGv!Z8="","",IF(MaGv!Z8="cn","cn"&amp;CHAR(10)&amp;VLOOKUP(MaGv!Z7,dscn,3,0),VLOOKUP(MaGv!Z8,dsma,5,0)&amp;CHAR(10)&amp;VLOOKUP(MaGv!Z8,dsma,4,0)))</f>
        <v/>
      </c>
      <c r="AA8" s="406" t="str">
        <f aca="false">IF(MaGv!AA8="","",IF(MaGv!AA8="cn","cn"&amp;CHAR(10)&amp;VLOOKUP(MaGv!AA7,dscn,3,0),VLOOKUP(MaGv!AA8,dsma,5,0)&amp;CHAR(10)&amp;VLOOKUP(MaGv!AA8,dsma,4,0)))</f>
        <v/>
      </c>
      <c r="AB8" s="406" t="str">
        <f aca="false">IF(MaGv!AB8="","",IF(MaGv!AB8="cn","cn"&amp;CHAR(10)&amp;VLOOKUP(MaGv!AB7,dscn,3,0),VLOOKUP(MaGv!AB8,dsma,5,0)&amp;CHAR(10)&amp;VLOOKUP(MaGv!AB8,dsma,4,0)))</f>
        <v/>
      </c>
      <c r="AC8" s="406" t="str">
        <f aca="false">IF(MaGv!AC8="","",IF(MaGv!AC8="cn","cn"&amp;CHAR(10)&amp;VLOOKUP(MaGv!AC7,dscn,3,0),VLOOKUP(MaGv!AC8,dsma,5,0)&amp;CHAR(10)&amp;VLOOKUP(MaGv!AC8,dsma,4,0)))</f>
        <v/>
      </c>
      <c r="AD8" s="406" t="str">
        <f aca="false">IF(MaGv!AD8="","",IF(MaGv!AD8="cn","cn"&amp;CHAR(10)&amp;VLOOKUP(MaGv!AD7,dscn,3,0),VLOOKUP(MaGv!AD8,dsma,5,0)&amp;CHAR(10)&amp;VLOOKUP(MaGv!AD8,dsma,4,0)))</f>
        <v/>
      </c>
      <c r="AE8" s="406" t="str">
        <f aca="false">IF(MaGv!AE8="","",IF(MaGv!AE8="cn","cn"&amp;CHAR(10)&amp;VLOOKUP(MaGv!AE7,dscn,3,0),VLOOKUP(MaGv!AE8,dsma,5,0)&amp;CHAR(10)&amp;VLOOKUP(MaGv!AE8,dsma,4,0)))</f>
        <v/>
      </c>
      <c r="AF8" s="406" t="str">
        <f aca="false">IF(MaGv!AF8="","",IF(MaGv!AF8="cn","cn"&amp;CHAR(10)&amp;VLOOKUP(MaGv!AF7,dscn,3,0),VLOOKUP(MaGv!AF8,dsma,5,0)&amp;CHAR(10)&amp;VLOOKUP(MaGv!AF8,dsma,4,0)))</f>
        <v/>
      </c>
      <c r="AG8" s="406" t="str">
        <f aca="false">IF(MaGv!AG8="","",IF(MaGv!AG8="cn","cn"&amp;CHAR(10)&amp;VLOOKUP(MaGv!AG7,dscn,3,0),VLOOKUP(MaGv!AG8,dsma,5,0)&amp;CHAR(10)&amp;VLOOKUP(MaGv!AG8,dsma,4,0)))</f>
        <v/>
      </c>
      <c r="AH8" s="407" t="str">
        <f aca="false">IF(MaGv!AH8="","",IF(MaGv!AH8="cn","cn"&amp;CHAR(10)&amp;VLOOKUP(MaGv!AH7,dscn,3,0),VLOOKUP(MaGv!AH8,dsma,5,0)&amp;CHAR(10)&amp;VLOOKUP(MaGv!AH8,dsma,4,0)))</f>
        <v/>
      </c>
      <c r="AI8" s="407" t="str">
        <f aca="false">IF(MaGv!AI8="","",IF(MaGv!AI8="cn","cn"&amp;CHAR(10)&amp;VLOOKUP(MaGv!AI7,dscn,3,0),VLOOKUP(MaGv!AI8,dsma,5,0)&amp;CHAR(10)&amp;VLOOKUP(MaGv!AI8,dsma,4,0)))</f>
        <v/>
      </c>
      <c r="AJ8" s="407" t="str">
        <f aca="false">IF(MaGv!AJ8="","",IF(MaGv!AJ8="cn","cn"&amp;CHAR(10)&amp;VLOOKUP(MaGv!AJ7,dscn,3,0),VLOOKUP(MaGv!AJ8,dsma,5,0)&amp;CHAR(10)&amp;VLOOKUP(MaGv!AJ8,dsma,4,0)))</f>
        <v/>
      </c>
      <c r="AK8" s="407" t="str">
        <f aca="false">IF(MaGv!AK8="","",IF(MaGv!AK8="cn","cn"&amp;CHAR(10)&amp;VLOOKUP(MaGv!AK7,dscn,3,0),VLOOKUP(MaGv!AK8,dsma,5,0)&amp;CHAR(10)&amp;VLOOKUP(MaGv!AK8,dsma,4,0)))</f>
        <v/>
      </c>
      <c r="AL8" s="407" t="str">
        <f aca="false">IF(MaGv!AL8="","",IF(MaGv!AL8="cn","cn"&amp;CHAR(10)&amp;VLOOKUP(MaGv!AL7,dscn,3,0),VLOOKUP(MaGv!AL8,dsma,5,0)&amp;CHAR(10)&amp;VLOOKUP(MaGv!AL8,dsma,4,0)))</f>
        <v/>
      </c>
      <c r="AM8" s="407" t="str">
        <f aca="false">IF(MaGv!AM8="","",IF(MaGv!AM8="cn","cn"&amp;CHAR(10)&amp;VLOOKUP(MaGv!AM7,dscn,3,0),VLOOKUP(MaGv!AM8,dsma,5,0)&amp;CHAR(10)&amp;VLOOKUP(MaGv!AM8,dsma,4,0)))</f>
        <v/>
      </c>
      <c r="AN8" s="407" t="str">
        <f aca="false">IF(MaGv!AN8="","",IF(MaGv!AN8="cn","cn"&amp;CHAR(10)&amp;VLOOKUP(MaGv!AN7,dscn,3,0),VLOOKUP(MaGv!AN8,dsma,5,0)&amp;CHAR(10)&amp;VLOOKUP(MaGv!AN8,dsma,4,0)))</f>
        <v/>
      </c>
      <c r="AO8" s="407" t="str">
        <f aca="false">IF(MaGv!AO8="","",IF(MaGv!AO8="cn","cn"&amp;CHAR(10)&amp;VLOOKUP(MaGv!AO7,dscn,3,0),VLOOKUP(MaGv!AO8,dsma,5,0)&amp;CHAR(10)&amp;VLOOKUP(MaGv!AO8,dsma,4,0)))</f>
        <v/>
      </c>
      <c r="AP8" s="407" t="str">
        <f aca="false">IF(MaGv!AP8="","",IF(MaGv!AP8="cn","cn"&amp;CHAR(10)&amp;VLOOKUP(MaGv!AP7,dscn,3,0),VLOOKUP(MaGv!AP8,dsma,5,0)&amp;CHAR(10)&amp;VLOOKUP(MaGv!AP8,dsma,4,0)))</f>
        <v/>
      </c>
      <c r="AQ8" s="407" t="str">
        <f aca="false">IF(MaGv!AQ8="","",IF(MaGv!AQ8="cn","cn"&amp;CHAR(10)&amp;VLOOKUP(MaGv!AQ7,dscn,3,0),VLOOKUP(MaGv!AQ8,dsma,5,0)&amp;CHAR(10)&amp;VLOOKUP(MaGv!AQ8,dsma,4,0)))</f>
        <v/>
      </c>
      <c r="AR8" s="407" t="str">
        <f aca="false">IF(MaGv!AR8="","",IF(MaGv!AR8="cn","cn"&amp;CHAR(10)&amp;VLOOKUP(MaGv!AR7,dscn,3,0),VLOOKUP(MaGv!AR8,dsma,5,0)&amp;CHAR(10)&amp;VLOOKUP(MaGv!AR8,dsma,4,0)))</f>
        <v/>
      </c>
      <c r="AS8" s="407" t="str">
        <f aca="false">IF(MaGv!AS8="","",IF(MaGv!AS8="cn","cn"&amp;CHAR(10)&amp;VLOOKUP(MaGv!AS7,dscn,3,0),VLOOKUP(MaGv!AS8,dsma,5,0)&amp;CHAR(10)&amp;VLOOKUP(MaGv!AS8,dsma,4,0)))</f>
        <v/>
      </c>
      <c r="AT8" s="408" t="str">
        <f aca="false">IF(MaGv!AT8="","",IF(MaGv!AT8="cn","cn"&amp;CHAR(10)&amp;VLOOKUP(MaGv!AT7,dscn,3,0),VLOOKUP(MaGv!AT8,dsma,5,0)&amp;CHAR(10)&amp;VLOOKUP(MaGv!AT8,dsma,4,0)))</f>
        <v/>
      </c>
      <c r="AU8" s="407" t="str">
        <f aca="false">IF(MaGv!AU8="","",IF(MaGv!AU8="cn","cn"&amp;CHAR(10)&amp;VLOOKUP(MaGv!AU7,dscn,3,0),VLOOKUP(MaGv!AU8,dsma,5,0)&amp;CHAR(10)&amp;VLOOKUP(MaGv!AU8,dsma,4,0)))</f>
        <v/>
      </c>
      <c r="AV8" s="407" t="str">
        <f aca="false">IF(MaGv!AV8="","",IF(MaGv!AV8="cn","cn"&amp;CHAR(10)&amp;VLOOKUP(MaGv!AV7,dscn,3,0),VLOOKUP(MaGv!AV8,dsma,5,0)&amp;CHAR(10)&amp;VLOOKUP(MaGv!AV8,dsma,4,0)))</f>
        <v/>
      </c>
      <c r="AW8" s="407" t="str">
        <f aca="false">IF(MaGv!AW8="","",IF(MaGv!AW8="cn","cn"&amp;CHAR(10)&amp;VLOOKUP(MaGv!AW7,dscn,3,0),VLOOKUP(MaGv!AW8,dsma,5,0)&amp;CHAR(10)&amp;VLOOKUP(MaGv!AW8,dsma,4,0)))</f>
        <v/>
      </c>
      <c r="AX8" s="407" t="str">
        <f aca="false">IF(MaGv!AX8="","",IF(MaGv!AX8="cn","cn"&amp;CHAR(10)&amp;VLOOKUP(MaGv!AX7,dscn,3,0),VLOOKUP(MaGv!AX8,dsma,5,0)&amp;CHAR(10)&amp;VLOOKUP(MaGv!AX8,dsma,4,0)))</f>
        <v/>
      </c>
      <c r="AY8" s="406" t="str">
        <f aca="false">IF(MaGv!AY8="","",IF(MaGv!AY8="cn","cn"&amp;CHAR(10)&amp;VLOOKUP(MaGv!AY7,dscn,3,0),VLOOKUP(MaGv!AY8,dsma,5,0)&amp;CHAR(10)&amp;VLOOKUP(MaGv!AY8,dsma,4,0)))</f>
        <v/>
      </c>
      <c r="AZ8" s="409" t="str">
        <f aca="false">IF(MaGv!AZ8="","",IF(MaGv!AZ8="cn","cn"&amp;CHAR(10)&amp;VLOOKUP(MaGv!AZ7,dscn,3,0),VLOOKUP(MaGv!AZ8,dsma,5,0)&amp;CHAR(10)&amp;VLOOKUP(MaGv!AZ8,dsma,4,0)))</f>
        <v/>
      </c>
      <c r="BA8" s="410"/>
      <c r="BB8" s="411"/>
    </row>
    <row r="9" s="395" customFormat="true" ht="24" hidden="false" customHeight="true" outlineLevel="0" collapsed="false">
      <c r="A9" s="412" t="s">
        <v>525</v>
      </c>
      <c r="B9" s="413" t="n">
        <v>1</v>
      </c>
      <c r="C9" s="387" t="str">
        <f aca="false">IF(MaGv!C9="","",IF(MaGv!C9="cn","cn"&amp;CHAR(10)&amp;VLOOKUP(MaGv!C8,dscn,3,0),VLOOKUP(MaGv!C9,dsma,5,0)&amp;CHAR(10)&amp;VLOOKUP(MaGv!C9,dsma,4,0)))</f>
        <v/>
      </c>
      <c r="D9" s="387" t="str">
        <f aca="false">IF(MaGv!D9="","",IF(MaGv!D9="cn","cn"&amp;CHAR(10)&amp;VLOOKUP(MaGv!D8,dscn,3,0),VLOOKUP(MaGv!D9,dsma,5,0)&amp;CHAR(10)&amp;VLOOKUP(MaGv!D9,dsma,4,0)))</f>
        <v/>
      </c>
      <c r="E9" s="387" t="str">
        <f aca="false">IF(MaGv!E9="","",IF(MaGv!E9="cn","cn"&amp;CHAR(10)&amp;VLOOKUP(MaGv!E8,dscn,3,0),VLOOKUP(MaGv!E9,dsma,5,0)&amp;CHAR(10)&amp;VLOOKUP(MaGv!E9,dsma,4,0)))</f>
        <v/>
      </c>
      <c r="F9" s="387" t="str">
        <f aca="false">IF(MaGv!F9="","",IF(MaGv!F9="cn","cn"&amp;CHAR(10)&amp;VLOOKUP(MaGv!F8,dscn,3,0),VLOOKUP(MaGv!F9,dsma,5,0)&amp;CHAR(10)&amp;VLOOKUP(MaGv!F9,dsma,4,0)))</f>
        <v/>
      </c>
      <c r="G9" s="387" t="str">
        <f aca="false">IF(MaGv!G9="","",IF(MaGv!G9="cn","cn"&amp;CHAR(10)&amp;VLOOKUP(MaGv!G8,dscn,3,0),VLOOKUP(MaGv!G9,dsma,5,0)&amp;CHAR(10)&amp;VLOOKUP(MaGv!G9,dsma,4,0)))</f>
        <v/>
      </c>
      <c r="H9" s="391" t="str">
        <f aca="false">IF(MaGv!H9="","",IF(MaGv!H9="cn","cn"&amp;CHAR(10)&amp;VLOOKUP(MaGv!H8,dscn,3,0),VLOOKUP(MaGv!H9,dsma,5,0)&amp;CHAR(10)&amp;VLOOKUP(MaGv!H9,dsma,4,0)))</f>
        <v/>
      </c>
      <c r="I9" s="387" t="str">
        <f aca="false">IF(MaGv!I9="","",IF(MaGv!I9="cn","cn"&amp;CHAR(10)&amp;VLOOKUP(MaGv!I8,dscn,3,0),VLOOKUP(MaGv!I9,dsma,5,0)&amp;CHAR(10)&amp;VLOOKUP(MaGv!I9,dsma,4,0)))</f>
        <v/>
      </c>
      <c r="J9" s="387" t="str">
        <f aca="false">IF(MaGv!J9="","",IF(MaGv!J9="cn","cn"&amp;CHAR(10)&amp;VLOOKUP(MaGv!J8,dscn,3,0),VLOOKUP(MaGv!J9,dsma,5,0)&amp;CHAR(10)&amp;VLOOKUP(MaGv!J9,dsma,4,0)))</f>
        <v/>
      </c>
      <c r="K9" s="387" t="str">
        <f aca="false">IF(MaGv!K9="","",IF(MaGv!K9="cn","cn"&amp;CHAR(10)&amp;VLOOKUP(MaGv!K8,dscn,3,0),VLOOKUP(MaGv!K9,dsma,5,0)&amp;CHAR(10)&amp;VLOOKUP(MaGv!K9,dsma,4,0)))</f>
        <v/>
      </c>
      <c r="L9" s="387" t="str">
        <f aca="false">IF(MaGv!L9="","",IF(MaGv!L9="cn","cn"&amp;CHAR(10)&amp;VLOOKUP(MaGv!L8,dscn,3,0),VLOOKUP(MaGv!L9,dsma,5,0)&amp;CHAR(10)&amp;VLOOKUP(MaGv!L9,dsma,4,0)))</f>
        <v/>
      </c>
      <c r="M9" s="387" t="str">
        <f aca="false">IF(MaGv!M9="","",IF(MaGv!M9="cn","cn"&amp;CHAR(10)&amp;VLOOKUP(MaGv!M8,dscn,3,0),VLOOKUP(MaGv!M9,dsma,5,0)&amp;CHAR(10)&amp;VLOOKUP(MaGv!M9,dsma,4,0)))</f>
        <v/>
      </c>
      <c r="N9" s="387" t="str">
        <f aca="false">IF(MaGv!N9="","",IF(MaGv!N9="cn","cn"&amp;CHAR(10)&amp;VLOOKUP(MaGv!N8,dscn,3,0),VLOOKUP(MaGv!N9,dsma,5,0)&amp;CHAR(10)&amp;VLOOKUP(MaGv!N9,dsma,4,0)))</f>
        <v/>
      </c>
      <c r="O9" s="387" t="str">
        <f aca="false">IF(MaGv!O9="","",IF(MaGv!O9="cn","cn"&amp;CHAR(10)&amp;VLOOKUP(MaGv!O8,dscn,3,0),VLOOKUP(MaGv!O9,dsma,5,0)&amp;CHAR(10)&amp;VLOOKUP(MaGv!O9,dsma,4,0)))</f>
        <v/>
      </c>
      <c r="P9" s="387" t="str">
        <f aca="false">IF(MaGv!P9="","",IF(MaGv!P9="cn","cn"&amp;CHAR(10)&amp;VLOOKUP(MaGv!P8,dscn,3,0),VLOOKUP(MaGv!P9,dsma,5,0)&amp;CHAR(10)&amp;VLOOKUP(MaGv!P9,dsma,4,0)))</f>
        <v/>
      </c>
      <c r="Q9" s="391" t="str">
        <f aca="false">IF(MaGv!Q9="","",IF(MaGv!Q9="cn","cn"&amp;CHAR(10)&amp;VLOOKUP(MaGv!Q8,dscn,3,0),VLOOKUP(MaGv!Q9,dsma,5,0)&amp;CHAR(10)&amp;VLOOKUP(MaGv!Q9,dsma,4,0)))</f>
        <v>AVăn
HẠNH</v>
      </c>
      <c r="R9" s="387" t="str">
        <f aca="false">IF(MaGv!R9="","",IF(MaGv!R9="cn","cn"&amp;CHAR(10)&amp;VLOOKUP(MaGv!R8,dscn,3,0),VLOOKUP(MaGv!R9,dsma,5,0)&amp;CHAR(10)&amp;VLOOKUP(MaGv!R9,dsma,4,0)))</f>
        <v>Văn 
Q.TRANG</v>
      </c>
      <c r="S9" s="387" t="str">
        <f aca="false">IF(MaGv!S9="","",IF(MaGv!S9="cn","cn"&amp;CHAR(10)&amp;VLOOKUP(MaGv!S8,dscn,3,0),VLOOKUP(MaGv!S9,dsma,5,0)&amp;CHAR(10)&amp;VLOOKUP(MaGv!S9,dsma,4,0)))</f>
        <v>Lý
DŨNG</v>
      </c>
      <c r="T9" s="387" t="str">
        <f aca="false">IF(MaGv!T9="","",IF(MaGv!T9="cn","cn"&amp;CHAR(10)&amp;VLOOKUP(MaGv!T8,dscn,3,0),VLOOKUP(MaGv!T9,dsma,5,0)&amp;CHAR(10)&amp;VLOOKUP(MaGv!T9,dsma,4,0)))</f>
        <v>Văn 
LÝ</v>
      </c>
      <c r="U9" s="387" t="str">
        <f aca="false">IF(MaGv!U9="","",IF(MaGv!U9="cn","cn"&amp;CHAR(10)&amp;VLOOKUP(MaGv!U8,dscn,3,0),VLOOKUP(MaGv!U9,dsma,5,0)&amp;CHAR(10)&amp;VLOOKUP(MaGv!U9,dsma,4,0)))</f>
        <v>CN
LAN</v>
      </c>
      <c r="V9" s="387" t="str">
        <f aca="false">IF(MaGv!V9="","",IF(MaGv!V9="cn","cn"&amp;CHAR(10)&amp;VLOOKUP(MaGv!V8,dscn,3,0),VLOOKUP(MaGv!V9,dsma,5,0)&amp;CHAR(10)&amp;VLOOKUP(MaGv!V9,dsma,4,0)))</f>
        <v>Toán
LỢI</v>
      </c>
      <c r="W9" s="387" t="str">
        <f aca="false">IF(MaGv!W9="","",IF(MaGv!W9="cn","cn"&amp;CHAR(10)&amp;VLOOKUP(MaGv!W8,dscn,3,0),VLOOKUP(MaGv!W9,dsma,5,0)&amp;CHAR(10)&amp;VLOOKUP(MaGv!W9,dsma,4,0)))</f>
        <v>Văn 
MAI</v>
      </c>
      <c r="X9" s="387" t="str">
        <f aca="false">IF(MaGv!X9="","",IF(MaGv!X9="cn","cn"&amp;CHAR(10)&amp;VLOOKUP(MaGv!X8,dscn,3,0),VLOOKUP(MaGv!X9,dsma,5,0)&amp;CHAR(10)&amp;VLOOKUP(MaGv!X9,dsma,4,0)))</f>
        <v>Sinh
YẾN</v>
      </c>
      <c r="Y9" s="387" t="str">
        <f aca="false">IF(MaGv!Y9="","",IF(MaGv!Y9="cn","cn"&amp;CHAR(10)&amp;VLOOKUP(MaGv!Y8,dscn,3,0),VLOOKUP(MaGv!Y9,dsma,5,0)&amp;CHAR(10)&amp;VLOOKUP(MaGv!Y9,dsma,4,0)))</f>
        <v>Lý
TOÀN</v>
      </c>
      <c r="Z9" s="387" t="str">
        <f aca="false">IF(MaGv!Z9="","",IF(MaGv!Z9="cn","cn"&amp;CHAR(10)&amp;VLOOKUP(MaGv!Z8,dscn,3,0),VLOOKUP(MaGv!Z9,dsma,5,0)&amp;CHAR(10)&amp;VLOOKUP(MaGv!Z9,dsma,4,0)))</f>
        <v>AVăn
MÀNG</v>
      </c>
      <c r="AA9" s="387" t="str">
        <f aca="false">IF(MaGv!AA9="","",IF(MaGv!AA9="cn","cn"&amp;CHAR(10)&amp;VLOOKUP(MaGv!AA8,dscn,3,0),VLOOKUP(MaGv!AA9,dsma,5,0)&amp;CHAR(10)&amp;VLOOKUP(MaGv!AA9,dsma,4,0)))</f>
        <v>Văn 
DUYÊN</v>
      </c>
      <c r="AB9" s="387" t="str">
        <f aca="false">IF(MaGv!AB9="","",IF(MaGv!AB9="cn","cn"&amp;CHAR(10)&amp;VLOOKUP(MaGv!AB8,dscn,3,0),VLOOKUP(MaGv!AB9,dsma,5,0)&amp;CHAR(10)&amp;VLOOKUP(MaGv!AB9,dsma,4,0)))</f>
        <v>Sinh
H.Ngọc</v>
      </c>
      <c r="AC9" s="387" t="str">
        <f aca="false">IF(MaGv!AC9="","",IF(MaGv!AC9="cn","cn"&amp;CHAR(10)&amp;VLOOKUP(MaGv!AC8,dscn,3,0),VLOOKUP(MaGv!AC9,dsma,5,0)&amp;CHAR(10)&amp;VLOOKUP(MaGv!AC9,dsma,4,0)))</f>
        <v/>
      </c>
      <c r="AD9" s="387" t="str">
        <f aca="false">IF(MaGv!AD9="","",IF(MaGv!AD9="cn","cn"&amp;CHAR(10)&amp;VLOOKUP(MaGv!AD8,dscn,3,0),VLOOKUP(MaGv!AD9,dsma,5,0)&amp;CHAR(10)&amp;VLOOKUP(MaGv!AD9,dsma,4,0)))</f>
        <v/>
      </c>
      <c r="AE9" s="387" t="str">
        <f aca="false">IF(MaGv!AE9="","",IF(MaGv!AE9="cn","cn"&amp;CHAR(10)&amp;VLOOKUP(MaGv!AE8,dscn,3,0),VLOOKUP(MaGv!AE9,dsma,5,0)&amp;CHAR(10)&amp;VLOOKUP(MaGv!AE9,dsma,4,0)))</f>
        <v/>
      </c>
      <c r="AF9" s="387" t="str">
        <f aca="false">IF(MaGv!AF9="","",IF(MaGv!AF9="cn","cn"&amp;CHAR(10)&amp;VLOOKUP(MaGv!AF8,dscn,3,0),VLOOKUP(MaGv!AF9,dsma,5,0)&amp;CHAR(10)&amp;VLOOKUP(MaGv!AF9,dsma,4,0)))</f>
        <v/>
      </c>
      <c r="AG9" s="387" t="str">
        <f aca="false">IF(MaGv!AG9="","",IF(MaGv!AG9="cn","cn"&amp;CHAR(10)&amp;VLOOKUP(MaGv!AG8,dscn,3,0),VLOOKUP(MaGv!AG9,dsma,5,0)&amp;CHAR(10)&amp;VLOOKUP(MaGv!AG9,dsma,4,0)))</f>
        <v/>
      </c>
      <c r="AH9" s="391" t="str">
        <f aca="false">IF(MaGv!AH9="","",IF(MaGv!AH9="cn","cn"&amp;CHAR(10)&amp;VLOOKUP(MaGv!AH8,dscn,3,0),VLOOKUP(MaGv!AH9,dsma,5,0)&amp;CHAR(10)&amp;VLOOKUP(MaGv!AH9,dsma,4,0)))</f>
        <v/>
      </c>
      <c r="AI9" s="391" t="str">
        <f aca="false">IF(MaGv!AI9="","",IF(MaGv!AI9="cn","cn"&amp;CHAR(10)&amp;VLOOKUP(MaGv!AI8,dscn,3,0),VLOOKUP(MaGv!AI9,dsma,5,0)&amp;CHAR(10)&amp;VLOOKUP(MaGv!AI9,dsma,4,0)))</f>
        <v/>
      </c>
      <c r="AJ9" s="391" t="str">
        <f aca="false">IF(MaGv!AJ9="","",IF(MaGv!AJ9="cn","cn"&amp;CHAR(10)&amp;VLOOKUP(MaGv!AJ8,dscn,3,0),VLOOKUP(MaGv!AJ9,dsma,5,0)&amp;CHAR(10)&amp;VLOOKUP(MaGv!AJ9,dsma,4,0)))</f>
        <v/>
      </c>
      <c r="AK9" s="391" t="str">
        <f aca="false">IF(MaGv!AK9="","",IF(MaGv!AK9="cn","cn"&amp;CHAR(10)&amp;VLOOKUP(MaGv!AK8,dscn,3,0),VLOOKUP(MaGv!AK9,dsma,5,0)&amp;CHAR(10)&amp;VLOOKUP(MaGv!AK9,dsma,4,0)))</f>
        <v/>
      </c>
      <c r="AL9" s="391" t="str">
        <f aca="false">IF(MaGv!AL9="","",IF(MaGv!AL9="cn","cn"&amp;CHAR(10)&amp;VLOOKUP(MaGv!AL8,dscn,3,0),VLOOKUP(MaGv!AL9,dsma,5,0)&amp;CHAR(10)&amp;VLOOKUP(MaGv!AL9,dsma,4,0)))</f>
        <v/>
      </c>
      <c r="AM9" s="391" t="str">
        <f aca="false">IF(MaGv!AM9="","",IF(MaGv!AM9="cn","cn"&amp;CHAR(10)&amp;VLOOKUP(MaGv!AM8,dscn,3,0),VLOOKUP(MaGv!AM9,dsma,5,0)&amp;CHAR(10)&amp;VLOOKUP(MaGv!AM9,dsma,4,0)))</f>
        <v/>
      </c>
      <c r="AN9" s="391" t="str">
        <f aca="false">IF(MaGv!AN9="","",IF(MaGv!AN9="cn","cn"&amp;CHAR(10)&amp;VLOOKUP(MaGv!AN8,dscn,3,0),VLOOKUP(MaGv!AN9,dsma,5,0)&amp;CHAR(10)&amp;VLOOKUP(MaGv!AN9,dsma,4,0)))</f>
        <v/>
      </c>
      <c r="AO9" s="391" t="str">
        <f aca="false">IF(MaGv!AO9="","",IF(MaGv!AO9="cn","cn"&amp;CHAR(10)&amp;VLOOKUP(MaGv!AO8,dscn,3,0),VLOOKUP(MaGv!AO9,dsma,5,0)&amp;CHAR(10)&amp;VLOOKUP(MaGv!AO9,dsma,4,0)))</f>
        <v/>
      </c>
      <c r="AP9" s="391" t="str">
        <f aca="false">IF(MaGv!AP9="","",IF(MaGv!AP9="cn","cn"&amp;CHAR(10)&amp;VLOOKUP(MaGv!AP8,dscn,3,0),VLOOKUP(MaGv!AP9,dsma,5,0)&amp;CHAR(10)&amp;VLOOKUP(MaGv!AP9,dsma,4,0)))</f>
        <v/>
      </c>
      <c r="AQ9" s="391" t="str">
        <f aca="false">IF(MaGv!AQ9="","",IF(MaGv!AQ9="cn","cn"&amp;CHAR(10)&amp;VLOOKUP(MaGv!AQ8,dscn,3,0),VLOOKUP(MaGv!AQ9,dsma,5,0)&amp;CHAR(10)&amp;VLOOKUP(MaGv!AQ9,dsma,4,0)))</f>
        <v/>
      </c>
      <c r="AR9" s="391" t="str">
        <f aca="false">IF(MaGv!AR9="","",IF(MaGv!AR9="cn","cn"&amp;CHAR(10)&amp;VLOOKUP(MaGv!AR8,dscn,3,0),VLOOKUP(MaGv!AR9,dsma,5,0)&amp;CHAR(10)&amp;VLOOKUP(MaGv!AR9,dsma,4,0)))</f>
        <v/>
      </c>
      <c r="AS9" s="391" t="str">
        <f aca="false">IF(MaGv!AS9="","",IF(MaGv!AS9="cn","cn"&amp;CHAR(10)&amp;VLOOKUP(MaGv!AS8,dscn,3,0),VLOOKUP(MaGv!AS9,dsma,5,0)&amp;CHAR(10)&amp;VLOOKUP(MaGv!AS9,dsma,4,0)))</f>
        <v/>
      </c>
      <c r="AT9" s="414" t="str">
        <f aca="false">IF(MaGv!AT9="","",IF(MaGv!AT9="cn","cn"&amp;CHAR(10)&amp;VLOOKUP(MaGv!AT8,dscn,3,0),VLOOKUP(MaGv!AT9,dsma,5,0)&amp;CHAR(10)&amp;VLOOKUP(MaGv!AT9,dsma,4,0)))</f>
        <v/>
      </c>
      <c r="AU9" s="391" t="str">
        <f aca="false">IF(MaGv!AU9="","",IF(MaGv!AU9="cn","cn"&amp;CHAR(10)&amp;VLOOKUP(MaGv!AU8,dscn,3,0),VLOOKUP(MaGv!AU9,dsma,5,0)&amp;CHAR(10)&amp;VLOOKUP(MaGv!AU9,dsma,4,0)))</f>
        <v/>
      </c>
      <c r="AV9" s="391" t="str">
        <f aca="false">IF(MaGv!AV9="","",IF(MaGv!AV9="cn","cn"&amp;CHAR(10)&amp;VLOOKUP(MaGv!AV8,dscn,3,0),VLOOKUP(MaGv!AV9,dsma,5,0)&amp;CHAR(10)&amp;VLOOKUP(MaGv!AV9,dsma,4,0)))</f>
        <v/>
      </c>
      <c r="AW9" s="391" t="str">
        <f aca="false">IF(MaGv!AW9="","",IF(MaGv!AW9="cn","cn"&amp;CHAR(10)&amp;VLOOKUP(MaGv!AW8,dscn,3,0),VLOOKUP(MaGv!AW9,dsma,5,0)&amp;CHAR(10)&amp;VLOOKUP(MaGv!AW9,dsma,4,0)))</f>
        <v/>
      </c>
      <c r="AX9" s="391" t="str">
        <f aca="false">IF(MaGv!AX9="","",IF(MaGv!AX9="cn","cn"&amp;CHAR(10)&amp;VLOOKUP(MaGv!AX8,dscn,3,0),VLOOKUP(MaGv!AX9,dsma,5,0)&amp;CHAR(10)&amp;VLOOKUP(MaGv!AX9,dsma,4,0)))</f>
        <v/>
      </c>
      <c r="AY9" s="387" t="str">
        <f aca="false">IF(MaGv!AY9="","",IF(MaGv!AY9="cn","cn"&amp;CHAR(10)&amp;VLOOKUP(MaGv!AY8,dscn,3,0),VLOOKUP(MaGv!AY9,dsma,5,0)&amp;CHAR(10)&amp;VLOOKUP(MaGv!AY9,dsma,4,0)))</f>
        <v/>
      </c>
      <c r="AZ9" s="392" t="str">
        <f aca="false">IF(MaGv!AZ9="","",IF(MaGv!AZ9="cn","cn"&amp;CHAR(10)&amp;VLOOKUP(MaGv!AZ8,dscn,3,0),VLOOKUP(MaGv!AZ9,dsma,5,0)&amp;CHAR(10)&amp;VLOOKUP(MaGv!AZ9,dsma,4,0)))</f>
        <v/>
      </c>
      <c r="BA9" s="393"/>
      <c r="BB9" s="394"/>
    </row>
    <row r="10" s="395" customFormat="true" ht="24" hidden="false" customHeight="true" outlineLevel="0" collapsed="false">
      <c r="A10" s="412" t="s">
        <v>526</v>
      </c>
      <c r="B10" s="396" t="n">
        <v>2</v>
      </c>
      <c r="C10" s="400" t="str">
        <f aca="false">IF(MaGv!C10="","",IF(MaGv!C10="cn","cn"&amp;CHAR(10)&amp;VLOOKUP(MaGv!C9,dscn,3,0),VLOOKUP(MaGv!C10,dsma,5,0)&amp;CHAR(10)&amp;VLOOKUP(MaGv!C10,dsma,4,0)))</f>
        <v/>
      </c>
      <c r="D10" s="400" t="str">
        <f aca="false">IF(MaGv!D10="","",IF(MaGv!D10="cn","cn"&amp;CHAR(10)&amp;VLOOKUP(MaGv!D9,dscn,3,0),VLOOKUP(MaGv!D10,dsma,5,0)&amp;CHAR(10)&amp;VLOOKUP(MaGv!D10,dsma,4,0)))</f>
        <v/>
      </c>
      <c r="E10" s="400" t="str">
        <f aca="false">IF(MaGv!E10="","",IF(MaGv!E10="cn","cn"&amp;CHAR(10)&amp;VLOOKUP(MaGv!E9,dscn,3,0),VLOOKUP(MaGv!E10,dsma,5,0)&amp;CHAR(10)&amp;VLOOKUP(MaGv!E10,dsma,4,0)))</f>
        <v/>
      </c>
      <c r="F10" s="400" t="str">
        <f aca="false">IF(MaGv!F10="","",IF(MaGv!F10="cn","cn"&amp;CHAR(10)&amp;VLOOKUP(MaGv!F9,dscn,3,0),VLOOKUP(MaGv!F10,dsma,5,0)&amp;CHAR(10)&amp;VLOOKUP(MaGv!F10,dsma,4,0)))</f>
        <v/>
      </c>
      <c r="G10" s="400" t="str">
        <f aca="false">IF(MaGv!G10="","",IF(MaGv!G10="cn","cn"&amp;CHAR(10)&amp;VLOOKUP(MaGv!G9,dscn,3,0),VLOOKUP(MaGv!G10,dsma,5,0)&amp;CHAR(10)&amp;VLOOKUP(MaGv!G10,dsma,4,0)))</f>
        <v/>
      </c>
      <c r="H10" s="388" t="str">
        <f aca="false">IF(MaGv!H10="","",IF(MaGv!H10="cn","cn"&amp;CHAR(10)&amp;VLOOKUP(MaGv!H9,dscn,3,0),VLOOKUP(MaGv!H10,dsma,5,0)&amp;CHAR(10)&amp;VLOOKUP(MaGv!H10,dsma,4,0)))</f>
        <v/>
      </c>
      <c r="I10" s="400" t="str">
        <f aca="false">IF(MaGv!I10="","",IF(MaGv!I10="cn","cn"&amp;CHAR(10)&amp;VLOOKUP(MaGv!I9,dscn,3,0),VLOOKUP(MaGv!I10,dsma,5,0)&amp;CHAR(10)&amp;VLOOKUP(MaGv!I10,dsma,4,0)))</f>
        <v/>
      </c>
      <c r="J10" s="400" t="str">
        <f aca="false">IF(MaGv!J10="","",IF(MaGv!J10="cn","cn"&amp;CHAR(10)&amp;VLOOKUP(MaGv!J9,dscn,3,0),VLOOKUP(MaGv!J10,dsma,5,0)&amp;CHAR(10)&amp;VLOOKUP(MaGv!J10,dsma,4,0)))</f>
        <v/>
      </c>
      <c r="K10" s="400" t="str">
        <f aca="false">IF(MaGv!K10="","",IF(MaGv!K10="cn","cn"&amp;CHAR(10)&amp;VLOOKUP(MaGv!K9,dscn,3,0),VLOOKUP(MaGv!K10,dsma,5,0)&amp;CHAR(10)&amp;VLOOKUP(MaGv!K10,dsma,4,0)))</f>
        <v/>
      </c>
      <c r="L10" s="400" t="str">
        <f aca="false">IF(MaGv!L10="","",IF(MaGv!L10="cn","cn"&amp;CHAR(10)&amp;VLOOKUP(MaGv!L9,dscn,3,0),VLOOKUP(MaGv!L10,dsma,5,0)&amp;CHAR(10)&amp;VLOOKUP(MaGv!L10,dsma,4,0)))</f>
        <v/>
      </c>
      <c r="M10" s="400" t="str">
        <f aca="false">IF(MaGv!M10="","",IF(MaGv!M10="cn","cn"&amp;CHAR(10)&amp;VLOOKUP(MaGv!M9,dscn,3,0),VLOOKUP(MaGv!M10,dsma,5,0)&amp;CHAR(10)&amp;VLOOKUP(MaGv!M10,dsma,4,0)))</f>
        <v/>
      </c>
      <c r="N10" s="400" t="str">
        <f aca="false">IF(MaGv!N10="","",IF(MaGv!N10="cn","cn"&amp;CHAR(10)&amp;VLOOKUP(MaGv!N9,dscn,3,0),VLOOKUP(MaGv!N10,dsma,5,0)&amp;CHAR(10)&amp;VLOOKUP(MaGv!N10,dsma,4,0)))</f>
        <v/>
      </c>
      <c r="O10" s="400" t="str">
        <f aca="false">IF(MaGv!O10="","",IF(MaGv!O10="cn","cn"&amp;CHAR(10)&amp;VLOOKUP(MaGv!O9,dscn,3,0),VLOOKUP(MaGv!O10,dsma,5,0)&amp;CHAR(10)&amp;VLOOKUP(MaGv!O10,dsma,4,0)))</f>
        <v/>
      </c>
      <c r="P10" s="400" t="str">
        <f aca="false">IF(MaGv!P10="","",IF(MaGv!P10="cn","cn"&amp;CHAR(10)&amp;VLOOKUP(MaGv!P9,dscn,3,0),VLOOKUP(MaGv!P10,dsma,5,0)&amp;CHAR(10)&amp;VLOOKUP(MaGv!P10,dsma,4,0)))</f>
        <v/>
      </c>
      <c r="Q10" s="388" t="str">
        <f aca="false">IF(MaGv!Q10="","",IF(MaGv!Q10="cn","cn"&amp;CHAR(10)&amp;VLOOKUP(MaGv!Q9,dscn,3,0),VLOOKUP(MaGv!Q10,dsma,5,0)&amp;CHAR(10)&amp;VLOOKUP(MaGv!Q10,dsma,4,0)))</f>
        <v>CN
LAN</v>
      </c>
      <c r="R10" s="400" t="str">
        <f aca="false">IF(MaGv!R10="","",IF(MaGv!R10="cn","cn"&amp;CHAR(10)&amp;VLOOKUP(MaGv!R9,dscn,3,0),VLOOKUP(MaGv!R10,dsma,5,0)&amp;CHAR(10)&amp;VLOOKUP(MaGv!R10,dsma,4,0)))</f>
        <v>Văn 
Q.TRANG</v>
      </c>
      <c r="S10" s="400" t="str">
        <f aca="false">IF(MaGv!S10="","",IF(MaGv!S10="cn","cn"&amp;CHAR(10)&amp;VLOOKUP(MaGv!S9,dscn,3,0),VLOOKUP(MaGv!S10,dsma,5,0)&amp;CHAR(10)&amp;VLOOKUP(MaGv!S10,dsma,4,0)))</f>
        <v>Lý
DŨNG</v>
      </c>
      <c r="T10" s="400" t="str">
        <f aca="false">IF(MaGv!T10="","",IF(MaGv!T10="cn","cn"&amp;CHAR(10)&amp;VLOOKUP(MaGv!T9,dscn,3,0),VLOOKUP(MaGv!T10,dsma,5,0)&amp;CHAR(10)&amp;VLOOKUP(MaGv!T10,dsma,4,0)))</f>
        <v>Văn 
LÝ</v>
      </c>
      <c r="U10" s="400" t="str">
        <f aca="false">IF(MaGv!U10="","",IF(MaGv!U10="cn","cn"&amp;CHAR(10)&amp;VLOOKUP(MaGv!U9,dscn,3,0),VLOOKUP(MaGv!U10,dsma,5,0)&amp;CHAR(10)&amp;VLOOKUP(MaGv!U10,dsma,4,0)))</f>
        <v>AVăn
NGỌC</v>
      </c>
      <c r="V10" s="400" t="str">
        <f aca="false">IF(MaGv!V10="","",IF(MaGv!V10="cn","cn"&amp;CHAR(10)&amp;VLOOKUP(MaGv!V9,dscn,3,0),VLOOKUP(MaGv!V10,dsma,5,0)&amp;CHAR(10)&amp;VLOOKUP(MaGv!V10,dsma,4,0)))</f>
        <v>Toán
LỢI</v>
      </c>
      <c r="W10" s="400" t="str">
        <f aca="false">IF(MaGv!W10="","",IF(MaGv!W10="cn","cn"&amp;CHAR(10)&amp;VLOOKUP(MaGv!W9,dscn,3,0),VLOOKUP(MaGv!W10,dsma,5,0)&amp;CHAR(10)&amp;VLOOKUP(MaGv!W10,dsma,4,0)))</f>
        <v>Văn 
MAI</v>
      </c>
      <c r="X10" s="400" t="str">
        <f aca="false">IF(MaGv!X10="","",IF(MaGv!X10="cn","cn"&amp;CHAR(10)&amp;VLOOKUP(MaGv!X9,dscn,3,0),VLOOKUP(MaGv!X10,dsma,5,0)&amp;CHAR(10)&amp;VLOOKUP(MaGv!X10,dsma,4,0)))</f>
        <v>Văn 
CHI</v>
      </c>
      <c r="Y10" s="400" t="str">
        <f aca="false">IF(MaGv!Y10="","",IF(MaGv!Y10="cn","cn"&amp;CHAR(10)&amp;VLOOKUP(MaGv!Y9,dscn,3,0),VLOOKUP(MaGv!Y10,dsma,5,0)&amp;CHAR(10)&amp;VLOOKUP(MaGv!Y10,dsma,4,0)))</f>
        <v>Lý
TOÀN</v>
      </c>
      <c r="Z10" s="400" t="str">
        <f aca="false">IF(MaGv!Z10="","",IF(MaGv!Z10="cn","cn"&amp;CHAR(10)&amp;VLOOKUP(MaGv!Z9,dscn,3,0),VLOOKUP(MaGv!Z10,dsma,5,0)&amp;CHAR(10)&amp;VLOOKUP(MaGv!Z10,dsma,4,0)))</f>
        <v>AVăn
MÀNG</v>
      </c>
      <c r="AA10" s="400" t="str">
        <f aca="false">IF(MaGv!AA10="","",IF(MaGv!AA10="cn","cn"&amp;CHAR(10)&amp;VLOOKUP(MaGv!AA9,dscn,3,0),VLOOKUP(MaGv!AA10,dsma,5,0)&amp;CHAR(10)&amp;VLOOKUP(MaGv!AA10,dsma,4,0)))</f>
        <v>Văn 
DUYÊN</v>
      </c>
      <c r="AB10" s="400" t="str">
        <f aca="false">IF(MaGv!AB10="","",IF(MaGv!AB10="cn","cn"&amp;CHAR(10)&amp;VLOOKUP(MaGv!AB9,dscn,3,0),VLOOKUP(MaGv!AB10,dsma,5,0)&amp;CHAR(10)&amp;VLOOKUP(MaGv!AB10,dsma,4,0)))</f>
        <v>Sinh
H.Ngọc</v>
      </c>
      <c r="AC10" s="400" t="str">
        <f aca="false">IF(MaGv!AC10="","",IF(MaGv!AC10="cn","cn"&amp;CHAR(10)&amp;VLOOKUP(MaGv!AC9,dscn,3,0),VLOOKUP(MaGv!AC10,dsma,5,0)&amp;CHAR(10)&amp;VLOOKUP(MaGv!AC10,dsma,4,0)))</f>
        <v/>
      </c>
      <c r="AD10" s="400" t="str">
        <f aca="false">IF(MaGv!AD10="","",IF(MaGv!AD10="cn","cn"&amp;CHAR(10)&amp;VLOOKUP(MaGv!AD9,dscn,3,0),VLOOKUP(MaGv!AD10,dsma,5,0)&amp;CHAR(10)&amp;VLOOKUP(MaGv!AD10,dsma,4,0)))</f>
        <v/>
      </c>
      <c r="AE10" s="400" t="str">
        <f aca="false">IF(MaGv!AE10="","",IF(MaGv!AE10="cn","cn"&amp;CHAR(10)&amp;VLOOKUP(MaGv!AE9,dscn,3,0),VLOOKUP(MaGv!AE10,dsma,5,0)&amp;CHAR(10)&amp;VLOOKUP(MaGv!AE10,dsma,4,0)))</f>
        <v/>
      </c>
      <c r="AF10" s="400" t="str">
        <f aca="false">IF(MaGv!AF10="","",IF(MaGv!AF10="cn","cn"&amp;CHAR(10)&amp;VLOOKUP(MaGv!AF9,dscn,3,0),VLOOKUP(MaGv!AF10,dsma,5,0)&amp;CHAR(10)&amp;VLOOKUP(MaGv!AF10,dsma,4,0)))</f>
        <v/>
      </c>
      <c r="AG10" s="400" t="str">
        <f aca="false">IF(MaGv!AG10="","",IF(MaGv!AG10="cn","cn"&amp;CHAR(10)&amp;VLOOKUP(MaGv!AG9,dscn,3,0),VLOOKUP(MaGv!AG10,dsma,5,0)&amp;CHAR(10)&amp;VLOOKUP(MaGv!AG10,dsma,4,0)))</f>
        <v/>
      </c>
      <c r="AH10" s="388" t="str">
        <f aca="false">IF(MaGv!AH10="","",IF(MaGv!AH10="cn","cn"&amp;CHAR(10)&amp;VLOOKUP(MaGv!AH9,dscn,3,0),VLOOKUP(MaGv!AH10,dsma,5,0)&amp;CHAR(10)&amp;VLOOKUP(MaGv!AH10,dsma,4,0)))</f>
        <v/>
      </c>
      <c r="AI10" s="388" t="str">
        <f aca="false">IF(MaGv!AI10="","",IF(MaGv!AI10="cn","cn"&amp;CHAR(10)&amp;VLOOKUP(MaGv!AI9,dscn,3,0),VLOOKUP(MaGv!AI10,dsma,5,0)&amp;CHAR(10)&amp;VLOOKUP(MaGv!AI10,dsma,4,0)))</f>
        <v/>
      </c>
      <c r="AJ10" s="388" t="str">
        <f aca="false">IF(MaGv!AJ10="","",IF(MaGv!AJ10="cn","cn"&amp;CHAR(10)&amp;VLOOKUP(MaGv!AJ9,dscn,3,0),VLOOKUP(MaGv!AJ10,dsma,5,0)&amp;CHAR(10)&amp;VLOOKUP(MaGv!AJ10,dsma,4,0)))</f>
        <v/>
      </c>
      <c r="AK10" s="388" t="str">
        <f aca="false">IF(MaGv!AK10="","",IF(MaGv!AK10="cn","cn"&amp;CHAR(10)&amp;VLOOKUP(MaGv!AK9,dscn,3,0),VLOOKUP(MaGv!AK10,dsma,5,0)&amp;CHAR(10)&amp;VLOOKUP(MaGv!AK10,dsma,4,0)))</f>
        <v/>
      </c>
      <c r="AL10" s="388" t="str">
        <f aca="false">IF(MaGv!AL10="","",IF(MaGv!AL10="cn","cn"&amp;CHAR(10)&amp;VLOOKUP(MaGv!AL9,dscn,3,0),VLOOKUP(MaGv!AL10,dsma,5,0)&amp;CHAR(10)&amp;VLOOKUP(MaGv!AL10,dsma,4,0)))</f>
        <v/>
      </c>
      <c r="AM10" s="388" t="str">
        <f aca="false">IF(MaGv!AM10="","",IF(MaGv!AM10="cn","cn"&amp;CHAR(10)&amp;VLOOKUP(MaGv!AM9,dscn,3,0),VLOOKUP(MaGv!AM10,dsma,5,0)&amp;CHAR(10)&amp;VLOOKUP(MaGv!AM10,dsma,4,0)))</f>
        <v/>
      </c>
      <c r="AN10" s="388" t="str">
        <f aca="false">IF(MaGv!AN10="","",IF(MaGv!AN10="cn","cn"&amp;CHAR(10)&amp;VLOOKUP(MaGv!AN9,dscn,3,0),VLOOKUP(MaGv!AN10,dsma,5,0)&amp;CHAR(10)&amp;VLOOKUP(MaGv!AN10,dsma,4,0)))</f>
        <v/>
      </c>
      <c r="AO10" s="388" t="str">
        <f aca="false">IF(MaGv!AO10="","",IF(MaGv!AO10="cn","cn"&amp;CHAR(10)&amp;VLOOKUP(MaGv!AO9,dscn,3,0),VLOOKUP(MaGv!AO10,dsma,5,0)&amp;CHAR(10)&amp;VLOOKUP(MaGv!AO10,dsma,4,0)))</f>
        <v/>
      </c>
      <c r="AP10" s="388" t="str">
        <f aca="false">IF(MaGv!AP10="","",IF(MaGv!AP10="cn","cn"&amp;CHAR(10)&amp;VLOOKUP(MaGv!AP9,dscn,3,0),VLOOKUP(MaGv!AP10,dsma,5,0)&amp;CHAR(10)&amp;VLOOKUP(MaGv!AP10,dsma,4,0)))</f>
        <v/>
      </c>
      <c r="AQ10" s="388" t="str">
        <f aca="false">IF(MaGv!AQ10="","",IF(MaGv!AQ10="cn","cn"&amp;CHAR(10)&amp;VLOOKUP(MaGv!AQ9,dscn,3,0),VLOOKUP(MaGv!AQ10,dsma,5,0)&amp;CHAR(10)&amp;VLOOKUP(MaGv!AQ10,dsma,4,0)))</f>
        <v/>
      </c>
      <c r="AR10" s="388" t="str">
        <f aca="false">IF(MaGv!AR10="","",IF(MaGv!AR10="cn","cn"&amp;CHAR(10)&amp;VLOOKUP(MaGv!AR9,dscn,3,0),VLOOKUP(MaGv!AR10,dsma,5,0)&amp;CHAR(10)&amp;VLOOKUP(MaGv!AR10,dsma,4,0)))</f>
        <v/>
      </c>
      <c r="AS10" s="388" t="str">
        <f aca="false">IF(MaGv!AS10="","",IF(MaGv!AS10="cn","cn"&amp;CHAR(10)&amp;VLOOKUP(MaGv!AS9,dscn,3,0),VLOOKUP(MaGv!AS10,dsma,5,0)&amp;CHAR(10)&amp;VLOOKUP(MaGv!AS10,dsma,4,0)))</f>
        <v/>
      </c>
      <c r="AT10" s="401" t="str">
        <f aca="false">IF(MaGv!AT10="","",IF(MaGv!AT10="cn","cn"&amp;CHAR(10)&amp;VLOOKUP(MaGv!AT9,dscn,3,0),VLOOKUP(MaGv!AT10,dsma,5,0)&amp;CHAR(10)&amp;VLOOKUP(MaGv!AT10,dsma,4,0)))</f>
        <v/>
      </c>
      <c r="AU10" s="388" t="str">
        <f aca="false">IF(MaGv!AU10="","",IF(MaGv!AU10="cn","cn"&amp;CHAR(10)&amp;VLOOKUP(MaGv!AU9,dscn,3,0),VLOOKUP(MaGv!AU10,dsma,5,0)&amp;CHAR(10)&amp;VLOOKUP(MaGv!AU10,dsma,4,0)))</f>
        <v/>
      </c>
      <c r="AV10" s="388" t="str">
        <f aca="false">IF(MaGv!AV10="","",IF(MaGv!AV10="cn","cn"&amp;CHAR(10)&amp;VLOOKUP(MaGv!AV9,dscn,3,0),VLOOKUP(MaGv!AV10,dsma,5,0)&amp;CHAR(10)&amp;VLOOKUP(MaGv!AV10,dsma,4,0)))</f>
        <v/>
      </c>
      <c r="AW10" s="388" t="str">
        <f aca="false">IF(MaGv!AW10="","",IF(MaGv!AW10="cn","cn"&amp;CHAR(10)&amp;VLOOKUP(MaGv!AW9,dscn,3,0),VLOOKUP(MaGv!AW10,dsma,5,0)&amp;CHAR(10)&amp;VLOOKUP(MaGv!AW10,dsma,4,0)))</f>
        <v/>
      </c>
      <c r="AX10" s="388" t="str">
        <f aca="false">IF(MaGv!AX10="","",IF(MaGv!AX10="cn","cn"&amp;CHAR(10)&amp;VLOOKUP(MaGv!AX9,dscn,3,0),VLOOKUP(MaGv!AX10,dsma,5,0)&amp;CHAR(10)&amp;VLOOKUP(MaGv!AX10,dsma,4,0)))</f>
        <v/>
      </c>
      <c r="AY10" s="400" t="str">
        <f aca="false">IF(MaGv!AY10="","",IF(MaGv!AY10="cn","cn"&amp;CHAR(10)&amp;VLOOKUP(MaGv!AY9,dscn,3,0),VLOOKUP(MaGv!AY10,dsma,5,0)&amp;CHAR(10)&amp;VLOOKUP(MaGv!AY10,dsma,4,0)))</f>
        <v/>
      </c>
      <c r="AZ10" s="402" t="str">
        <f aca="false">IF(MaGv!AZ10="","",IF(MaGv!AZ10="cn","cn"&amp;CHAR(10)&amp;VLOOKUP(MaGv!AZ9,dscn,3,0),VLOOKUP(MaGv!AZ10,dsma,5,0)&amp;CHAR(10)&amp;VLOOKUP(MaGv!AZ10,dsma,4,0)))</f>
        <v/>
      </c>
      <c r="BA10" s="403"/>
      <c r="BB10" s="404"/>
    </row>
    <row r="11" s="395" customFormat="true" ht="24" hidden="false" customHeight="true" outlineLevel="0" collapsed="false">
      <c r="A11" s="412" t="s">
        <v>525</v>
      </c>
      <c r="B11" s="396" t="n">
        <v>3</v>
      </c>
      <c r="C11" s="400" t="str">
        <f aca="false">IF(MaGv!C11="","",IF(MaGv!C11="cn","cn"&amp;CHAR(10)&amp;VLOOKUP(MaGv!C10,dscn,3,0),VLOOKUP(MaGv!C11,dsma,5,0)&amp;CHAR(10)&amp;VLOOKUP(MaGv!C11,dsma,4,0)))</f>
        <v/>
      </c>
      <c r="D11" s="400" t="str">
        <f aca="false">IF(MaGv!D11="","",IF(MaGv!D11="cn","cn"&amp;CHAR(10)&amp;VLOOKUP(MaGv!D10,dscn,3,0),VLOOKUP(MaGv!D11,dsma,5,0)&amp;CHAR(10)&amp;VLOOKUP(MaGv!D11,dsma,4,0)))</f>
        <v/>
      </c>
      <c r="E11" s="401" t="str">
        <f aca="false">IF(MaGv!E11="","",IF(MaGv!E11="cn","cn"&amp;CHAR(10)&amp;VLOOKUP(MaGv!E10,dscn,3,0),VLOOKUP(MaGv!E11,dsma,5,0)&amp;CHAR(10)&amp;VLOOKUP(MaGv!E11,dsma,4,0)))</f>
        <v/>
      </c>
      <c r="F11" s="400" t="str">
        <f aca="false">IF(MaGv!F11="","",IF(MaGv!F11="cn","cn"&amp;CHAR(10)&amp;VLOOKUP(MaGv!F10,dscn,3,0),VLOOKUP(MaGv!F11,dsma,5,0)&amp;CHAR(10)&amp;VLOOKUP(MaGv!F11,dsma,4,0)))</f>
        <v/>
      </c>
      <c r="G11" s="400" t="str">
        <f aca="false">IF(MaGv!G11="","",IF(MaGv!G11="cn","cn"&amp;CHAR(10)&amp;VLOOKUP(MaGv!G10,dscn,3,0),VLOOKUP(MaGv!G11,dsma,5,0)&amp;CHAR(10)&amp;VLOOKUP(MaGv!G11,dsma,4,0)))</f>
        <v/>
      </c>
      <c r="H11" s="388" t="str">
        <f aca="false">IF(MaGv!H11="","",IF(MaGv!H11="cn","cn"&amp;CHAR(10)&amp;VLOOKUP(MaGv!H10,dscn,3,0),VLOOKUP(MaGv!H11,dsma,5,0)&amp;CHAR(10)&amp;VLOOKUP(MaGv!H11,dsma,4,0)))</f>
        <v/>
      </c>
      <c r="I11" s="400" t="str">
        <f aca="false">IF(MaGv!I11="","",IF(MaGv!I11="cn","cn"&amp;CHAR(10)&amp;VLOOKUP(MaGv!I10,dscn,3,0),VLOOKUP(MaGv!I11,dsma,5,0)&amp;CHAR(10)&amp;VLOOKUP(MaGv!I11,dsma,4,0)))</f>
        <v/>
      </c>
      <c r="J11" s="400" t="str">
        <f aca="false">IF(MaGv!J11="","",IF(MaGv!J11="cn","cn"&amp;CHAR(10)&amp;VLOOKUP(MaGv!J10,dscn,3,0),VLOOKUP(MaGv!J11,dsma,5,0)&amp;CHAR(10)&amp;VLOOKUP(MaGv!J11,dsma,4,0)))</f>
        <v/>
      </c>
      <c r="K11" s="400" t="str">
        <f aca="false">IF(MaGv!K11="","",IF(MaGv!K11="cn","cn"&amp;CHAR(10)&amp;VLOOKUP(MaGv!K10,dscn,3,0),VLOOKUP(MaGv!K11,dsma,5,0)&amp;CHAR(10)&amp;VLOOKUP(MaGv!K11,dsma,4,0)))</f>
        <v/>
      </c>
      <c r="L11" s="400" t="str">
        <f aca="false">IF(MaGv!L11="","",IF(MaGv!L11="cn","cn"&amp;CHAR(10)&amp;VLOOKUP(MaGv!L10,dscn,3,0),VLOOKUP(MaGv!L11,dsma,5,0)&amp;CHAR(10)&amp;VLOOKUP(MaGv!L11,dsma,4,0)))</f>
        <v/>
      </c>
      <c r="M11" s="400" t="str">
        <f aca="false">IF(MaGv!M11="","",IF(MaGv!M11="cn","cn"&amp;CHAR(10)&amp;VLOOKUP(MaGv!M10,dscn,3,0),VLOOKUP(MaGv!M11,dsma,5,0)&amp;CHAR(10)&amp;VLOOKUP(MaGv!M11,dsma,4,0)))</f>
        <v/>
      </c>
      <c r="N11" s="400" t="str">
        <f aca="false">IF(MaGv!N11="","",IF(MaGv!N11="cn","cn"&amp;CHAR(10)&amp;VLOOKUP(MaGv!N10,dscn,3,0),VLOOKUP(MaGv!N11,dsma,5,0)&amp;CHAR(10)&amp;VLOOKUP(MaGv!N11,dsma,4,0)))</f>
        <v/>
      </c>
      <c r="O11" s="400" t="str">
        <f aca="false">IF(MaGv!O11="","",IF(MaGv!O11="cn","cn"&amp;CHAR(10)&amp;VLOOKUP(MaGv!O10,dscn,3,0),VLOOKUP(MaGv!O11,dsma,5,0)&amp;CHAR(10)&amp;VLOOKUP(MaGv!O11,dsma,4,0)))</f>
        <v/>
      </c>
      <c r="P11" s="400" t="str">
        <f aca="false">IF(MaGv!P11="","",IF(MaGv!P11="cn","cn"&amp;CHAR(10)&amp;VLOOKUP(MaGv!P10,dscn,3,0),VLOOKUP(MaGv!P11,dsma,5,0)&amp;CHAR(10)&amp;VLOOKUP(MaGv!P11,dsma,4,0)))</f>
        <v/>
      </c>
      <c r="Q11" s="388" t="str">
        <f aca="false">IF(MaGv!Q11="","",IF(MaGv!Q11="cn","cn"&amp;CHAR(10)&amp;VLOOKUP(MaGv!Q10,dscn,3,0),VLOOKUP(MaGv!Q11,dsma,5,0)&amp;CHAR(10)&amp;VLOOKUP(MaGv!Q11,dsma,4,0)))</f>
        <v>Lý
NGUYỆT</v>
      </c>
      <c r="R11" s="400" t="str">
        <f aca="false">IF(MaGv!R11="","",IF(MaGv!R11="cn","cn"&amp;CHAR(10)&amp;VLOOKUP(MaGv!R10,dscn,3,0),VLOOKUP(MaGv!R11,dsma,5,0)&amp;CHAR(10)&amp;VLOOKUP(MaGv!R11,dsma,4,0)))</f>
        <v>AVăn
MÀNG</v>
      </c>
      <c r="S11" s="400" t="str">
        <f aca="false">IF(MaGv!S11="","",IF(MaGv!S11="cn","cn"&amp;CHAR(10)&amp;VLOOKUP(MaGv!S10,dscn,3,0),VLOOKUP(MaGv!S11,dsma,5,0)&amp;CHAR(10)&amp;VLOOKUP(MaGv!S11,dsma,4,0)))</f>
        <v>CN
NHUNG</v>
      </c>
      <c r="T11" s="400" t="str">
        <f aca="false">IF(MaGv!T11="","",IF(MaGv!T11="cn","cn"&amp;CHAR(10)&amp;VLOOKUP(MaGv!T10,dscn,3,0),VLOOKUP(MaGv!T11,dsma,5,0)&amp;CHAR(10)&amp;VLOOKUP(MaGv!T11,dsma,4,0)))</f>
        <v>Hóa
THIỆN</v>
      </c>
      <c r="U11" s="400" t="str">
        <f aca="false">IF(MaGv!U11="","",IF(MaGv!U11="cn","cn"&amp;CHAR(10)&amp;VLOOKUP(MaGv!U10,dscn,3,0),VLOOKUP(MaGv!U11,dsma,5,0)&amp;CHAR(10)&amp;VLOOKUP(MaGv!U11,dsma,4,0)))</f>
        <v>Văn 
DUYÊN</v>
      </c>
      <c r="V11" s="400" t="str">
        <f aca="false">IF(MaGv!V11="","",IF(MaGv!V11="cn","cn"&amp;CHAR(10)&amp;VLOOKUP(MaGv!V10,dscn,3,0),VLOOKUP(MaGv!V11,dsma,5,0)&amp;CHAR(10)&amp;VLOOKUP(MaGv!V11,dsma,4,0)))</f>
        <v>Sinh
H.Ngọc</v>
      </c>
      <c r="W11" s="400" t="str">
        <f aca="false">IF(MaGv!W11="","",IF(MaGv!W11="cn","cn"&amp;CHAR(10)&amp;VLOOKUP(MaGv!W10,dscn,3,0),VLOOKUP(MaGv!W11,dsma,5,0)&amp;CHAR(10)&amp;VLOOKUP(MaGv!W11,dsma,4,0)))</f>
        <v>Sinh
YẾN</v>
      </c>
      <c r="X11" s="400" t="str">
        <f aca="false">IF(MaGv!X11="","",IF(MaGv!X11="cn","cn"&amp;CHAR(10)&amp;VLOOKUP(MaGv!X10,dscn,3,0),VLOOKUP(MaGv!X11,dsma,5,0)&amp;CHAR(10)&amp;VLOOKUP(MaGv!X11,dsma,4,0)))</f>
        <v>AVăn
NGA</v>
      </c>
      <c r="Y11" s="400" t="str">
        <f aca="false">IF(MaGv!Y11="","",IF(MaGv!Y11="cn","cn"&amp;CHAR(10)&amp;VLOOKUP(MaGv!Y10,dscn,3,0),VLOOKUP(MaGv!Y11,dsma,5,0)&amp;CHAR(10)&amp;VLOOKUP(MaGv!Y11,dsma,4,0)))</f>
        <v>AVăn
KHANH</v>
      </c>
      <c r="Z11" s="400" t="str">
        <f aca="false">IF(MaGv!Z11="","",IF(MaGv!Z11="cn","cn"&amp;CHAR(10)&amp;VLOOKUP(MaGv!Z10,dscn,3,0),VLOOKUP(MaGv!Z11,dsma,5,0)&amp;CHAR(10)&amp;VLOOKUP(MaGv!Z11,dsma,4,0)))</f>
        <v>Văn
VY</v>
      </c>
      <c r="AA11" s="400" t="str">
        <f aca="false">IF(MaGv!AA11="","",IF(MaGv!AA11="cn","cn"&amp;CHAR(10)&amp;VLOOKUP(MaGv!AA10,dscn,3,0),VLOOKUP(MaGv!AA11,dsma,5,0)&amp;CHAR(10)&amp;VLOOKUP(MaGv!AA11,dsma,4,0)))</f>
        <v>CN
LAN</v>
      </c>
      <c r="AB11" s="400" t="str">
        <f aca="false">IF(MaGv!AB11="","",IF(MaGv!AB11="cn","cn"&amp;CHAR(10)&amp;VLOOKUP(MaGv!AB10,dscn,3,0),VLOOKUP(MaGv!AB11,dsma,5,0)&amp;CHAR(10)&amp;VLOOKUP(MaGv!AB11,dsma,4,0)))</f>
        <v>Lý
THÔNG</v>
      </c>
      <c r="AC11" s="400" t="str">
        <f aca="false">IF(MaGv!AC11="","",IF(MaGv!AC11="cn","cn"&amp;CHAR(10)&amp;VLOOKUP(MaGv!AC10,dscn,3,0),VLOOKUP(MaGv!AC11,dsma,5,0)&amp;CHAR(10)&amp;VLOOKUP(MaGv!AC11,dsma,4,0)))</f>
        <v/>
      </c>
      <c r="AD11" s="400" t="str">
        <f aca="false">IF(MaGv!AD11="","",IF(MaGv!AD11="cn","cn"&amp;CHAR(10)&amp;VLOOKUP(MaGv!AD10,dscn,3,0),VLOOKUP(MaGv!AD11,dsma,5,0)&amp;CHAR(10)&amp;VLOOKUP(MaGv!AD11,dsma,4,0)))</f>
        <v/>
      </c>
      <c r="AE11" s="400" t="str">
        <f aca="false">IF(MaGv!AE11="","",IF(MaGv!AE11="cn","cn"&amp;CHAR(10)&amp;VLOOKUP(MaGv!AE10,dscn,3,0),VLOOKUP(MaGv!AE11,dsma,5,0)&amp;CHAR(10)&amp;VLOOKUP(MaGv!AE11,dsma,4,0)))</f>
        <v/>
      </c>
      <c r="AF11" s="400" t="str">
        <f aca="false">IF(MaGv!AF11="","",IF(MaGv!AF11="cn","cn"&amp;CHAR(10)&amp;VLOOKUP(MaGv!AF10,dscn,3,0),VLOOKUP(MaGv!AF11,dsma,5,0)&amp;CHAR(10)&amp;VLOOKUP(MaGv!AF11,dsma,4,0)))</f>
        <v/>
      </c>
      <c r="AG11" s="400" t="str">
        <f aca="false">IF(MaGv!AG11="","",IF(MaGv!AG11="cn","cn"&amp;CHAR(10)&amp;VLOOKUP(MaGv!AG10,dscn,3,0),VLOOKUP(MaGv!AG11,dsma,5,0)&amp;CHAR(10)&amp;VLOOKUP(MaGv!AG11,dsma,4,0)))</f>
        <v/>
      </c>
      <c r="AH11" s="388" t="str">
        <f aca="false">IF(MaGv!AH11="","",IF(MaGv!AH11="cn","cn"&amp;CHAR(10)&amp;VLOOKUP(MaGv!AH10,dscn,3,0),VLOOKUP(MaGv!AH11,dsma,5,0)&amp;CHAR(10)&amp;VLOOKUP(MaGv!AH11,dsma,4,0)))</f>
        <v/>
      </c>
      <c r="AI11" s="388" t="str">
        <f aca="false">IF(MaGv!AI11="","",IF(MaGv!AI11="cn","cn"&amp;CHAR(10)&amp;VLOOKUP(MaGv!AI10,dscn,3,0),VLOOKUP(MaGv!AI11,dsma,5,0)&amp;CHAR(10)&amp;VLOOKUP(MaGv!AI11,dsma,4,0)))</f>
        <v/>
      </c>
      <c r="AJ11" s="388" t="str">
        <f aca="false">IF(MaGv!AJ11="","",IF(MaGv!AJ11="cn","cn"&amp;CHAR(10)&amp;VLOOKUP(MaGv!AJ10,dscn,3,0),VLOOKUP(MaGv!AJ11,dsma,5,0)&amp;CHAR(10)&amp;VLOOKUP(MaGv!AJ11,dsma,4,0)))</f>
        <v/>
      </c>
      <c r="AK11" s="388" t="str">
        <f aca="false">IF(MaGv!AK11="","",IF(MaGv!AK11="cn","cn"&amp;CHAR(10)&amp;VLOOKUP(MaGv!AK10,dscn,3,0),VLOOKUP(MaGv!AK11,dsma,5,0)&amp;CHAR(10)&amp;VLOOKUP(MaGv!AK11,dsma,4,0)))</f>
        <v/>
      </c>
      <c r="AL11" s="388" t="str">
        <f aca="false">IF(MaGv!AL11="","",IF(MaGv!AL11="cn","cn"&amp;CHAR(10)&amp;VLOOKUP(MaGv!AL10,dscn,3,0),VLOOKUP(MaGv!AL11,dsma,5,0)&amp;CHAR(10)&amp;VLOOKUP(MaGv!AL11,dsma,4,0)))</f>
        <v/>
      </c>
      <c r="AM11" s="388" t="str">
        <f aca="false">IF(MaGv!AM11="","",IF(MaGv!AM11="cn","cn"&amp;CHAR(10)&amp;VLOOKUP(MaGv!AM10,dscn,3,0),VLOOKUP(MaGv!AM11,dsma,5,0)&amp;CHAR(10)&amp;VLOOKUP(MaGv!AM11,dsma,4,0)))</f>
        <v/>
      </c>
      <c r="AN11" s="388" t="str">
        <f aca="false">IF(MaGv!AN11="","",IF(MaGv!AN11="cn","cn"&amp;CHAR(10)&amp;VLOOKUP(MaGv!AN10,dscn,3,0),VLOOKUP(MaGv!AN11,dsma,5,0)&amp;CHAR(10)&amp;VLOOKUP(MaGv!AN11,dsma,4,0)))</f>
        <v/>
      </c>
      <c r="AO11" s="388" t="str">
        <f aca="false">IF(MaGv!AO11="","",IF(MaGv!AO11="cn","cn"&amp;CHAR(10)&amp;VLOOKUP(MaGv!AO10,dscn,3,0),VLOOKUP(MaGv!AO11,dsma,5,0)&amp;CHAR(10)&amp;VLOOKUP(MaGv!AO11,dsma,4,0)))</f>
        <v/>
      </c>
      <c r="AP11" s="388" t="str">
        <f aca="false">IF(MaGv!AP11="","",IF(MaGv!AP11="cn","cn"&amp;CHAR(10)&amp;VLOOKUP(MaGv!AP10,dscn,3,0),VLOOKUP(MaGv!AP11,dsma,5,0)&amp;CHAR(10)&amp;VLOOKUP(MaGv!AP11,dsma,4,0)))</f>
        <v/>
      </c>
      <c r="AQ11" s="388" t="str">
        <f aca="false">IF(MaGv!AQ11="","",IF(MaGv!AQ11="cn","cn"&amp;CHAR(10)&amp;VLOOKUP(MaGv!AQ10,dscn,3,0),VLOOKUP(MaGv!AQ11,dsma,5,0)&amp;CHAR(10)&amp;VLOOKUP(MaGv!AQ11,dsma,4,0)))</f>
        <v/>
      </c>
      <c r="AR11" s="388" t="str">
        <f aca="false">IF(MaGv!AR11="","",IF(MaGv!AR11="cn","cn"&amp;CHAR(10)&amp;VLOOKUP(MaGv!AR10,dscn,3,0),VLOOKUP(MaGv!AR11,dsma,5,0)&amp;CHAR(10)&amp;VLOOKUP(MaGv!AR11,dsma,4,0)))</f>
        <v/>
      </c>
      <c r="AS11" s="388" t="str">
        <f aca="false">IF(MaGv!AS11="","",IF(MaGv!AS11="cn","cn"&amp;CHAR(10)&amp;VLOOKUP(MaGv!AS10,dscn,3,0),VLOOKUP(MaGv!AS11,dsma,5,0)&amp;CHAR(10)&amp;VLOOKUP(MaGv!AS11,dsma,4,0)))</f>
        <v/>
      </c>
      <c r="AT11" s="401" t="str">
        <f aca="false">IF(MaGv!AT11="","",IF(MaGv!AT11="cn","cn"&amp;CHAR(10)&amp;VLOOKUP(MaGv!AT10,dscn,3,0),VLOOKUP(MaGv!AT11,dsma,5,0)&amp;CHAR(10)&amp;VLOOKUP(MaGv!AT11,dsma,4,0)))</f>
        <v/>
      </c>
      <c r="AU11" s="388" t="str">
        <f aca="false">IF(MaGv!AU11="","",IF(MaGv!AU11="cn","cn"&amp;CHAR(10)&amp;VLOOKUP(MaGv!AU10,dscn,3,0),VLOOKUP(MaGv!AU11,dsma,5,0)&amp;CHAR(10)&amp;VLOOKUP(MaGv!AU11,dsma,4,0)))</f>
        <v/>
      </c>
      <c r="AV11" s="388" t="str">
        <f aca="false">IF(MaGv!AV11="","",IF(MaGv!AV11="cn","cn"&amp;CHAR(10)&amp;VLOOKUP(MaGv!AV10,dscn,3,0),VLOOKUP(MaGv!AV11,dsma,5,0)&amp;CHAR(10)&amp;VLOOKUP(MaGv!AV11,dsma,4,0)))</f>
        <v/>
      </c>
      <c r="AW11" s="388" t="str">
        <f aca="false">IF(MaGv!AW11="","",IF(MaGv!AW11="cn","cn"&amp;CHAR(10)&amp;VLOOKUP(MaGv!AW10,dscn,3,0),VLOOKUP(MaGv!AW11,dsma,5,0)&amp;CHAR(10)&amp;VLOOKUP(MaGv!AW11,dsma,4,0)))</f>
        <v/>
      </c>
      <c r="AX11" s="388" t="str">
        <f aca="false">IF(MaGv!AX11="","",IF(MaGv!AX11="cn","cn"&amp;CHAR(10)&amp;VLOOKUP(MaGv!AX10,dscn,3,0),VLOOKUP(MaGv!AX11,dsma,5,0)&amp;CHAR(10)&amp;VLOOKUP(MaGv!AX11,dsma,4,0)))</f>
        <v/>
      </c>
      <c r="AY11" s="400" t="str">
        <f aca="false">IF(MaGv!AY11="","",IF(MaGv!AY11="cn","cn"&amp;CHAR(10)&amp;VLOOKUP(MaGv!AY10,dscn,3,0),VLOOKUP(MaGv!AY11,dsma,5,0)&amp;CHAR(10)&amp;VLOOKUP(MaGv!AY11,dsma,4,0)))</f>
        <v/>
      </c>
      <c r="AZ11" s="402" t="str">
        <f aca="false">IF(MaGv!AZ11="","",IF(MaGv!AZ11="cn","cn"&amp;CHAR(10)&amp;VLOOKUP(MaGv!AZ10,dscn,3,0),VLOOKUP(MaGv!AZ11,dsma,5,0)&amp;CHAR(10)&amp;VLOOKUP(MaGv!AZ11,dsma,4,0)))</f>
        <v/>
      </c>
      <c r="BA11" s="403"/>
      <c r="BB11" s="404"/>
    </row>
    <row r="12" s="395" customFormat="true" ht="24" hidden="false" customHeight="true" outlineLevel="0" collapsed="false">
      <c r="A12" s="412"/>
      <c r="B12" s="396" t="n">
        <v>4</v>
      </c>
      <c r="C12" s="400" t="str">
        <f aca="false">IF(MaGv!C12="","",IF(MaGv!C12="cn","cn"&amp;CHAR(10)&amp;VLOOKUP(MaGv!C11,dscn,3,0),VLOOKUP(MaGv!C12,dsma,5,0)&amp;CHAR(10)&amp;VLOOKUP(MaGv!C12,dsma,4,0)))</f>
        <v/>
      </c>
      <c r="D12" s="400" t="str">
        <f aca="false">IF(MaGv!D12="","",IF(MaGv!D12="cn","cn"&amp;CHAR(10)&amp;VLOOKUP(MaGv!D11,dscn,3,0),VLOOKUP(MaGv!D12,dsma,5,0)&amp;CHAR(10)&amp;VLOOKUP(MaGv!D12,dsma,4,0)))</f>
        <v/>
      </c>
      <c r="E12" s="401" t="str">
        <f aca="false">IF(MaGv!E12="","",IF(MaGv!E12="cn","cn"&amp;CHAR(10)&amp;VLOOKUP(MaGv!E11,dscn,3,0),VLOOKUP(MaGv!E12,dsma,5,0)&amp;CHAR(10)&amp;VLOOKUP(MaGv!E12,dsma,4,0)))</f>
        <v/>
      </c>
      <c r="F12" s="400" t="str">
        <f aca="false">IF(MaGv!F12="","",IF(MaGv!F12="cn","cn"&amp;CHAR(10)&amp;VLOOKUP(MaGv!F11,dscn,3,0),VLOOKUP(MaGv!F12,dsma,5,0)&amp;CHAR(10)&amp;VLOOKUP(MaGv!F12,dsma,4,0)))</f>
        <v/>
      </c>
      <c r="G12" s="400" t="str">
        <f aca="false">IF(MaGv!G12="","",IF(MaGv!G12="cn","cn"&amp;CHAR(10)&amp;VLOOKUP(MaGv!G11,dscn,3,0),VLOOKUP(MaGv!G12,dsma,5,0)&amp;CHAR(10)&amp;VLOOKUP(MaGv!G12,dsma,4,0)))</f>
        <v/>
      </c>
      <c r="H12" s="388" t="str">
        <f aca="false">IF(MaGv!H12="","",IF(MaGv!H12="cn","cn"&amp;CHAR(10)&amp;VLOOKUP(MaGv!H11,dscn,3,0),VLOOKUP(MaGv!H12,dsma,5,0)&amp;CHAR(10)&amp;VLOOKUP(MaGv!H12,dsma,4,0)))</f>
        <v/>
      </c>
      <c r="I12" s="400" t="str">
        <f aca="false">IF(MaGv!I12="","",IF(MaGv!I12="cn","cn"&amp;CHAR(10)&amp;VLOOKUP(MaGv!I11,dscn,3,0),VLOOKUP(MaGv!I12,dsma,5,0)&amp;CHAR(10)&amp;VLOOKUP(MaGv!I12,dsma,4,0)))</f>
        <v/>
      </c>
      <c r="J12" s="400" t="str">
        <f aca="false">IF(MaGv!J12="","",IF(MaGv!J12="cn","cn"&amp;CHAR(10)&amp;VLOOKUP(MaGv!J11,dscn,3,0),VLOOKUP(MaGv!J12,dsma,5,0)&amp;CHAR(10)&amp;VLOOKUP(MaGv!J12,dsma,4,0)))</f>
        <v/>
      </c>
      <c r="K12" s="400" t="str">
        <f aca="false">IF(MaGv!K12="","",IF(MaGv!K12="cn","cn"&amp;CHAR(10)&amp;VLOOKUP(MaGv!K11,dscn,3,0),VLOOKUP(MaGv!K12,dsma,5,0)&amp;CHAR(10)&amp;VLOOKUP(MaGv!K12,dsma,4,0)))</f>
        <v/>
      </c>
      <c r="L12" s="400" t="str">
        <f aca="false">IF(MaGv!L12="","",IF(MaGv!L12="cn","cn"&amp;CHAR(10)&amp;VLOOKUP(MaGv!L11,dscn,3,0),VLOOKUP(MaGv!L12,dsma,5,0)&amp;CHAR(10)&amp;VLOOKUP(MaGv!L12,dsma,4,0)))</f>
        <v/>
      </c>
      <c r="M12" s="400" t="str">
        <f aca="false">IF(MaGv!M12="","",IF(MaGv!M12="cn","cn"&amp;CHAR(10)&amp;VLOOKUP(MaGv!M11,dscn,3,0),VLOOKUP(MaGv!M12,dsma,5,0)&amp;CHAR(10)&amp;VLOOKUP(MaGv!M12,dsma,4,0)))</f>
        <v/>
      </c>
      <c r="N12" s="400" t="str">
        <f aca="false">IF(MaGv!N12="","",IF(MaGv!N12="cn","cn"&amp;CHAR(10)&amp;VLOOKUP(MaGv!N11,dscn,3,0),VLOOKUP(MaGv!N12,dsma,5,0)&amp;CHAR(10)&amp;VLOOKUP(MaGv!N12,dsma,4,0)))</f>
        <v/>
      </c>
      <c r="O12" s="400" t="str">
        <f aca="false">IF(MaGv!O12="","",IF(MaGv!O12="cn","cn"&amp;CHAR(10)&amp;VLOOKUP(MaGv!O11,dscn,3,0),VLOOKUP(MaGv!O12,dsma,5,0)&amp;CHAR(10)&amp;VLOOKUP(MaGv!O12,dsma,4,0)))</f>
        <v/>
      </c>
      <c r="P12" s="400" t="str">
        <f aca="false">IF(MaGv!P12="","",IF(MaGv!P12="cn","cn"&amp;CHAR(10)&amp;VLOOKUP(MaGv!P11,dscn,3,0),VLOOKUP(MaGv!P12,dsma,5,0)&amp;CHAR(10)&amp;VLOOKUP(MaGv!P12,dsma,4,0)))</f>
        <v/>
      </c>
      <c r="Q12" s="388" t="str">
        <f aca="false">IF(MaGv!Q12="","",IF(MaGv!Q12="cn","cn"&amp;CHAR(10)&amp;VLOOKUP(MaGv!Q11,dscn,3,0),VLOOKUP(MaGv!Q12,dsma,5,0)&amp;CHAR(10)&amp;VLOOKUP(MaGv!Q12,dsma,4,0)))</f>
        <v>Lý
NGUYỆT</v>
      </c>
      <c r="R12" s="400" t="str">
        <f aca="false">IF(MaGv!R12="","",IF(MaGv!R12="cn","cn"&amp;CHAR(10)&amp;VLOOKUP(MaGv!R11,dscn,3,0),VLOOKUP(MaGv!R12,dsma,5,0)&amp;CHAR(10)&amp;VLOOKUP(MaGv!R12,dsma,4,0)))</f>
        <v>Hóa
NGHI</v>
      </c>
      <c r="S12" s="400" t="str">
        <f aca="false">IF(MaGv!S12="","",IF(MaGv!S12="cn","cn"&amp;CHAR(10)&amp;VLOOKUP(MaGv!S11,dscn,3,0),VLOOKUP(MaGv!S12,dsma,5,0)&amp;CHAR(10)&amp;VLOOKUP(MaGv!S12,dsma,4,0)))</f>
        <v>CN
NHUNG</v>
      </c>
      <c r="T12" s="400" t="str">
        <f aca="false">IF(MaGv!T12="","",IF(MaGv!T12="cn","cn"&amp;CHAR(10)&amp;VLOOKUP(MaGv!T11,dscn,3,0),VLOOKUP(MaGv!T12,dsma,5,0)&amp;CHAR(10)&amp;VLOOKUP(MaGv!T12,dsma,4,0)))</f>
        <v>AVăn
THỦY</v>
      </c>
      <c r="U12" s="400" t="str">
        <f aca="false">IF(MaGv!U12="","",IF(MaGv!U12="cn","cn"&amp;CHAR(10)&amp;VLOOKUP(MaGv!U11,dscn,3,0),VLOOKUP(MaGv!U12,dsma,5,0)&amp;CHAR(10)&amp;VLOOKUP(MaGv!U12,dsma,4,0)))</f>
        <v>Sinh
H.Ngọc</v>
      </c>
      <c r="V12" s="400" t="str">
        <f aca="false">IF(MaGv!V12="","",IF(MaGv!V12="cn","cn"&amp;CHAR(10)&amp;VLOOKUP(MaGv!V11,dscn,3,0),VLOOKUP(MaGv!V12,dsma,5,0)&amp;CHAR(10)&amp;VLOOKUP(MaGv!V12,dsma,4,0)))</f>
        <v>CN
LAN</v>
      </c>
      <c r="W12" s="400" t="str">
        <f aca="false">IF(MaGv!W12="","",IF(MaGv!W12="cn","cn"&amp;CHAR(10)&amp;VLOOKUP(MaGv!W11,dscn,3,0),VLOOKUP(MaGv!W12,dsma,5,0)&amp;CHAR(10)&amp;VLOOKUP(MaGv!W12,dsma,4,0)))</f>
        <v>Sinh
YẾN</v>
      </c>
      <c r="X12" s="400" t="str">
        <f aca="false">IF(MaGv!X12="","",IF(MaGv!X12="cn","cn"&amp;CHAR(10)&amp;VLOOKUP(MaGv!X11,dscn,3,0),VLOOKUP(MaGv!X12,dsma,5,0)&amp;CHAR(10)&amp;VLOOKUP(MaGv!X12,dsma,4,0)))</f>
        <v>AVăn
NGA</v>
      </c>
      <c r="Y12" s="400" t="str">
        <f aca="false">IF(MaGv!Y12="","",IF(MaGv!Y12="cn","cn"&amp;CHAR(10)&amp;VLOOKUP(MaGv!Y11,dscn,3,0),VLOOKUP(MaGv!Y12,dsma,5,0)&amp;CHAR(10)&amp;VLOOKUP(MaGv!Y12,dsma,4,0)))</f>
        <v>AVăn
KHANH</v>
      </c>
      <c r="Z12" s="400" t="str">
        <f aca="false">IF(MaGv!Z12="","",IF(MaGv!Z12="cn","cn"&amp;CHAR(10)&amp;VLOOKUP(MaGv!Z11,dscn,3,0),VLOOKUP(MaGv!Z12,dsma,5,0)&amp;CHAR(10)&amp;VLOOKUP(MaGv!Z12,dsma,4,0)))</f>
        <v>Lý
DŨNG</v>
      </c>
      <c r="AA12" s="400" t="str">
        <f aca="false">IF(MaGv!AA12="","",IF(MaGv!AA12="cn","cn"&amp;CHAR(10)&amp;VLOOKUP(MaGv!AA11,dscn,3,0),VLOOKUP(MaGv!AA12,dsma,5,0)&amp;CHAR(10)&amp;VLOOKUP(MaGv!AA12,dsma,4,0)))</f>
        <v>AVăn
NGỌC</v>
      </c>
      <c r="AB12" s="400" t="str">
        <f aca="false">IF(MaGv!AB12="","",IF(MaGv!AB12="cn","cn"&amp;CHAR(10)&amp;VLOOKUP(MaGv!AB11,dscn,3,0),VLOOKUP(MaGv!AB12,dsma,5,0)&amp;CHAR(10)&amp;VLOOKUP(MaGv!AB12,dsma,4,0)))</f>
        <v>Lý
THÔNG</v>
      </c>
      <c r="AC12" s="400" t="str">
        <f aca="false">IF(MaGv!AC12="","",IF(MaGv!AC12="cn","cn"&amp;CHAR(10)&amp;VLOOKUP(MaGv!AC11,dscn,3,0),VLOOKUP(MaGv!AC12,dsma,5,0)&amp;CHAR(10)&amp;VLOOKUP(MaGv!AC12,dsma,4,0)))</f>
        <v/>
      </c>
      <c r="AD12" s="400" t="str">
        <f aca="false">IF(MaGv!AD12="","",IF(MaGv!AD12="cn","cn"&amp;CHAR(10)&amp;VLOOKUP(MaGv!AD11,dscn,3,0),VLOOKUP(MaGv!AD12,dsma,5,0)&amp;CHAR(10)&amp;VLOOKUP(MaGv!AD12,dsma,4,0)))</f>
        <v/>
      </c>
      <c r="AE12" s="400" t="str">
        <f aca="false">IF(MaGv!AE12="","",IF(MaGv!AE12="cn","cn"&amp;CHAR(10)&amp;VLOOKUP(MaGv!AE11,dscn,3,0),VLOOKUP(MaGv!AE12,dsma,5,0)&amp;CHAR(10)&amp;VLOOKUP(MaGv!AE12,dsma,4,0)))</f>
        <v/>
      </c>
      <c r="AF12" s="400" t="str">
        <f aca="false">IF(MaGv!AF12="","",IF(MaGv!AF12="cn","cn"&amp;CHAR(10)&amp;VLOOKUP(MaGv!AF11,dscn,3,0),VLOOKUP(MaGv!AF12,dsma,5,0)&amp;CHAR(10)&amp;VLOOKUP(MaGv!AF12,dsma,4,0)))</f>
        <v/>
      </c>
      <c r="AG12" s="400" t="str">
        <f aca="false">IF(MaGv!AG12="","",IF(MaGv!AG12="cn","cn"&amp;CHAR(10)&amp;VLOOKUP(MaGv!AG11,dscn,3,0),VLOOKUP(MaGv!AG12,dsma,5,0)&amp;CHAR(10)&amp;VLOOKUP(MaGv!AG12,dsma,4,0)))</f>
        <v/>
      </c>
      <c r="AH12" s="388" t="str">
        <f aca="false">IF(MaGv!AH12="","",IF(MaGv!AH12="cn","cn"&amp;CHAR(10)&amp;VLOOKUP(MaGv!AH11,dscn,3,0),VLOOKUP(MaGv!AH12,dsma,5,0)&amp;CHAR(10)&amp;VLOOKUP(MaGv!AH12,dsma,4,0)))</f>
        <v/>
      </c>
      <c r="AI12" s="388" t="str">
        <f aca="false">IF(MaGv!AI12="","",IF(MaGv!AI12="cn","cn"&amp;CHAR(10)&amp;VLOOKUP(MaGv!AI11,dscn,3,0),VLOOKUP(MaGv!AI12,dsma,5,0)&amp;CHAR(10)&amp;VLOOKUP(MaGv!AI12,dsma,4,0)))</f>
        <v/>
      </c>
      <c r="AJ12" s="388" t="str">
        <f aca="false">IF(MaGv!AJ12="","",IF(MaGv!AJ12="cn","cn"&amp;CHAR(10)&amp;VLOOKUP(MaGv!AJ11,dscn,3,0),VLOOKUP(MaGv!AJ12,dsma,5,0)&amp;CHAR(10)&amp;VLOOKUP(MaGv!AJ12,dsma,4,0)))</f>
        <v/>
      </c>
      <c r="AK12" s="388" t="str">
        <f aca="false">IF(MaGv!AK12="","",IF(MaGv!AK12="cn","cn"&amp;CHAR(10)&amp;VLOOKUP(MaGv!AK11,dscn,3,0),VLOOKUP(MaGv!AK12,dsma,5,0)&amp;CHAR(10)&amp;VLOOKUP(MaGv!AK12,dsma,4,0)))</f>
        <v/>
      </c>
      <c r="AL12" s="388" t="str">
        <f aca="false">IF(MaGv!AL12="","",IF(MaGv!AL12="cn","cn"&amp;CHAR(10)&amp;VLOOKUP(MaGv!AL11,dscn,3,0),VLOOKUP(MaGv!AL12,dsma,5,0)&amp;CHAR(10)&amp;VLOOKUP(MaGv!AL12,dsma,4,0)))</f>
        <v/>
      </c>
      <c r="AM12" s="388" t="str">
        <f aca="false">IF(MaGv!AM12="","",IF(MaGv!AM12="cn","cn"&amp;CHAR(10)&amp;VLOOKUP(MaGv!AM11,dscn,3,0),VLOOKUP(MaGv!AM12,dsma,5,0)&amp;CHAR(10)&amp;VLOOKUP(MaGv!AM12,dsma,4,0)))</f>
        <v/>
      </c>
      <c r="AN12" s="388" t="str">
        <f aca="false">IF(MaGv!AN12="","",IF(MaGv!AN12="cn","cn"&amp;CHAR(10)&amp;VLOOKUP(MaGv!AN11,dscn,3,0),VLOOKUP(MaGv!AN12,dsma,5,0)&amp;CHAR(10)&amp;VLOOKUP(MaGv!AN12,dsma,4,0)))</f>
        <v/>
      </c>
      <c r="AO12" s="388" t="str">
        <f aca="false">IF(MaGv!AO12="","",IF(MaGv!AO12="cn","cn"&amp;CHAR(10)&amp;VLOOKUP(MaGv!AO11,dscn,3,0),VLOOKUP(MaGv!AO12,dsma,5,0)&amp;CHAR(10)&amp;VLOOKUP(MaGv!AO12,dsma,4,0)))</f>
        <v/>
      </c>
      <c r="AP12" s="388" t="str">
        <f aca="false">IF(MaGv!AP12="","",IF(MaGv!AP12="cn","cn"&amp;CHAR(10)&amp;VLOOKUP(MaGv!AP11,dscn,3,0),VLOOKUP(MaGv!AP12,dsma,5,0)&amp;CHAR(10)&amp;VLOOKUP(MaGv!AP12,dsma,4,0)))</f>
        <v/>
      </c>
      <c r="AQ12" s="388" t="str">
        <f aca="false">IF(MaGv!AQ12="","",IF(MaGv!AQ12="cn","cn"&amp;CHAR(10)&amp;VLOOKUP(MaGv!AQ11,dscn,3,0),VLOOKUP(MaGv!AQ12,dsma,5,0)&amp;CHAR(10)&amp;VLOOKUP(MaGv!AQ12,dsma,4,0)))</f>
        <v/>
      </c>
      <c r="AR12" s="388" t="str">
        <f aca="false">IF(MaGv!AR12="","",IF(MaGv!AR12="cn","cn"&amp;CHAR(10)&amp;VLOOKUP(MaGv!AR11,dscn,3,0),VLOOKUP(MaGv!AR12,dsma,5,0)&amp;CHAR(10)&amp;VLOOKUP(MaGv!AR12,dsma,4,0)))</f>
        <v/>
      </c>
      <c r="AS12" s="388" t="str">
        <f aca="false">IF(MaGv!AS12="","",IF(MaGv!AS12="cn","cn"&amp;CHAR(10)&amp;VLOOKUP(MaGv!AS11,dscn,3,0),VLOOKUP(MaGv!AS12,dsma,5,0)&amp;CHAR(10)&amp;VLOOKUP(MaGv!AS12,dsma,4,0)))</f>
        <v/>
      </c>
      <c r="AT12" s="401" t="str">
        <f aca="false">IF(MaGv!AT12="","",IF(MaGv!AT12="cn","cn"&amp;CHAR(10)&amp;VLOOKUP(MaGv!AT11,dscn,3,0),VLOOKUP(MaGv!AT12,dsma,5,0)&amp;CHAR(10)&amp;VLOOKUP(MaGv!AT12,dsma,4,0)))</f>
        <v/>
      </c>
      <c r="AU12" s="388" t="str">
        <f aca="false">IF(MaGv!AU12="","",IF(MaGv!AU12="cn","cn"&amp;CHAR(10)&amp;VLOOKUP(MaGv!AU11,dscn,3,0),VLOOKUP(MaGv!AU12,dsma,5,0)&amp;CHAR(10)&amp;VLOOKUP(MaGv!AU12,dsma,4,0)))</f>
        <v/>
      </c>
      <c r="AV12" s="388" t="str">
        <f aca="false">IF(MaGv!AV12="","",IF(MaGv!AV12="cn","cn"&amp;CHAR(10)&amp;VLOOKUP(MaGv!AV11,dscn,3,0),VLOOKUP(MaGv!AV12,dsma,5,0)&amp;CHAR(10)&amp;VLOOKUP(MaGv!AV12,dsma,4,0)))</f>
        <v/>
      </c>
      <c r="AW12" s="388" t="str">
        <f aca="false">IF(MaGv!AW12="","",IF(MaGv!AW12="cn","cn"&amp;CHAR(10)&amp;VLOOKUP(MaGv!AW11,dscn,3,0),VLOOKUP(MaGv!AW12,dsma,5,0)&amp;CHAR(10)&amp;VLOOKUP(MaGv!AW12,dsma,4,0)))</f>
        <v/>
      </c>
      <c r="AX12" s="388" t="str">
        <f aca="false">IF(MaGv!AX12="","",IF(MaGv!AX12="cn","cn"&amp;CHAR(10)&amp;VLOOKUP(MaGv!AX11,dscn,3,0),VLOOKUP(MaGv!AX12,dsma,5,0)&amp;CHAR(10)&amp;VLOOKUP(MaGv!AX12,dsma,4,0)))</f>
        <v/>
      </c>
      <c r="AY12" s="400" t="str">
        <f aca="false">IF(MaGv!AY12="","",IF(MaGv!AY12="cn","cn"&amp;CHAR(10)&amp;VLOOKUP(MaGv!AY11,dscn,3,0),VLOOKUP(MaGv!AY12,dsma,5,0)&amp;CHAR(10)&amp;VLOOKUP(MaGv!AY12,dsma,4,0)))</f>
        <v/>
      </c>
      <c r="AZ12" s="402" t="str">
        <f aca="false">IF(MaGv!AZ12="","",IF(MaGv!AZ12="cn","cn"&amp;CHAR(10)&amp;VLOOKUP(MaGv!AZ11,dscn,3,0),VLOOKUP(MaGv!AZ12,dsma,5,0)&amp;CHAR(10)&amp;VLOOKUP(MaGv!AZ12,dsma,4,0)))</f>
        <v/>
      </c>
      <c r="BA12" s="403"/>
      <c r="BB12" s="404"/>
    </row>
    <row r="13" s="395" customFormat="true" ht="24" hidden="false" customHeight="true" outlineLevel="0" collapsed="false">
      <c r="A13" s="412"/>
      <c r="B13" s="405" t="n">
        <v>5</v>
      </c>
      <c r="C13" s="406" t="str">
        <f aca="false">IF(MaGv!C13="","",IF(MaGv!C13="cn","cn"&amp;CHAR(10)&amp;VLOOKUP(MaGv!C12,dscn,3,0),VLOOKUP(MaGv!C13,dsma,5,0)&amp;CHAR(10)&amp;VLOOKUP(MaGv!C13,dsma,4,0)))</f>
        <v/>
      </c>
      <c r="D13" s="406" t="str">
        <f aca="false">IF(MaGv!D13="","",IF(MaGv!D13="cn","cn"&amp;CHAR(10)&amp;VLOOKUP(MaGv!D12,dscn,3,0),VLOOKUP(MaGv!D13,dsma,5,0)&amp;CHAR(10)&amp;VLOOKUP(MaGv!D13,dsma,4,0)))</f>
        <v/>
      </c>
      <c r="E13" s="406" t="str">
        <f aca="false">IF(MaGv!E13="","",IF(MaGv!E13="cn","cn"&amp;CHAR(10)&amp;VLOOKUP(MaGv!E12,dscn,3,0),VLOOKUP(MaGv!E13,dsma,5,0)&amp;CHAR(10)&amp;VLOOKUP(MaGv!E13,dsma,4,0)))</f>
        <v/>
      </c>
      <c r="F13" s="406" t="str">
        <f aca="false">IF(MaGv!F13="","",IF(MaGv!F13="cn","cn"&amp;CHAR(10)&amp;VLOOKUP(MaGv!F12,dscn,3,0),VLOOKUP(MaGv!F13,dsma,5,0)&amp;CHAR(10)&amp;VLOOKUP(MaGv!F13,dsma,4,0)))</f>
        <v/>
      </c>
      <c r="G13" s="408" t="str">
        <f aca="false">IF(MaGv!G13="","",IF(MaGv!G13="cn","cn"&amp;CHAR(10)&amp;VLOOKUP(MaGv!G12,dscn,3,0),VLOOKUP(MaGv!G13,dsma,5,0)&amp;CHAR(10)&amp;VLOOKUP(MaGv!G13,dsma,4,0)))</f>
        <v/>
      </c>
      <c r="H13" s="407" t="str">
        <f aca="false">IF(MaGv!H13="","",IF(MaGv!H13="cn","cn"&amp;CHAR(10)&amp;VLOOKUP(MaGv!H12,dscn,3,0),VLOOKUP(MaGv!H13,dsma,5,0)&amp;CHAR(10)&amp;VLOOKUP(MaGv!H13,dsma,4,0)))</f>
        <v/>
      </c>
      <c r="I13" s="406" t="str">
        <f aca="false">IF(MaGv!I13="","",IF(MaGv!I13="cn","cn"&amp;CHAR(10)&amp;VLOOKUP(MaGv!I12,dscn,3,0),VLOOKUP(MaGv!I13,dsma,5,0)&amp;CHAR(10)&amp;VLOOKUP(MaGv!I13,dsma,4,0)))</f>
        <v/>
      </c>
      <c r="J13" s="406" t="str">
        <f aca="false">IF(MaGv!J13="","",IF(MaGv!J13="cn","cn"&amp;CHAR(10)&amp;VLOOKUP(MaGv!J12,dscn,3,0),VLOOKUP(MaGv!J13,dsma,5,0)&amp;CHAR(10)&amp;VLOOKUP(MaGv!J13,dsma,4,0)))</f>
        <v/>
      </c>
      <c r="K13" s="406" t="str">
        <f aca="false">IF(MaGv!K13="","",IF(MaGv!K13="cn","cn"&amp;CHAR(10)&amp;VLOOKUP(MaGv!K12,dscn,3,0),VLOOKUP(MaGv!K13,dsma,5,0)&amp;CHAR(10)&amp;VLOOKUP(MaGv!K13,dsma,4,0)))</f>
        <v/>
      </c>
      <c r="L13" s="406" t="str">
        <f aca="false">IF(MaGv!L13="","",IF(MaGv!L13="cn","cn"&amp;CHAR(10)&amp;VLOOKUP(MaGv!L12,dscn,3,0),VLOOKUP(MaGv!L13,dsma,5,0)&amp;CHAR(10)&amp;VLOOKUP(MaGv!L13,dsma,4,0)))</f>
        <v/>
      </c>
      <c r="M13" s="406" t="str">
        <f aca="false">IF(MaGv!M13="","",IF(MaGv!M13="cn","cn"&amp;CHAR(10)&amp;VLOOKUP(MaGv!M12,dscn,3,0),VLOOKUP(MaGv!M13,dsma,5,0)&amp;CHAR(10)&amp;VLOOKUP(MaGv!M13,dsma,4,0)))</f>
        <v/>
      </c>
      <c r="N13" s="406" t="str">
        <f aca="false">IF(MaGv!N13="","",IF(MaGv!N13="cn","cn"&amp;CHAR(10)&amp;VLOOKUP(MaGv!N12,dscn,3,0),VLOOKUP(MaGv!N13,dsma,5,0)&amp;CHAR(10)&amp;VLOOKUP(MaGv!N13,dsma,4,0)))</f>
        <v/>
      </c>
      <c r="O13" s="406" t="str">
        <f aca="false">IF(MaGv!O13="","",IF(MaGv!O13="cn","cn"&amp;CHAR(10)&amp;VLOOKUP(MaGv!O12,dscn,3,0),VLOOKUP(MaGv!O13,dsma,5,0)&amp;CHAR(10)&amp;VLOOKUP(MaGv!O13,dsma,4,0)))</f>
        <v/>
      </c>
      <c r="P13" s="406" t="str">
        <f aca="false">IF(MaGv!P13="","",IF(MaGv!P13="cn","cn"&amp;CHAR(10)&amp;VLOOKUP(MaGv!P12,dscn,3,0),VLOOKUP(MaGv!P13,dsma,5,0)&amp;CHAR(10)&amp;VLOOKUP(MaGv!P13,dsma,4,0)))</f>
        <v/>
      </c>
      <c r="Q13" s="407" t="str">
        <f aca="false">IF(MaGv!Q13="","",IF(MaGv!Q13="cn","cn"&amp;CHAR(10)&amp;VLOOKUP(MaGv!Q12,dscn,3,0),VLOOKUP(MaGv!Q13,dsma,5,0)&amp;CHAR(10)&amp;VLOOKUP(MaGv!Q13,dsma,4,0)))</f>
        <v/>
      </c>
      <c r="R13" s="406" t="str">
        <f aca="false">IF(MaGv!R13="","",IF(MaGv!R13="cn","cn"&amp;CHAR(10)&amp;VLOOKUP(MaGv!R12,dscn,3,0),VLOOKUP(MaGv!R13,dsma,5,0)&amp;CHAR(10)&amp;VLOOKUP(MaGv!R13,dsma,4,0)))</f>
        <v>Hóa
NGHI</v>
      </c>
      <c r="S13" s="406" t="str">
        <f aca="false">IF(MaGv!S13="","",IF(MaGv!S13="cn","cn"&amp;CHAR(10)&amp;VLOOKUP(MaGv!S12,dscn,3,0),VLOOKUP(MaGv!S13,dsma,5,0)&amp;CHAR(10)&amp;VLOOKUP(MaGv!S13,dsma,4,0)))</f>
        <v>Văn
VY</v>
      </c>
      <c r="T13" s="406" t="str">
        <f aca="false">IF(MaGv!T13="","",IF(MaGv!T13="cn","cn"&amp;CHAR(10)&amp;VLOOKUP(MaGv!T12,dscn,3,0),VLOOKUP(MaGv!T13,dsma,5,0)&amp;CHAR(10)&amp;VLOOKUP(MaGv!T13,dsma,4,0)))</f>
        <v>AVăn
THỦY</v>
      </c>
      <c r="U13" s="406" t="str">
        <f aca="false">IF(MaGv!U13="","",IF(MaGv!U13="cn","cn"&amp;CHAR(10)&amp;VLOOKUP(MaGv!U12,dscn,3,0),VLOOKUP(MaGv!U13,dsma,5,0)&amp;CHAR(10)&amp;VLOOKUP(MaGv!U13,dsma,4,0)))</f>
        <v/>
      </c>
      <c r="V13" s="406" t="str">
        <f aca="false">IF(MaGv!V13="","",IF(MaGv!V13="cn","cn"&amp;CHAR(10)&amp;VLOOKUP(MaGv!V12,dscn,3,0),VLOOKUP(MaGv!V13,dsma,5,0)&amp;CHAR(10)&amp;VLOOKUP(MaGv!V13,dsma,4,0)))</f>
        <v/>
      </c>
      <c r="W13" s="406" t="str">
        <f aca="false">IF(MaGv!W13="","",IF(MaGv!W13="cn","cn"&amp;CHAR(10)&amp;VLOOKUP(MaGv!W12,dscn,3,0),VLOOKUP(MaGv!W13,dsma,5,0)&amp;CHAR(10)&amp;VLOOKUP(MaGv!W13,dsma,4,0)))</f>
        <v>Sử
TUẤN</v>
      </c>
      <c r="X13" s="406" t="str">
        <f aca="false">IF(MaGv!X13="","",IF(MaGv!X13="cn","cn"&amp;CHAR(10)&amp;VLOOKUP(MaGv!X12,dscn,3,0),VLOOKUP(MaGv!X13,dsma,5,0)&amp;CHAR(10)&amp;VLOOKUP(MaGv!X13,dsma,4,0)))</f>
        <v/>
      </c>
      <c r="Y13" s="406" t="str">
        <f aca="false">IF(MaGv!Y13="","",IF(MaGv!Y13="cn","cn"&amp;CHAR(10)&amp;VLOOKUP(MaGv!Y12,dscn,3,0),VLOOKUP(MaGv!Y13,dsma,5,0)&amp;CHAR(10)&amp;VLOOKUP(MaGv!Y13,dsma,4,0)))</f>
        <v>Sinh
YẾN</v>
      </c>
      <c r="Z13" s="406" t="str">
        <f aca="false">IF(MaGv!Z13="","",IF(MaGv!Z13="cn","cn"&amp;CHAR(10)&amp;VLOOKUP(MaGv!Z12,dscn,3,0),VLOOKUP(MaGv!Z13,dsma,5,0)&amp;CHAR(10)&amp;VLOOKUP(MaGv!Z13,dsma,4,0)))</f>
        <v>Lý
DŨNG</v>
      </c>
      <c r="AA13" s="406" t="str">
        <f aca="false">IF(MaGv!AA13="","",IF(MaGv!AA13="cn","cn"&amp;CHAR(10)&amp;VLOOKUP(MaGv!AA12,dscn,3,0),VLOOKUP(MaGv!AA13,dsma,5,0)&amp;CHAR(10)&amp;VLOOKUP(MaGv!AA13,dsma,4,0)))</f>
        <v>AVăn
NGỌC</v>
      </c>
      <c r="AB13" s="406" t="str">
        <f aca="false">IF(MaGv!AB13="","",IF(MaGv!AB13="cn","cn"&amp;CHAR(10)&amp;VLOOKUP(MaGv!AB12,dscn,3,0),VLOOKUP(MaGv!AB13,dsma,5,0)&amp;CHAR(10)&amp;VLOOKUP(MaGv!AB13,dsma,4,0)))</f>
        <v>CN
LAN</v>
      </c>
      <c r="AC13" s="406" t="str">
        <f aca="false">IF(MaGv!AC13="","",IF(MaGv!AC13="cn","cn"&amp;CHAR(10)&amp;VLOOKUP(MaGv!AC12,dscn,3,0),VLOOKUP(MaGv!AC13,dsma,5,0)&amp;CHAR(10)&amp;VLOOKUP(MaGv!AC13,dsma,4,0)))</f>
        <v/>
      </c>
      <c r="AD13" s="406" t="str">
        <f aca="false">IF(MaGv!AD13="","",IF(MaGv!AD13="cn","cn"&amp;CHAR(10)&amp;VLOOKUP(MaGv!AD12,dscn,3,0),VLOOKUP(MaGv!AD13,dsma,5,0)&amp;CHAR(10)&amp;VLOOKUP(MaGv!AD13,dsma,4,0)))</f>
        <v/>
      </c>
      <c r="AE13" s="406" t="str">
        <f aca="false">IF(MaGv!AE13="","",IF(MaGv!AE13="cn","cn"&amp;CHAR(10)&amp;VLOOKUP(MaGv!AE12,dscn,3,0),VLOOKUP(MaGv!AE13,dsma,5,0)&amp;CHAR(10)&amp;VLOOKUP(MaGv!AE13,dsma,4,0)))</f>
        <v/>
      </c>
      <c r="AF13" s="406" t="str">
        <f aca="false">IF(MaGv!AF13="","",IF(MaGv!AF13="cn","cn"&amp;CHAR(10)&amp;VLOOKUP(MaGv!AF12,dscn,3,0),VLOOKUP(MaGv!AF13,dsma,5,0)&amp;CHAR(10)&amp;VLOOKUP(MaGv!AF13,dsma,4,0)))</f>
        <v/>
      </c>
      <c r="AG13" s="406" t="str">
        <f aca="false">IF(MaGv!AG13="","",IF(MaGv!AG13="cn","cn"&amp;CHAR(10)&amp;VLOOKUP(MaGv!AG12,dscn,3,0),VLOOKUP(MaGv!AG13,dsma,5,0)&amp;CHAR(10)&amp;VLOOKUP(MaGv!AG13,dsma,4,0)))</f>
        <v/>
      </c>
      <c r="AH13" s="407" t="str">
        <f aca="false">IF(MaGv!AH13="","",IF(MaGv!AH13="cn","cn"&amp;CHAR(10)&amp;VLOOKUP(MaGv!AH12,dscn,3,0),VLOOKUP(MaGv!AH13,dsma,5,0)&amp;CHAR(10)&amp;VLOOKUP(MaGv!AH13,dsma,4,0)))</f>
        <v/>
      </c>
      <c r="AI13" s="407" t="str">
        <f aca="false">IF(MaGv!AI13="","",IF(MaGv!AI13="cn","cn"&amp;CHAR(10)&amp;VLOOKUP(MaGv!AI12,dscn,3,0),VLOOKUP(MaGv!AI13,dsma,5,0)&amp;CHAR(10)&amp;VLOOKUP(MaGv!AI13,dsma,4,0)))</f>
        <v/>
      </c>
      <c r="AJ13" s="407" t="str">
        <f aca="false">IF(MaGv!AJ13="","",IF(MaGv!AJ13="cn","cn"&amp;CHAR(10)&amp;VLOOKUP(MaGv!AJ12,dscn,3,0),VLOOKUP(MaGv!AJ13,dsma,5,0)&amp;CHAR(10)&amp;VLOOKUP(MaGv!AJ13,dsma,4,0)))</f>
        <v/>
      </c>
      <c r="AK13" s="407" t="str">
        <f aca="false">IF(MaGv!AK13="","",IF(MaGv!AK13="cn","cn"&amp;CHAR(10)&amp;VLOOKUP(MaGv!AK12,dscn,3,0),VLOOKUP(MaGv!AK13,dsma,5,0)&amp;CHAR(10)&amp;VLOOKUP(MaGv!AK13,dsma,4,0)))</f>
        <v/>
      </c>
      <c r="AL13" s="407" t="str">
        <f aca="false">IF(MaGv!AL13="","",IF(MaGv!AL13="cn","cn"&amp;CHAR(10)&amp;VLOOKUP(MaGv!AL12,dscn,3,0),VLOOKUP(MaGv!AL13,dsma,5,0)&amp;CHAR(10)&amp;VLOOKUP(MaGv!AL13,dsma,4,0)))</f>
        <v/>
      </c>
      <c r="AM13" s="407" t="str">
        <f aca="false">IF(MaGv!AM13="","",IF(MaGv!AM13="cn","cn"&amp;CHAR(10)&amp;VLOOKUP(MaGv!AM12,dscn,3,0),VLOOKUP(MaGv!AM13,dsma,5,0)&amp;CHAR(10)&amp;VLOOKUP(MaGv!AM13,dsma,4,0)))</f>
        <v/>
      </c>
      <c r="AN13" s="407" t="str">
        <f aca="false">IF(MaGv!AN13="","",IF(MaGv!AN13="cn","cn"&amp;CHAR(10)&amp;VLOOKUP(MaGv!AN12,dscn,3,0),VLOOKUP(MaGv!AN13,dsma,5,0)&amp;CHAR(10)&amp;VLOOKUP(MaGv!AN13,dsma,4,0)))</f>
        <v/>
      </c>
      <c r="AO13" s="407" t="str">
        <f aca="false">IF(MaGv!AO13="","",IF(MaGv!AO13="cn","cn"&amp;CHAR(10)&amp;VLOOKUP(MaGv!AO12,dscn,3,0),VLOOKUP(MaGv!AO13,dsma,5,0)&amp;CHAR(10)&amp;VLOOKUP(MaGv!AO13,dsma,4,0)))</f>
        <v/>
      </c>
      <c r="AP13" s="407" t="str">
        <f aca="false">IF(MaGv!AP13="","",IF(MaGv!AP13="cn","cn"&amp;CHAR(10)&amp;VLOOKUP(MaGv!AP12,dscn,3,0),VLOOKUP(MaGv!AP13,dsma,5,0)&amp;CHAR(10)&amp;VLOOKUP(MaGv!AP13,dsma,4,0)))</f>
        <v/>
      </c>
      <c r="AQ13" s="407" t="str">
        <f aca="false">IF(MaGv!AQ13="","",IF(MaGv!AQ13="cn","cn"&amp;CHAR(10)&amp;VLOOKUP(MaGv!AQ12,dscn,3,0),VLOOKUP(MaGv!AQ13,dsma,5,0)&amp;CHAR(10)&amp;VLOOKUP(MaGv!AQ13,dsma,4,0)))</f>
        <v/>
      </c>
      <c r="AR13" s="407" t="str">
        <f aca="false">IF(MaGv!AR13="","",IF(MaGv!AR13="cn","cn"&amp;CHAR(10)&amp;VLOOKUP(MaGv!AR12,dscn,3,0),VLOOKUP(MaGv!AR13,dsma,5,0)&amp;CHAR(10)&amp;VLOOKUP(MaGv!AR13,dsma,4,0)))</f>
        <v/>
      </c>
      <c r="AS13" s="407" t="str">
        <f aca="false">IF(MaGv!AS13="","",IF(MaGv!AS13="cn","cn"&amp;CHAR(10)&amp;VLOOKUP(MaGv!AS12,dscn,3,0),VLOOKUP(MaGv!AS13,dsma,5,0)&amp;CHAR(10)&amp;VLOOKUP(MaGv!AS13,dsma,4,0)))</f>
        <v/>
      </c>
      <c r="AT13" s="408" t="str">
        <f aca="false">IF(MaGv!AT13="","",IF(MaGv!AT13="cn","cn"&amp;CHAR(10)&amp;VLOOKUP(MaGv!AT12,dscn,3,0),VLOOKUP(MaGv!AT13,dsma,5,0)&amp;CHAR(10)&amp;VLOOKUP(MaGv!AT13,dsma,4,0)))</f>
        <v/>
      </c>
      <c r="AU13" s="407" t="str">
        <f aca="false">IF(MaGv!AU13="","",IF(MaGv!AU13="cn","cn"&amp;CHAR(10)&amp;VLOOKUP(MaGv!AU12,dscn,3,0),VLOOKUP(MaGv!AU13,dsma,5,0)&amp;CHAR(10)&amp;VLOOKUP(MaGv!AU13,dsma,4,0)))</f>
        <v/>
      </c>
      <c r="AV13" s="407" t="str">
        <f aca="false">IF(MaGv!AV13="","",IF(MaGv!AV13="cn","cn"&amp;CHAR(10)&amp;VLOOKUP(MaGv!AV12,dscn,3,0),VLOOKUP(MaGv!AV13,dsma,5,0)&amp;CHAR(10)&amp;VLOOKUP(MaGv!AV13,dsma,4,0)))</f>
        <v/>
      </c>
      <c r="AW13" s="407" t="str">
        <f aca="false">IF(MaGv!AW13="","",IF(MaGv!AW13="cn","cn"&amp;CHAR(10)&amp;VLOOKUP(MaGv!AW12,dscn,3,0),VLOOKUP(MaGv!AW13,dsma,5,0)&amp;CHAR(10)&amp;VLOOKUP(MaGv!AW13,dsma,4,0)))</f>
        <v/>
      </c>
      <c r="AX13" s="407" t="str">
        <f aca="false">IF(MaGv!AX13="","",IF(MaGv!AX13="cn","cn"&amp;CHAR(10)&amp;VLOOKUP(MaGv!AX12,dscn,3,0),VLOOKUP(MaGv!AX13,dsma,5,0)&amp;CHAR(10)&amp;VLOOKUP(MaGv!AX13,dsma,4,0)))</f>
        <v/>
      </c>
      <c r="AY13" s="406" t="str">
        <f aca="false">IF(MaGv!AY13="","",IF(MaGv!AY13="cn","cn"&amp;CHAR(10)&amp;VLOOKUP(MaGv!AY12,dscn,3,0),VLOOKUP(MaGv!AY13,dsma,5,0)&amp;CHAR(10)&amp;VLOOKUP(MaGv!AY13,dsma,4,0)))</f>
        <v/>
      </c>
      <c r="AZ13" s="409" t="str">
        <f aca="false">IF(MaGv!AZ13="","",IF(MaGv!AZ13="cn","cn"&amp;CHAR(10)&amp;VLOOKUP(MaGv!AZ12,dscn,3,0),VLOOKUP(MaGv!AZ13,dsma,5,0)&amp;CHAR(10)&amp;VLOOKUP(MaGv!AZ13,dsma,4,0)))</f>
        <v/>
      </c>
      <c r="BA13" s="410"/>
      <c r="BB13" s="411"/>
    </row>
    <row r="14" s="395" customFormat="true" ht="24" hidden="false" customHeight="true" outlineLevel="0" collapsed="false">
      <c r="A14" s="412" t="s">
        <v>527</v>
      </c>
      <c r="B14" s="413" t="n">
        <v>1</v>
      </c>
      <c r="C14" s="387" t="str">
        <f aca="false">IF(MaGv!C14="","",IF(MaGv!C14="cn","cn"&amp;CHAR(10)&amp;VLOOKUP(MaGv!C13,dscn,3,0),VLOOKUP(MaGv!C14,dsma,5,0)&amp;CHAR(10)&amp;VLOOKUP(MaGv!C14,dsma,4,0)))</f>
        <v/>
      </c>
      <c r="D14" s="387" t="str">
        <f aca="false">IF(MaGv!D14="","",IF(MaGv!D14="cn","cn"&amp;CHAR(10)&amp;VLOOKUP(MaGv!D13,dscn,3,0),VLOOKUP(MaGv!D14,dsma,5,0)&amp;CHAR(10)&amp;VLOOKUP(MaGv!D14,dsma,4,0)))</f>
        <v/>
      </c>
      <c r="E14" s="387" t="str">
        <f aca="false">IF(MaGv!E14="","",IF(MaGv!E14="cn","cn"&amp;CHAR(10)&amp;VLOOKUP(MaGv!E13,dscn,3,0),VLOOKUP(MaGv!E14,dsma,5,0)&amp;CHAR(10)&amp;VLOOKUP(MaGv!E14,dsma,4,0)))</f>
        <v/>
      </c>
      <c r="F14" s="387" t="str">
        <f aca="false">IF(MaGv!F14="","",IF(MaGv!F14="cn","cn"&amp;CHAR(10)&amp;VLOOKUP(MaGv!F13,dscn,3,0),VLOOKUP(MaGv!F14,dsma,5,0)&amp;CHAR(10)&amp;VLOOKUP(MaGv!F14,dsma,4,0)))</f>
        <v/>
      </c>
      <c r="G14" s="415" t="str">
        <f aca="false">IF(MaGv!G14="","",IF(MaGv!G14="cn","cn"&amp;CHAR(10)&amp;VLOOKUP(MaGv!G13,dscn,3,0),VLOOKUP(MaGv!G14,dsma,5,0)&amp;CHAR(10)&amp;VLOOKUP(MaGv!G14,dsma,4,0)))</f>
        <v/>
      </c>
      <c r="H14" s="391" t="str">
        <f aca="false">IF(MaGv!H14="","",IF(MaGv!H14="cn","cn"&amp;CHAR(10)&amp;VLOOKUP(MaGv!H13,dscn,3,0),VLOOKUP(MaGv!H14,dsma,5,0)&amp;CHAR(10)&amp;VLOOKUP(MaGv!H14,dsma,4,0)))</f>
        <v/>
      </c>
      <c r="I14" s="387" t="str">
        <f aca="false">IF(MaGv!I14="","",IF(MaGv!I14="cn","cn"&amp;CHAR(10)&amp;VLOOKUP(MaGv!I13,dscn,3,0),VLOOKUP(MaGv!I14,dsma,5,0)&amp;CHAR(10)&amp;VLOOKUP(MaGv!I14,dsma,4,0)))</f>
        <v/>
      </c>
      <c r="J14" s="387" t="str">
        <f aca="false">IF(MaGv!J14="","",IF(MaGv!J14="cn","cn"&amp;CHAR(10)&amp;VLOOKUP(MaGv!J13,dscn,3,0),VLOOKUP(MaGv!J14,dsma,5,0)&amp;CHAR(10)&amp;VLOOKUP(MaGv!J14,dsma,4,0)))</f>
        <v/>
      </c>
      <c r="K14" s="387" t="str">
        <f aca="false">IF(MaGv!K14="","",IF(MaGv!K14="cn","cn"&amp;CHAR(10)&amp;VLOOKUP(MaGv!K13,dscn,3,0),VLOOKUP(MaGv!K14,dsma,5,0)&amp;CHAR(10)&amp;VLOOKUP(MaGv!K14,dsma,4,0)))</f>
        <v/>
      </c>
      <c r="L14" s="387" t="str">
        <f aca="false">IF(MaGv!L14="","",IF(MaGv!L14="cn","cn"&amp;CHAR(10)&amp;VLOOKUP(MaGv!L13,dscn,3,0),VLOOKUP(MaGv!L14,dsma,5,0)&amp;CHAR(10)&amp;VLOOKUP(MaGv!L14,dsma,4,0)))</f>
        <v/>
      </c>
      <c r="M14" s="387" t="str">
        <f aca="false">IF(MaGv!M14="","",IF(MaGv!M14="cn","cn"&amp;CHAR(10)&amp;VLOOKUP(MaGv!M13,dscn,3,0),VLOOKUP(MaGv!M14,dsma,5,0)&amp;CHAR(10)&amp;VLOOKUP(MaGv!M14,dsma,4,0)))</f>
        <v/>
      </c>
      <c r="N14" s="387" t="str">
        <f aca="false">IF(MaGv!N14="","",IF(MaGv!N14="cn","cn"&amp;CHAR(10)&amp;VLOOKUP(MaGv!N13,dscn,3,0),VLOOKUP(MaGv!N14,dsma,5,0)&amp;CHAR(10)&amp;VLOOKUP(MaGv!N14,dsma,4,0)))</f>
        <v/>
      </c>
      <c r="O14" s="387" t="str">
        <f aca="false">IF(MaGv!O14="","",IF(MaGv!O14="cn","cn"&amp;CHAR(10)&amp;VLOOKUP(MaGv!O13,dscn,3,0),VLOOKUP(MaGv!O14,dsma,5,0)&amp;CHAR(10)&amp;VLOOKUP(MaGv!O14,dsma,4,0)))</f>
        <v/>
      </c>
      <c r="P14" s="387" t="str">
        <f aca="false">IF(MaGv!P14="","",IF(MaGv!P14="cn","cn"&amp;CHAR(10)&amp;VLOOKUP(MaGv!P13,dscn,3,0),VLOOKUP(MaGv!P14,dsma,5,0)&amp;CHAR(10)&amp;VLOOKUP(MaGv!P14,dsma,4,0)))</f>
        <v/>
      </c>
      <c r="Q14" s="391" t="str">
        <f aca="false">IF(MaGv!Q14="","",IF(MaGv!Q14="cn","cn"&amp;CHAR(10)&amp;VLOOKUP(MaGv!Q13,dscn,3,0),VLOOKUP(MaGv!Q14,dsma,5,0)&amp;CHAR(10)&amp;VLOOKUP(MaGv!Q14,dsma,4,0)))</f>
        <v>Văn 
CHI</v>
      </c>
      <c r="R14" s="414" t="str">
        <f aca="false">IF(MaGv!R14="","",IF(MaGv!R14="cn","cn"&amp;CHAR(10)&amp;VLOOKUP(MaGv!R13,dscn,3,0),VLOOKUP(MaGv!R14,dsma,5,0)&amp;CHAR(10)&amp;VLOOKUP(MaGv!R14,dsma,4,0)))</f>
        <v>Toán
HƯƠNG</v>
      </c>
      <c r="S14" s="387" t="str">
        <f aca="false">IF(MaGv!S14="","",IF(MaGv!S14="cn","cn"&amp;CHAR(10)&amp;VLOOKUP(MaGv!S13,dscn,3,0),VLOOKUP(MaGv!S14,dsma,5,0)&amp;CHAR(10)&amp;VLOOKUP(MaGv!S14,dsma,4,0)))</f>
        <v>Tin
MAI</v>
      </c>
      <c r="T14" s="387" t="str">
        <f aca="false">IF(MaGv!T14="","",IF(MaGv!T14="cn","cn"&amp;CHAR(10)&amp;VLOOKUP(MaGv!T13,dscn,3,0),VLOOKUP(MaGv!T14,dsma,5,0)&amp;CHAR(10)&amp;VLOOKUP(MaGv!T14,dsma,4,0)))</f>
        <v>Sử
NINH</v>
      </c>
      <c r="U14" s="387" t="str">
        <f aca="false">IF(MaGv!U14="","",IF(MaGv!U14="cn","cn"&amp;CHAR(10)&amp;VLOOKUP(MaGv!U13,dscn,3,0),VLOOKUP(MaGv!U14,dsma,5,0)&amp;CHAR(10)&amp;VLOOKUP(MaGv!U14,dsma,4,0)))</f>
        <v>Sử
HÒA</v>
      </c>
      <c r="V14" s="387" t="str">
        <f aca="false">IF(MaGv!V14="","",IF(MaGv!V14="cn","cn"&amp;CHAR(10)&amp;VLOOKUP(MaGv!V13,dscn,3,0),VLOOKUP(MaGv!V14,dsma,5,0)&amp;CHAR(10)&amp;VLOOKUP(MaGv!V14,dsma,4,0)))</f>
        <v>Sinh
H.Ngọc</v>
      </c>
      <c r="W14" s="387" t="str">
        <f aca="false">IF(MaGv!W14="","",IF(MaGv!W14="cn","cn"&amp;CHAR(10)&amp;VLOOKUP(MaGv!W13,dscn,3,0),VLOOKUP(MaGv!W14,dsma,5,0)&amp;CHAR(10)&amp;VLOOKUP(MaGv!W14,dsma,4,0)))</f>
        <v>Văn 
MAI</v>
      </c>
      <c r="X14" s="387" t="str">
        <f aca="false">IF(MaGv!X14="","",IF(MaGv!X14="cn","cn"&amp;CHAR(10)&amp;VLOOKUP(MaGv!X13,dscn,3,0),VLOOKUP(MaGv!X14,dsma,5,0)&amp;CHAR(10)&amp;VLOOKUP(MaGv!X14,dsma,4,0)))</f>
        <v>AVăn
NGA</v>
      </c>
      <c r="Y14" s="387" t="str">
        <f aca="false">IF(MaGv!Y14="","",IF(MaGv!Y14="cn","cn"&amp;CHAR(10)&amp;VLOOKUP(MaGv!Y13,dscn,3,0),VLOOKUP(MaGv!Y14,dsma,5,0)&amp;CHAR(10)&amp;VLOOKUP(MaGv!Y14,dsma,4,0)))</f>
        <v>Toán
Yến</v>
      </c>
      <c r="Z14" s="387" t="str">
        <f aca="false">IF(MaGv!Z14="","",IF(MaGv!Z14="cn","cn"&amp;CHAR(10)&amp;VLOOKUP(MaGv!Z13,dscn,3,0),VLOOKUP(MaGv!Z14,dsma,5,0)&amp;CHAR(10)&amp;VLOOKUP(MaGv!Z14,dsma,4,0)))</f>
        <v>Địa
HƠN</v>
      </c>
      <c r="AA14" s="387" t="str">
        <f aca="false">IF(MaGv!AA14="","",IF(MaGv!AA14="cn","cn"&amp;CHAR(10)&amp;VLOOKUP(MaGv!AA13,dscn,3,0),VLOOKUP(MaGv!AA14,dsma,5,0)&amp;CHAR(10)&amp;VLOOKUP(MaGv!AA14,dsma,4,0)))</f>
        <v>AVăn
NGỌC</v>
      </c>
      <c r="AB14" s="387" t="str">
        <f aca="false">IF(MaGv!AB14="","",IF(MaGv!AB14="cn","cn"&amp;CHAR(10)&amp;VLOOKUP(MaGv!AB13,dscn,3,0),VLOOKUP(MaGv!AB14,dsma,5,0)&amp;CHAR(10)&amp;VLOOKUP(MaGv!AB14,dsma,4,0)))</f>
        <v>Toán
VIỆT</v>
      </c>
      <c r="AC14" s="387" t="str">
        <f aca="false">IF(MaGv!AC14="","",IF(MaGv!AC14="cn","cn"&amp;CHAR(10)&amp;VLOOKUP(MaGv!AC13,dscn,3,0),VLOOKUP(MaGv!AC14,dsma,5,0)&amp;CHAR(10)&amp;VLOOKUP(MaGv!AC14,dsma,4,0)))</f>
        <v/>
      </c>
      <c r="AD14" s="387" t="str">
        <f aca="false">IF(MaGv!AD14="","",IF(MaGv!AD14="cn","cn"&amp;CHAR(10)&amp;VLOOKUP(MaGv!AD13,dscn,3,0),VLOOKUP(MaGv!AD14,dsma,5,0)&amp;CHAR(10)&amp;VLOOKUP(MaGv!AD14,dsma,4,0)))</f>
        <v/>
      </c>
      <c r="AE14" s="387" t="str">
        <f aca="false">IF(MaGv!AE14="","",IF(MaGv!AE14="cn","cn"&amp;CHAR(10)&amp;VLOOKUP(MaGv!AE13,dscn,3,0),VLOOKUP(MaGv!AE14,dsma,5,0)&amp;CHAR(10)&amp;VLOOKUP(MaGv!AE14,dsma,4,0)))</f>
        <v/>
      </c>
      <c r="AF14" s="387" t="str">
        <f aca="false">IF(MaGv!AF14="","",IF(MaGv!AF14="cn","cn"&amp;CHAR(10)&amp;VLOOKUP(MaGv!AF13,dscn,3,0),VLOOKUP(MaGv!AF14,dsma,5,0)&amp;CHAR(10)&amp;VLOOKUP(MaGv!AF14,dsma,4,0)))</f>
        <v/>
      </c>
      <c r="AG14" s="387" t="str">
        <f aca="false">IF(MaGv!AG14="","",IF(MaGv!AG14="cn","cn"&amp;CHAR(10)&amp;VLOOKUP(MaGv!AG13,dscn,3,0),VLOOKUP(MaGv!AG14,dsma,5,0)&amp;CHAR(10)&amp;VLOOKUP(MaGv!AG14,dsma,4,0)))</f>
        <v/>
      </c>
      <c r="AH14" s="391" t="str">
        <f aca="false">IF(MaGv!AH14="","",IF(MaGv!AH14="cn","cn"&amp;CHAR(10)&amp;VLOOKUP(MaGv!AH13,dscn,3,0),VLOOKUP(MaGv!AH14,dsma,5,0)&amp;CHAR(10)&amp;VLOOKUP(MaGv!AH14,dsma,4,0)))</f>
        <v/>
      </c>
      <c r="AI14" s="391" t="str">
        <f aca="false">IF(MaGv!AI14="","",IF(MaGv!AI14="cn","cn"&amp;CHAR(10)&amp;VLOOKUP(MaGv!AI13,dscn,3,0),VLOOKUP(MaGv!AI14,dsma,5,0)&amp;CHAR(10)&amp;VLOOKUP(MaGv!AI14,dsma,4,0)))</f>
        <v/>
      </c>
      <c r="AJ14" s="391" t="str">
        <f aca="false">IF(MaGv!AJ14="","",IF(MaGv!AJ14="cn","cn"&amp;CHAR(10)&amp;VLOOKUP(MaGv!AJ13,dscn,3,0),VLOOKUP(MaGv!AJ14,dsma,5,0)&amp;CHAR(10)&amp;VLOOKUP(MaGv!AJ14,dsma,4,0)))</f>
        <v/>
      </c>
      <c r="AK14" s="391" t="str">
        <f aca="false">IF(MaGv!AK14="","",IF(MaGv!AK14="cn","cn"&amp;CHAR(10)&amp;VLOOKUP(MaGv!AK13,dscn,3,0),VLOOKUP(MaGv!AK14,dsma,5,0)&amp;CHAR(10)&amp;VLOOKUP(MaGv!AK14,dsma,4,0)))</f>
        <v/>
      </c>
      <c r="AL14" s="391" t="str">
        <f aca="false">IF(MaGv!AL14="","",IF(MaGv!AL14="cn","cn"&amp;CHAR(10)&amp;VLOOKUP(MaGv!AL13,dscn,3,0),VLOOKUP(MaGv!AL14,dsma,5,0)&amp;CHAR(10)&amp;VLOOKUP(MaGv!AL14,dsma,4,0)))</f>
        <v/>
      </c>
      <c r="AM14" s="391" t="str">
        <f aca="false">IF(MaGv!AM14="","",IF(MaGv!AM14="cn","cn"&amp;CHAR(10)&amp;VLOOKUP(MaGv!AM13,dscn,3,0),VLOOKUP(MaGv!AM14,dsma,5,0)&amp;CHAR(10)&amp;VLOOKUP(MaGv!AM14,dsma,4,0)))</f>
        <v/>
      </c>
      <c r="AN14" s="391" t="str">
        <f aca="false">IF(MaGv!AN14="","",IF(MaGv!AN14="cn","cn"&amp;CHAR(10)&amp;VLOOKUP(MaGv!AN13,dscn,3,0),VLOOKUP(MaGv!AN14,dsma,5,0)&amp;CHAR(10)&amp;VLOOKUP(MaGv!AN14,dsma,4,0)))</f>
        <v/>
      </c>
      <c r="AO14" s="391" t="str">
        <f aca="false">IF(MaGv!AO14="","",IF(MaGv!AO14="cn","cn"&amp;CHAR(10)&amp;VLOOKUP(MaGv!AO13,dscn,3,0),VLOOKUP(MaGv!AO14,dsma,5,0)&amp;CHAR(10)&amp;VLOOKUP(MaGv!AO14,dsma,4,0)))</f>
        <v/>
      </c>
      <c r="AP14" s="391" t="str">
        <f aca="false">IF(MaGv!AP14="","",IF(MaGv!AP14="cn","cn"&amp;CHAR(10)&amp;VLOOKUP(MaGv!AP13,dscn,3,0),VLOOKUP(MaGv!AP14,dsma,5,0)&amp;CHAR(10)&amp;VLOOKUP(MaGv!AP14,dsma,4,0)))</f>
        <v/>
      </c>
      <c r="AQ14" s="391" t="str">
        <f aca="false">IF(MaGv!AQ14="","",IF(MaGv!AQ14="cn","cn"&amp;CHAR(10)&amp;VLOOKUP(MaGv!AQ13,dscn,3,0),VLOOKUP(MaGv!AQ14,dsma,5,0)&amp;CHAR(10)&amp;VLOOKUP(MaGv!AQ14,dsma,4,0)))</f>
        <v/>
      </c>
      <c r="AR14" s="391" t="str">
        <f aca="false">IF(MaGv!AR14="","",IF(MaGv!AR14="cn","cn"&amp;CHAR(10)&amp;VLOOKUP(MaGv!AR13,dscn,3,0),VLOOKUP(MaGv!AR14,dsma,5,0)&amp;CHAR(10)&amp;VLOOKUP(MaGv!AR14,dsma,4,0)))</f>
        <v/>
      </c>
      <c r="AS14" s="391" t="str">
        <f aca="false">IF(MaGv!AS14="","",IF(MaGv!AS14="cn","cn"&amp;CHAR(10)&amp;VLOOKUP(MaGv!AS13,dscn,3,0),VLOOKUP(MaGv!AS14,dsma,5,0)&amp;CHAR(10)&amp;VLOOKUP(MaGv!AS14,dsma,4,0)))</f>
        <v/>
      </c>
      <c r="AT14" s="414" t="str">
        <f aca="false">IF(MaGv!AT14="","",IF(MaGv!AT14="cn","cn"&amp;CHAR(10)&amp;VLOOKUP(MaGv!AT13,dscn,3,0),VLOOKUP(MaGv!AT14,dsma,5,0)&amp;CHAR(10)&amp;VLOOKUP(MaGv!AT14,dsma,4,0)))</f>
        <v/>
      </c>
      <c r="AU14" s="391" t="str">
        <f aca="false">IF(MaGv!AU14="","",IF(MaGv!AU14="cn","cn"&amp;CHAR(10)&amp;VLOOKUP(MaGv!AU13,dscn,3,0),VLOOKUP(MaGv!AU14,dsma,5,0)&amp;CHAR(10)&amp;VLOOKUP(MaGv!AU14,dsma,4,0)))</f>
        <v/>
      </c>
      <c r="AV14" s="391" t="str">
        <f aca="false">IF(MaGv!AV14="","",IF(MaGv!AV14="cn","cn"&amp;CHAR(10)&amp;VLOOKUP(MaGv!AV13,dscn,3,0),VLOOKUP(MaGv!AV14,dsma,5,0)&amp;CHAR(10)&amp;VLOOKUP(MaGv!AV14,dsma,4,0)))</f>
        <v/>
      </c>
      <c r="AW14" s="391" t="str">
        <f aca="false">IF(MaGv!AW14="","",IF(MaGv!AW14="cn","cn"&amp;CHAR(10)&amp;VLOOKUP(MaGv!AW13,dscn,3,0),VLOOKUP(MaGv!AW14,dsma,5,0)&amp;CHAR(10)&amp;VLOOKUP(MaGv!AW14,dsma,4,0)))</f>
        <v/>
      </c>
      <c r="AX14" s="391" t="str">
        <f aca="false">IF(MaGv!AX14="","",IF(MaGv!AX14="cn","cn"&amp;CHAR(10)&amp;VLOOKUP(MaGv!AX13,dscn,3,0),VLOOKUP(MaGv!AX14,dsma,5,0)&amp;CHAR(10)&amp;VLOOKUP(MaGv!AX14,dsma,4,0)))</f>
        <v/>
      </c>
      <c r="AY14" s="387" t="str">
        <f aca="false">IF(MaGv!AY14="","",IF(MaGv!AY14="cn","cn"&amp;CHAR(10)&amp;VLOOKUP(MaGv!AY13,dscn,3,0),VLOOKUP(MaGv!AY14,dsma,5,0)&amp;CHAR(10)&amp;VLOOKUP(MaGv!AY14,dsma,4,0)))</f>
        <v/>
      </c>
      <c r="AZ14" s="392" t="str">
        <f aca="false">IF(MaGv!AZ14="","",IF(MaGv!AZ14="cn","cn"&amp;CHAR(10)&amp;VLOOKUP(MaGv!AZ13,dscn,3,0),VLOOKUP(MaGv!AZ14,dsma,5,0)&amp;CHAR(10)&amp;VLOOKUP(MaGv!AZ14,dsma,4,0)))</f>
        <v/>
      </c>
      <c r="BA14" s="393"/>
      <c r="BB14" s="394"/>
    </row>
    <row r="15" s="395" customFormat="true" ht="24" hidden="false" customHeight="true" outlineLevel="0" collapsed="false">
      <c r="A15" s="412" t="s">
        <v>526</v>
      </c>
      <c r="B15" s="396" t="n">
        <v>2</v>
      </c>
      <c r="C15" s="400" t="str">
        <f aca="false">IF(MaGv!C15="","",IF(MaGv!C15="cn","cn"&amp;CHAR(10)&amp;VLOOKUP(MaGv!C14,dscn,3,0),VLOOKUP(MaGv!C15,dsma,5,0)&amp;CHAR(10)&amp;VLOOKUP(MaGv!C15,dsma,4,0)))</f>
        <v/>
      </c>
      <c r="D15" s="400" t="str">
        <f aca="false">IF(MaGv!D15="","",IF(MaGv!D15="cn","cn"&amp;CHAR(10)&amp;VLOOKUP(MaGv!D14,dscn,3,0),VLOOKUP(MaGv!D15,dsma,5,0)&amp;CHAR(10)&amp;VLOOKUP(MaGv!D15,dsma,4,0)))</f>
        <v/>
      </c>
      <c r="E15" s="400" t="str">
        <f aca="false">IF(MaGv!E15="","",IF(MaGv!E15="cn","cn"&amp;CHAR(10)&amp;VLOOKUP(MaGv!E14,dscn,3,0),VLOOKUP(MaGv!E15,dsma,5,0)&amp;CHAR(10)&amp;VLOOKUP(MaGv!E15,dsma,4,0)))</f>
        <v/>
      </c>
      <c r="F15" s="400" t="str">
        <f aca="false">IF(MaGv!F15="","",IF(MaGv!F15="cn","cn"&amp;CHAR(10)&amp;VLOOKUP(MaGv!F14,dscn,3,0),VLOOKUP(MaGv!F15,dsma,5,0)&amp;CHAR(10)&amp;VLOOKUP(MaGv!F15,dsma,4,0)))</f>
        <v/>
      </c>
      <c r="G15" s="400" t="str">
        <f aca="false">IF(MaGv!G15="","",IF(MaGv!G15="cn","cn"&amp;CHAR(10)&amp;VLOOKUP(MaGv!G14,dscn,3,0),VLOOKUP(MaGv!G15,dsma,5,0)&amp;CHAR(10)&amp;VLOOKUP(MaGv!G15,dsma,4,0)))</f>
        <v/>
      </c>
      <c r="H15" s="388" t="str">
        <f aca="false">IF(MaGv!H15="","",IF(MaGv!H15="cn","cn"&amp;CHAR(10)&amp;VLOOKUP(MaGv!H14,dscn,3,0),VLOOKUP(MaGv!H15,dsma,5,0)&amp;CHAR(10)&amp;VLOOKUP(MaGv!H15,dsma,4,0)))</f>
        <v/>
      </c>
      <c r="I15" s="400" t="str">
        <f aca="false">IF(MaGv!I15="","",IF(MaGv!I15="cn","cn"&amp;CHAR(10)&amp;VLOOKUP(MaGv!I14,dscn,3,0),VLOOKUP(MaGv!I15,dsma,5,0)&amp;CHAR(10)&amp;VLOOKUP(MaGv!I15,dsma,4,0)))</f>
        <v/>
      </c>
      <c r="J15" s="400" t="str">
        <f aca="false">IF(MaGv!J15="","",IF(MaGv!J15="cn","cn"&amp;CHAR(10)&amp;VLOOKUP(MaGv!J14,dscn,3,0),VLOOKUP(MaGv!J15,dsma,5,0)&amp;CHAR(10)&amp;VLOOKUP(MaGv!J15,dsma,4,0)))</f>
        <v/>
      </c>
      <c r="K15" s="400" t="str">
        <f aca="false">IF(MaGv!K15="","",IF(MaGv!K15="cn","cn"&amp;CHAR(10)&amp;VLOOKUP(MaGv!K14,dscn,3,0),VLOOKUP(MaGv!K15,dsma,5,0)&amp;CHAR(10)&amp;VLOOKUP(MaGv!K15,dsma,4,0)))</f>
        <v/>
      </c>
      <c r="L15" s="400" t="str">
        <f aca="false">IF(MaGv!L15="","",IF(MaGv!L15="cn","cn"&amp;CHAR(10)&amp;VLOOKUP(MaGv!L14,dscn,3,0),VLOOKUP(MaGv!L15,dsma,5,0)&amp;CHAR(10)&amp;VLOOKUP(MaGv!L15,dsma,4,0)))</f>
        <v/>
      </c>
      <c r="M15" s="400" t="str">
        <f aca="false">IF(MaGv!M15="","",IF(MaGv!M15="cn","cn"&amp;CHAR(10)&amp;VLOOKUP(MaGv!M14,dscn,3,0),VLOOKUP(MaGv!M15,dsma,5,0)&amp;CHAR(10)&amp;VLOOKUP(MaGv!M15,dsma,4,0)))</f>
        <v/>
      </c>
      <c r="N15" s="400" t="str">
        <f aca="false">IF(MaGv!N15="","",IF(MaGv!N15="cn","cn"&amp;CHAR(10)&amp;VLOOKUP(MaGv!N14,dscn,3,0),VLOOKUP(MaGv!N15,dsma,5,0)&amp;CHAR(10)&amp;VLOOKUP(MaGv!N15,dsma,4,0)))</f>
        <v/>
      </c>
      <c r="O15" s="400" t="str">
        <f aca="false">IF(MaGv!O15="","",IF(MaGv!O15="cn","cn"&amp;CHAR(10)&amp;VLOOKUP(MaGv!O14,dscn,3,0),VLOOKUP(MaGv!O15,dsma,5,0)&amp;CHAR(10)&amp;VLOOKUP(MaGv!O15,dsma,4,0)))</f>
        <v/>
      </c>
      <c r="P15" s="400" t="str">
        <f aca="false">IF(MaGv!P15="","",IF(MaGv!P15="cn","cn"&amp;CHAR(10)&amp;VLOOKUP(MaGv!P14,dscn,3,0),VLOOKUP(MaGv!P15,dsma,5,0)&amp;CHAR(10)&amp;VLOOKUP(MaGv!P15,dsma,4,0)))</f>
        <v/>
      </c>
      <c r="Q15" s="388" t="str">
        <f aca="false">IF(MaGv!Q15="","",IF(MaGv!Q15="cn","cn"&amp;CHAR(10)&amp;VLOOKUP(MaGv!Q14,dscn,3,0),VLOOKUP(MaGv!Q15,dsma,5,0)&amp;CHAR(10)&amp;VLOOKUP(MaGv!Q15,dsma,4,0)))</f>
        <v>Văn 
CHI</v>
      </c>
      <c r="R15" s="400" t="str">
        <f aca="false">IF(MaGv!R15="","",IF(MaGv!R15="cn","cn"&amp;CHAR(10)&amp;VLOOKUP(MaGv!R14,dscn,3,0),VLOOKUP(MaGv!R15,dsma,5,0)&amp;CHAR(10)&amp;VLOOKUP(MaGv!R15,dsma,4,0)))</f>
        <v>Toán
HƯƠNG</v>
      </c>
      <c r="S15" s="400" t="str">
        <f aca="false">IF(MaGv!S15="","",IF(MaGv!S15="cn","cn"&amp;CHAR(10)&amp;VLOOKUP(MaGv!S14,dscn,3,0),VLOOKUP(MaGv!S15,dsma,5,0)&amp;CHAR(10)&amp;VLOOKUP(MaGv!S15,dsma,4,0)))</f>
        <v>Sinh
H.Ngọc</v>
      </c>
      <c r="T15" s="400" t="str">
        <f aca="false">IF(MaGv!T15="","",IF(MaGv!T15="cn","cn"&amp;CHAR(10)&amp;VLOOKUP(MaGv!T14,dscn,3,0),VLOOKUP(MaGv!T15,dsma,5,0)&amp;CHAR(10)&amp;VLOOKUP(MaGv!T15,dsma,4,0)))</f>
        <v>Văn 
LÝ</v>
      </c>
      <c r="U15" s="400" t="str">
        <f aca="false">IF(MaGv!U15="","",IF(MaGv!U15="cn","cn"&amp;CHAR(10)&amp;VLOOKUP(MaGv!U14,dscn,3,0),VLOOKUP(MaGv!U15,dsma,5,0)&amp;CHAR(10)&amp;VLOOKUP(MaGv!U15,dsma,4,0)))</f>
        <v>AVăn
NGỌC</v>
      </c>
      <c r="V15" s="400" t="str">
        <f aca="false">IF(MaGv!V15="","",IF(MaGv!V15="cn","cn"&amp;CHAR(10)&amp;VLOOKUP(MaGv!V14,dscn,3,0),VLOOKUP(MaGv!V15,dsma,5,0)&amp;CHAR(10)&amp;VLOOKUP(MaGv!V15,dsma,4,0)))</f>
        <v>Sử
HÒA</v>
      </c>
      <c r="W15" s="400" t="str">
        <f aca="false">IF(MaGv!W15="","",IF(MaGv!W15="cn","cn"&amp;CHAR(10)&amp;VLOOKUP(MaGv!W14,dscn,3,0),VLOOKUP(MaGv!W15,dsma,5,0)&amp;CHAR(10)&amp;VLOOKUP(MaGv!W15,dsma,4,0)))</f>
        <v>Địa
HƠN</v>
      </c>
      <c r="X15" s="400" t="str">
        <f aca="false">IF(MaGv!X15="","",IF(MaGv!X15="cn","cn"&amp;CHAR(10)&amp;VLOOKUP(MaGv!X14,dscn,3,0),VLOOKUP(MaGv!X15,dsma,5,0)&amp;CHAR(10)&amp;VLOOKUP(MaGv!X15,dsma,4,0)))</f>
        <v>Toán
PHONG</v>
      </c>
      <c r="Y15" s="400" t="str">
        <f aca="false">IF(MaGv!Y15="","",IF(MaGv!Y15="cn","cn"&amp;CHAR(10)&amp;VLOOKUP(MaGv!Y14,dscn,3,0),VLOOKUP(MaGv!Y15,dsma,5,0)&amp;CHAR(10)&amp;VLOOKUP(MaGv!Y15,dsma,4,0)))</f>
        <v>Toán
Yến</v>
      </c>
      <c r="Z15" s="400" t="str">
        <f aca="false">IF(MaGv!Z15="","",IF(MaGv!Z15="cn","cn"&amp;CHAR(10)&amp;VLOOKUP(MaGv!Z14,dscn,3,0),VLOOKUP(MaGv!Z15,dsma,5,0)&amp;CHAR(10)&amp;VLOOKUP(MaGv!Z15,dsma,4,0)))</f>
        <v>Sinh
YẾN</v>
      </c>
      <c r="AA15" s="400" t="str">
        <f aca="false">IF(MaGv!AA15="","",IF(MaGv!AA15="cn","cn"&amp;CHAR(10)&amp;VLOOKUP(MaGv!AA14,dscn,3,0),VLOOKUP(MaGv!AA15,dsma,5,0)&amp;CHAR(10)&amp;VLOOKUP(MaGv!AA15,dsma,4,0)))</f>
        <v>Tin
Minh</v>
      </c>
      <c r="AB15" s="400" t="str">
        <f aca="false">IF(MaGv!AB15="","",IF(MaGv!AB15="cn","cn"&amp;CHAR(10)&amp;VLOOKUP(MaGv!AB14,dscn,3,0),VLOOKUP(MaGv!AB15,dsma,5,0)&amp;CHAR(10)&amp;VLOOKUP(MaGv!AB15,dsma,4,0)))</f>
        <v>Toán
VIỆT</v>
      </c>
      <c r="AC15" s="400" t="str">
        <f aca="false">IF(MaGv!AC15="","",IF(MaGv!AC15="cn","cn"&amp;CHAR(10)&amp;VLOOKUP(MaGv!AC14,dscn,3,0),VLOOKUP(MaGv!AC15,dsma,5,0)&amp;CHAR(10)&amp;VLOOKUP(MaGv!AC15,dsma,4,0)))</f>
        <v/>
      </c>
      <c r="AD15" s="400" t="str">
        <f aca="false">IF(MaGv!AD15="","",IF(MaGv!AD15="cn","cn"&amp;CHAR(10)&amp;VLOOKUP(MaGv!AD14,dscn,3,0),VLOOKUP(MaGv!AD15,dsma,5,0)&amp;CHAR(10)&amp;VLOOKUP(MaGv!AD15,dsma,4,0)))</f>
        <v/>
      </c>
      <c r="AE15" s="400" t="str">
        <f aca="false">IF(MaGv!AE15="","",IF(MaGv!AE15="cn","cn"&amp;CHAR(10)&amp;VLOOKUP(MaGv!AE14,dscn,3,0),VLOOKUP(MaGv!AE15,dsma,5,0)&amp;CHAR(10)&amp;VLOOKUP(MaGv!AE15,dsma,4,0)))</f>
        <v/>
      </c>
      <c r="AF15" s="400" t="str">
        <f aca="false">IF(MaGv!AF15="","",IF(MaGv!AF15="cn","cn"&amp;CHAR(10)&amp;VLOOKUP(MaGv!AF14,dscn,3,0),VLOOKUP(MaGv!AF15,dsma,5,0)&amp;CHAR(10)&amp;VLOOKUP(MaGv!AF15,dsma,4,0)))</f>
        <v/>
      </c>
      <c r="AG15" s="400" t="str">
        <f aca="false">IF(MaGv!AG15="","",IF(MaGv!AG15="cn","cn"&amp;CHAR(10)&amp;VLOOKUP(MaGv!AG14,dscn,3,0),VLOOKUP(MaGv!AG15,dsma,5,0)&amp;CHAR(10)&amp;VLOOKUP(MaGv!AG15,dsma,4,0)))</f>
        <v/>
      </c>
      <c r="AH15" s="388" t="str">
        <f aca="false">IF(MaGv!AH15="","",IF(MaGv!AH15="cn","cn"&amp;CHAR(10)&amp;VLOOKUP(MaGv!AH14,dscn,3,0),VLOOKUP(MaGv!AH15,dsma,5,0)&amp;CHAR(10)&amp;VLOOKUP(MaGv!AH15,dsma,4,0)))</f>
        <v/>
      </c>
      <c r="AI15" s="388" t="str">
        <f aca="false">IF(MaGv!AI15="","",IF(MaGv!AI15="cn","cn"&amp;CHAR(10)&amp;VLOOKUP(MaGv!AI14,dscn,3,0),VLOOKUP(MaGv!AI15,dsma,5,0)&amp;CHAR(10)&amp;VLOOKUP(MaGv!AI15,dsma,4,0)))</f>
        <v/>
      </c>
      <c r="AJ15" s="388" t="str">
        <f aca="false">IF(MaGv!AJ15="","",IF(MaGv!AJ15="cn","cn"&amp;CHAR(10)&amp;VLOOKUP(MaGv!AJ14,dscn,3,0),VLOOKUP(MaGv!AJ15,dsma,5,0)&amp;CHAR(10)&amp;VLOOKUP(MaGv!AJ15,dsma,4,0)))</f>
        <v/>
      </c>
      <c r="AK15" s="388" t="str">
        <f aca="false">IF(MaGv!AK15="","",IF(MaGv!AK15="cn","cn"&amp;CHAR(10)&amp;VLOOKUP(MaGv!AK14,dscn,3,0),VLOOKUP(MaGv!AK15,dsma,5,0)&amp;CHAR(10)&amp;VLOOKUP(MaGv!AK15,dsma,4,0)))</f>
        <v/>
      </c>
      <c r="AL15" s="388" t="str">
        <f aca="false">IF(MaGv!AL15="","",IF(MaGv!AL15="cn","cn"&amp;CHAR(10)&amp;VLOOKUP(MaGv!AL14,dscn,3,0),VLOOKUP(MaGv!AL15,dsma,5,0)&amp;CHAR(10)&amp;VLOOKUP(MaGv!AL15,dsma,4,0)))</f>
        <v/>
      </c>
      <c r="AM15" s="388" t="str">
        <f aca="false">IF(MaGv!AM15="","",IF(MaGv!AM15="cn","cn"&amp;CHAR(10)&amp;VLOOKUP(MaGv!AM14,dscn,3,0),VLOOKUP(MaGv!AM15,dsma,5,0)&amp;CHAR(10)&amp;VLOOKUP(MaGv!AM15,dsma,4,0)))</f>
        <v/>
      </c>
      <c r="AN15" s="388" t="str">
        <f aca="false">IF(MaGv!AN15="","",IF(MaGv!AN15="cn","cn"&amp;CHAR(10)&amp;VLOOKUP(MaGv!AN14,dscn,3,0),VLOOKUP(MaGv!AN15,dsma,5,0)&amp;CHAR(10)&amp;VLOOKUP(MaGv!AN15,dsma,4,0)))</f>
        <v/>
      </c>
      <c r="AO15" s="388" t="str">
        <f aca="false">IF(MaGv!AO15="","",IF(MaGv!AO15="cn","cn"&amp;CHAR(10)&amp;VLOOKUP(MaGv!AO14,dscn,3,0),VLOOKUP(MaGv!AO15,dsma,5,0)&amp;CHAR(10)&amp;VLOOKUP(MaGv!AO15,dsma,4,0)))</f>
        <v/>
      </c>
      <c r="AP15" s="388" t="str">
        <f aca="false">IF(MaGv!AP15="","",IF(MaGv!AP15="cn","cn"&amp;CHAR(10)&amp;VLOOKUP(MaGv!AP14,dscn,3,0),VLOOKUP(MaGv!AP15,dsma,5,0)&amp;CHAR(10)&amp;VLOOKUP(MaGv!AP15,dsma,4,0)))</f>
        <v/>
      </c>
      <c r="AQ15" s="388" t="str">
        <f aca="false">IF(MaGv!AQ15="","",IF(MaGv!AQ15="cn","cn"&amp;CHAR(10)&amp;VLOOKUP(MaGv!AQ14,dscn,3,0),VLOOKUP(MaGv!AQ15,dsma,5,0)&amp;CHAR(10)&amp;VLOOKUP(MaGv!AQ15,dsma,4,0)))</f>
        <v/>
      </c>
      <c r="AR15" s="388" t="str">
        <f aca="false">IF(MaGv!AR15="","",IF(MaGv!AR15="cn","cn"&amp;CHAR(10)&amp;VLOOKUP(MaGv!AR14,dscn,3,0),VLOOKUP(MaGv!AR15,dsma,5,0)&amp;CHAR(10)&amp;VLOOKUP(MaGv!AR15,dsma,4,0)))</f>
        <v/>
      </c>
      <c r="AS15" s="388" t="str">
        <f aca="false">IF(MaGv!AS15="","",IF(MaGv!AS15="cn","cn"&amp;CHAR(10)&amp;VLOOKUP(MaGv!AS14,dscn,3,0),VLOOKUP(MaGv!AS15,dsma,5,0)&amp;CHAR(10)&amp;VLOOKUP(MaGv!AS15,dsma,4,0)))</f>
        <v/>
      </c>
      <c r="AT15" s="401" t="str">
        <f aca="false">IF(MaGv!AT15="","",IF(MaGv!AT15="cn","cn"&amp;CHAR(10)&amp;VLOOKUP(MaGv!AT14,dscn,3,0),VLOOKUP(MaGv!AT15,dsma,5,0)&amp;CHAR(10)&amp;VLOOKUP(MaGv!AT15,dsma,4,0)))</f>
        <v/>
      </c>
      <c r="AU15" s="388" t="str">
        <f aca="false">IF(MaGv!AU15="","",IF(MaGv!AU15="cn","cn"&amp;CHAR(10)&amp;VLOOKUP(MaGv!AU14,dscn,3,0),VLOOKUP(MaGv!AU15,dsma,5,0)&amp;CHAR(10)&amp;VLOOKUP(MaGv!AU15,dsma,4,0)))</f>
        <v/>
      </c>
      <c r="AV15" s="388" t="str">
        <f aca="false">IF(MaGv!AV15="","",IF(MaGv!AV15="cn","cn"&amp;CHAR(10)&amp;VLOOKUP(MaGv!AV14,dscn,3,0),VLOOKUP(MaGv!AV15,dsma,5,0)&amp;CHAR(10)&amp;VLOOKUP(MaGv!AV15,dsma,4,0)))</f>
        <v/>
      </c>
      <c r="AW15" s="388" t="str">
        <f aca="false">IF(MaGv!AW15="","",IF(MaGv!AW15="cn","cn"&amp;CHAR(10)&amp;VLOOKUP(MaGv!AW14,dscn,3,0),VLOOKUP(MaGv!AW15,dsma,5,0)&amp;CHAR(10)&amp;VLOOKUP(MaGv!AW15,dsma,4,0)))</f>
        <v/>
      </c>
      <c r="AX15" s="388" t="str">
        <f aca="false">IF(MaGv!AX15="","",IF(MaGv!AX15="cn","cn"&amp;CHAR(10)&amp;VLOOKUP(MaGv!AX14,dscn,3,0),VLOOKUP(MaGv!AX15,dsma,5,0)&amp;CHAR(10)&amp;VLOOKUP(MaGv!AX15,dsma,4,0)))</f>
        <v/>
      </c>
      <c r="AY15" s="400" t="str">
        <f aca="false">IF(MaGv!AY15="","",IF(MaGv!AY15="cn","cn"&amp;CHAR(10)&amp;VLOOKUP(MaGv!AY14,dscn,3,0),VLOOKUP(MaGv!AY15,dsma,5,0)&amp;CHAR(10)&amp;VLOOKUP(MaGv!AY15,dsma,4,0)))</f>
        <v/>
      </c>
      <c r="AZ15" s="402" t="str">
        <f aca="false">IF(MaGv!AZ15="","",IF(MaGv!AZ15="cn","cn"&amp;CHAR(10)&amp;VLOOKUP(MaGv!AZ14,dscn,3,0),VLOOKUP(MaGv!AZ15,dsma,5,0)&amp;CHAR(10)&amp;VLOOKUP(MaGv!AZ15,dsma,4,0)))</f>
        <v/>
      </c>
      <c r="BA15" s="403"/>
      <c r="BB15" s="404"/>
    </row>
    <row r="16" s="395" customFormat="true" ht="24" hidden="false" customHeight="true" outlineLevel="0" collapsed="false">
      <c r="A16" s="412" t="s">
        <v>528</v>
      </c>
      <c r="B16" s="396" t="n">
        <v>3</v>
      </c>
      <c r="C16" s="400" t="str">
        <f aca="false">IF(MaGv!C16="","",IF(MaGv!C16="cn","cn"&amp;CHAR(10)&amp;VLOOKUP(MaGv!C15,dscn,3,0),VLOOKUP(MaGv!C16,dsma,5,0)&amp;CHAR(10)&amp;VLOOKUP(MaGv!C16,dsma,4,0)))</f>
        <v/>
      </c>
      <c r="D16" s="400" t="str">
        <f aca="false">IF(MaGv!D16="","",IF(MaGv!D16="cn","cn"&amp;CHAR(10)&amp;VLOOKUP(MaGv!D15,dscn,3,0),VLOOKUP(MaGv!D16,dsma,5,0)&amp;CHAR(10)&amp;VLOOKUP(MaGv!D16,dsma,4,0)))</f>
        <v/>
      </c>
      <c r="E16" s="400" t="str">
        <f aca="false">IF(MaGv!E16="","",IF(MaGv!E16="cn","cn"&amp;CHAR(10)&amp;VLOOKUP(MaGv!E15,dscn,3,0),VLOOKUP(MaGv!E16,dsma,5,0)&amp;CHAR(10)&amp;VLOOKUP(MaGv!E16,dsma,4,0)))</f>
        <v/>
      </c>
      <c r="F16" s="400" t="str">
        <f aca="false">IF(MaGv!F16="","",IF(MaGv!F16="cn","cn"&amp;CHAR(10)&amp;VLOOKUP(MaGv!F15,dscn,3,0),VLOOKUP(MaGv!F16,dsma,5,0)&amp;CHAR(10)&amp;VLOOKUP(MaGv!F16,dsma,4,0)))</f>
        <v/>
      </c>
      <c r="G16" s="400" t="str">
        <f aca="false">IF(MaGv!G16="","",IF(MaGv!G16="cn","cn"&amp;CHAR(10)&amp;VLOOKUP(MaGv!G15,dscn,3,0),VLOOKUP(MaGv!G16,dsma,5,0)&amp;CHAR(10)&amp;VLOOKUP(MaGv!G16,dsma,4,0)))</f>
        <v/>
      </c>
      <c r="H16" s="388" t="str">
        <f aca="false">IF(MaGv!H16="","",IF(MaGv!H16="cn","cn"&amp;CHAR(10)&amp;VLOOKUP(MaGv!H15,dscn,3,0),VLOOKUP(MaGv!H16,dsma,5,0)&amp;CHAR(10)&amp;VLOOKUP(MaGv!H16,dsma,4,0)))</f>
        <v/>
      </c>
      <c r="I16" s="400" t="str">
        <f aca="false">IF(MaGv!I16="","",IF(MaGv!I16="cn","cn"&amp;CHAR(10)&amp;VLOOKUP(MaGv!I15,dscn,3,0),VLOOKUP(MaGv!I16,dsma,5,0)&amp;CHAR(10)&amp;VLOOKUP(MaGv!I16,dsma,4,0)))</f>
        <v/>
      </c>
      <c r="J16" s="400" t="str">
        <f aca="false">IF(MaGv!J16="","",IF(MaGv!J16="cn","cn"&amp;CHAR(10)&amp;VLOOKUP(MaGv!J15,dscn,3,0),VLOOKUP(MaGv!J16,dsma,5,0)&amp;CHAR(10)&amp;VLOOKUP(MaGv!J16,dsma,4,0)))</f>
        <v/>
      </c>
      <c r="K16" s="400" t="str">
        <f aca="false">IF(MaGv!K16="","",IF(MaGv!K16="cn","cn"&amp;CHAR(10)&amp;VLOOKUP(MaGv!K15,dscn,3,0),VLOOKUP(MaGv!K16,dsma,5,0)&amp;CHAR(10)&amp;VLOOKUP(MaGv!K16,dsma,4,0)))</f>
        <v/>
      </c>
      <c r="L16" s="400" t="str">
        <f aca="false">IF(MaGv!L16="","",IF(MaGv!L16="cn","cn"&amp;CHAR(10)&amp;VLOOKUP(MaGv!L15,dscn,3,0),VLOOKUP(MaGv!L16,dsma,5,0)&amp;CHAR(10)&amp;VLOOKUP(MaGv!L16,dsma,4,0)))</f>
        <v/>
      </c>
      <c r="M16" s="400" t="str">
        <f aca="false">IF(MaGv!M16="","",IF(MaGv!M16="cn","cn"&amp;CHAR(10)&amp;VLOOKUP(MaGv!M15,dscn,3,0),VLOOKUP(MaGv!M16,dsma,5,0)&amp;CHAR(10)&amp;VLOOKUP(MaGv!M16,dsma,4,0)))</f>
        <v/>
      </c>
      <c r="N16" s="400" t="str">
        <f aca="false">IF(MaGv!N16="","",IF(MaGv!N16="cn","cn"&amp;CHAR(10)&amp;VLOOKUP(MaGv!N15,dscn,3,0),VLOOKUP(MaGv!N16,dsma,5,0)&amp;CHAR(10)&amp;VLOOKUP(MaGv!N16,dsma,4,0)))</f>
        <v/>
      </c>
      <c r="O16" s="400" t="str">
        <f aca="false">IF(MaGv!O16="","",IF(MaGv!O16="cn","cn"&amp;CHAR(10)&amp;VLOOKUP(MaGv!O15,dscn,3,0),VLOOKUP(MaGv!O16,dsma,5,0)&amp;CHAR(10)&amp;VLOOKUP(MaGv!O16,dsma,4,0)))</f>
        <v/>
      </c>
      <c r="P16" s="400" t="str">
        <f aca="false">IF(MaGv!P16="","",IF(MaGv!P16="cn","cn"&amp;CHAR(10)&amp;VLOOKUP(MaGv!P15,dscn,3,0),VLOOKUP(MaGv!P16,dsma,5,0)&amp;CHAR(10)&amp;VLOOKUP(MaGv!P16,dsma,4,0)))</f>
        <v/>
      </c>
      <c r="Q16" s="388" t="str">
        <f aca="false">IF(MaGv!Q16="","",IF(MaGv!Q16="cn","cn"&amp;CHAR(10)&amp;VLOOKUP(MaGv!Q15,dscn,3,0),VLOOKUP(MaGv!Q16,dsma,5,0)&amp;CHAR(10)&amp;VLOOKUP(MaGv!Q16,dsma,4,0)))</f>
        <v>CN
LAN</v>
      </c>
      <c r="R16" s="400" t="str">
        <f aca="false">IF(MaGv!R16="","",IF(MaGv!R16="cn","cn"&amp;CHAR(10)&amp;VLOOKUP(MaGv!R15,dscn,3,0),VLOOKUP(MaGv!R16,dsma,5,0)&amp;CHAR(10)&amp;VLOOKUP(MaGv!R16,dsma,4,0)))</f>
        <v>AVăn
MÀNG</v>
      </c>
      <c r="S16" s="400" t="str">
        <f aca="false">IF(MaGv!S16="","",IF(MaGv!S16="cn","cn"&amp;CHAR(10)&amp;VLOOKUP(MaGv!S15,dscn,3,0),VLOOKUP(MaGv!S16,dsma,5,0)&amp;CHAR(10)&amp;VLOOKUP(MaGv!S16,dsma,4,0)))</f>
        <v>Sử
NINH</v>
      </c>
      <c r="T16" s="400" t="str">
        <f aca="false">IF(MaGv!T16="","",IF(MaGv!T16="cn","cn"&amp;CHAR(10)&amp;VLOOKUP(MaGv!T15,dscn,3,0),VLOOKUP(MaGv!T16,dsma,5,0)&amp;CHAR(10)&amp;VLOOKUP(MaGv!T16,dsma,4,0)))</f>
        <v>Sinh
H.Ngọc</v>
      </c>
      <c r="U16" s="400" t="str">
        <f aca="false">IF(MaGv!U16="","",IF(MaGv!U16="cn","cn"&amp;CHAR(10)&amp;VLOOKUP(MaGv!U15,dscn,3,0),VLOOKUP(MaGv!U16,dsma,5,0)&amp;CHAR(10)&amp;VLOOKUP(MaGv!U16,dsma,4,0)))</f>
        <v>AVăn
NGỌC</v>
      </c>
      <c r="V16" s="400" t="str">
        <f aca="false">IF(MaGv!V16="","",IF(MaGv!V16="cn","cn"&amp;CHAR(10)&amp;VLOOKUP(MaGv!V15,dscn,3,0),VLOOKUP(MaGv!V16,dsma,5,0)&amp;CHAR(10)&amp;VLOOKUP(MaGv!V16,dsma,4,0)))</f>
        <v>AVăn
HÀ</v>
      </c>
      <c r="W16" s="400" t="str">
        <f aca="false">IF(MaGv!W16="","",IF(MaGv!W16="cn","cn"&amp;CHAR(10)&amp;VLOOKUP(MaGv!W15,dscn,3,0),VLOOKUP(MaGv!W16,dsma,5,0)&amp;CHAR(10)&amp;VLOOKUP(MaGv!W16,dsma,4,0)))</f>
        <v>Tin
Minh</v>
      </c>
      <c r="X16" s="400" t="str">
        <f aca="false">IF(MaGv!X16="","",IF(MaGv!X16="cn","cn"&amp;CHAR(10)&amp;VLOOKUP(MaGv!X15,dscn,3,0),VLOOKUP(MaGv!X16,dsma,5,0)&amp;CHAR(10)&amp;VLOOKUP(MaGv!X16,dsma,4,0)))</f>
        <v>Sinh
YẾN</v>
      </c>
      <c r="Y16" s="400" t="str">
        <f aca="false">IF(MaGv!Y16="","",IF(MaGv!Y16="cn","cn"&amp;CHAR(10)&amp;VLOOKUP(MaGv!Y15,dscn,3,0),VLOOKUP(MaGv!Y16,dsma,5,0)&amp;CHAR(10)&amp;VLOOKUP(MaGv!Y16,dsma,4,0)))</f>
        <v>Văn 
LÝ</v>
      </c>
      <c r="Z16" s="400" t="str">
        <f aca="false">IF(MaGv!Z16="","",IF(MaGv!Z16="cn","cn"&amp;CHAR(10)&amp;VLOOKUP(MaGv!Z15,dscn,3,0),VLOOKUP(MaGv!Z16,dsma,5,0)&amp;CHAR(10)&amp;VLOOKUP(MaGv!Z16,dsma,4,0)))</f>
        <v>Toán
LỢI</v>
      </c>
      <c r="AA16" s="400" t="str">
        <f aca="false">IF(MaGv!AA16="","",IF(MaGv!AA16="cn","cn"&amp;CHAR(10)&amp;VLOOKUP(MaGv!AA15,dscn,3,0),VLOOKUP(MaGv!AA16,dsma,5,0)&amp;CHAR(10)&amp;VLOOKUP(MaGv!AA16,dsma,4,0)))</f>
        <v>Sử
HÒA</v>
      </c>
      <c r="AB16" s="400" t="str">
        <f aca="false">IF(MaGv!AB16="","",IF(MaGv!AB16="cn","cn"&amp;CHAR(10)&amp;VLOOKUP(MaGv!AB15,dscn,3,0),VLOOKUP(MaGv!AB16,dsma,5,0)&amp;CHAR(10)&amp;VLOOKUP(MaGv!AB16,dsma,4,0)))</f>
        <v>Địa
HƠN</v>
      </c>
      <c r="AC16" s="400" t="str">
        <f aca="false">IF(MaGv!AC16="","",IF(MaGv!AC16="cn","cn"&amp;CHAR(10)&amp;VLOOKUP(MaGv!AC15,dscn,3,0),VLOOKUP(MaGv!AC16,dsma,5,0)&amp;CHAR(10)&amp;VLOOKUP(MaGv!AC16,dsma,4,0)))</f>
        <v/>
      </c>
      <c r="AD16" s="400" t="str">
        <f aca="false">IF(MaGv!AD16="","",IF(MaGv!AD16="cn","cn"&amp;CHAR(10)&amp;VLOOKUP(MaGv!AD15,dscn,3,0),VLOOKUP(MaGv!AD16,dsma,5,0)&amp;CHAR(10)&amp;VLOOKUP(MaGv!AD16,dsma,4,0)))</f>
        <v/>
      </c>
      <c r="AE16" s="400" t="str">
        <f aca="false">IF(MaGv!AE16="","",IF(MaGv!AE16="cn","cn"&amp;CHAR(10)&amp;VLOOKUP(MaGv!AE15,dscn,3,0),VLOOKUP(MaGv!AE16,dsma,5,0)&amp;CHAR(10)&amp;VLOOKUP(MaGv!AE16,dsma,4,0)))</f>
        <v/>
      </c>
      <c r="AF16" s="400" t="str">
        <f aca="false">IF(MaGv!AF16="","",IF(MaGv!AF16="cn","cn"&amp;CHAR(10)&amp;VLOOKUP(MaGv!AF15,dscn,3,0),VLOOKUP(MaGv!AF16,dsma,5,0)&amp;CHAR(10)&amp;VLOOKUP(MaGv!AF16,dsma,4,0)))</f>
        <v/>
      </c>
      <c r="AG16" s="400" t="str">
        <f aca="false">IF(MaGv!AG16="","",IF(MaGv!AG16="cn","cn"&amp;CHAR(10)&amp;VLOOKUP(MaGv!AG15,dscn,3,0),VLOOKUP(MaGv!AG16,dsma,5,0)&amp;CHAR(10)&amp;VLOOKUP(MaGv!AG16,dsma,4,0)))</f>
        <v/>
      </c>
      <c r="AH16" s="388" t="str">
        <f aca="false">IF(MaGv!AH16="","",IF(MaGv!AH16="cn","cn"&amp;CHAR(10)&amp;VLOOKUP(MaGv!AH15,dscn,3,0),VLOOKUP(MaGv!AH16,dsma,5,0)&amp;CHAR(10)&amp;VLOOKUP(MaGv!AH16,dsma,4,0)))</f>
        <v/>
      </c>
      <c r="AI16" s="388" t="str">
        <f aca="false">IF(MaGv!AI16="","",IF(MaGv!AI16="cn","cn"&amp;CHAR(10)&amp;VLOOKUP(MaGv!AI15,dscn,3,0),VLOOKUP(MaGv!AI16,dsma,5,0)&amp;CHAR(10)&amp;VLOOKUP(MaGv!AI16,dsma,4,0)))</f>
        <v/>
      </c>
      <c r="AJ16" s="388" t="str">
        <f aca="false">IF(MaGv!AJ16="","",IF(MaGv!AJ16="cn","cn"&amp;CHAR(10)&amp;VLOOKUP(MaGv!AJ15,dscn,3,0),VLOOKUP(MaGv!AJ16,dsma,5,0)&amp;CHAR(10)&amp;VLOOKUP(MaGv!AJ16,dsma,4,0)))</f>
        <v/>
      </c>
      <c r="AK16" s="388" t="str">
        <f aca="false">IF(MaGv!AK16="","",IF(MaGv!AK16="cn","cn"&amp;CHAR(10)&amp;VLOOKUP(MaGv!AK15,dscn,3,0),VLOOKUP(MaGv!AK16,dsma,5,0)&amp;CHAR(10)&amp;VLOOKUP(MaGv!AK16,dsma,4,0)))</f>
        <v/>
      </c>
      <c r="AL16" s="388" t="str">
        <f aca="false">IF(MaGv!AL16="","",IF(MaGv!AL16="cn","cn"&amp;CHAR(10)&amp;VLOOKUP(MaGv!AL15,dscn,3,0),VLOOKUP(MaGv!AL16,dsma,5,0)&amp;CHAR(10)&amp;VLOOKUP(MaGv!AL16,dsma,4,0)))</f>
        <v/>
      </c>
      <c r="AM16" s="388" t="str">
        <f aca="false">IF(MaGv!AM16="","",IF(MaGv!AM16="cn","cn"&amp;CHAR(10)&amp;VLOOKUP(MaGv!AM15,dscn,3,0),VLOOKUP(MaGv!AM16,dsma,5,0)&amp;CHAR(10)&amp;VLOOKUP(MaGv!AM16,dsma,4,0)))</f>
        <v/>
      </c>
      <c r="AN16" s="388" t="str">
        <f aca="false">IF(MaGv!AN16="","",IF(MaGv!AN16="cn","cn"&amp;CHAR(10)&amp;VLOOKUP(MaGv!AN15,dscn,3,0),VLOOKUP(MaGv!AN16,dsma,5,0)&amp;CHAR(10)&amp;VLOOKUP(MaGv!AN16,dsma,4,0)))</f>
        <v/>
      </c>
      <c r="AO16" s="388" t="str">
        <f aca="false">IF(MaGv!AO16="","",IF(MaGv!AO16="cn","cn"&amp;CHAR(10)&amp;VLOOKUP(MaGv!AO15,dscn,3,0),VLOOKUP(MaGv!AO16,dsma,5,0)&amp;CHAR(10)&amp;VLOOKUP(MaGv!AO16,dsma,4,0)))</f>
        <v/>
      </c>
      <c r="AP16" s="388" t="str">
        <f aca="false">IF(MaGv!AP16="","",IF(MaGv!AP16="cn","cn"&amp;CHAR(10)&amp;VLOOKUP(MaGv!AP15,dscn,3,0),VLOOKUP(MaGv!AP16,dsma,5,0)&amp;CHAR(10)&amp;VLOOKUP(MaGv!AP16,dsma,4,0)))</f>
        <v/>
      </c>
      <c r="AQ16" s="388" t="str">
        <f aca="false">IF(MaGv!AQ16="","",IF(MaGv!AQ16="cn","cn"&amp;CHAR(10)&amp;VLOOKUP(MaGv!AQ15,dscn,3,0),VLOOKUP(MaGv!AQ16,dsma,5,0)&amp;CHAR(10)&amp;VLOOKUP(MaGv!AQ16,dsma,4,0)))</f>
        <v/>
      </c>
      <c r="AR16" s="388" t="str">
        <f aca="false">IF(MaGv!AR16="","",IF(MaGv!AR16="cn","cn"&amp;CHAR(10)&amp;VLOOKUP(MaGv!AR15,dscn,3,0),VLOOKUP(MaGv!AR16,dsma,5,0)&amp;CHAR(10)&amp;VLOOKUP(MaGv!AR16,dsma,4,0)))</f>
        <v/>
      </c>
      <c r="AS16" s="388" t="str">
        <f aca="false">IF(MaGv!AS16="","",IF(MaGv!AS16="cn","cn"&amp;CHAR(10)&amp;VLOOKUP(MaGv!AS15,dscn,3,0),VLOOKUP(MaGv!AS16,dsma,5,0)&amp;CHAR(10)&amp;VLOOKUP(MaGv!AS16,dsma,4,0)))</f>
        <v/>
      </c>
      <c r="AT16" s="401" t="str">
        <f aca="false">IF(MaGv!AT16="","",IF(MaGv!AT16="cn","cn"&amp;CHAR(10)&amp;VLOOKUP(MaGv!AT15,dscn,3,0),VLOOKUP(MaGv!AT16,dsma,5,0)&amp;CHAR(10)&amp;VLOOKUP(MaGv!AT16,dsma,4,0)))</f>
        <v/>
      </c>
      <c r="AU16" s="388" t="str">
        <f aca="false">IF(MaGv!AU16="","",IF(MaGv!AU16="cn","cn"&amp;CHAR(10)&amp;VLOOKUP(MaGv!AU15,dscn,3,0),VLOOKUP(MaGv!AU16,dsma,5,0)&amp;CHAR(10)&amp;VLOOKUP(MaGv!AU16,dsma,4,0)))</f>
        <v/>
      </c>
      <c r="AV16" s="388" t="str">
        <f aca="false">IF(MaGv!AV16="","",IF(MaGv!AV16="cn","cn"&amp;CHAR(10)&amp;VLOOKUP(MaGv!AV15,dscn,3,0),VLOOKUP(MaGv!AV16,dsma,5,0)&amp;CHAR(10)&amp;VLOOKUP(MaGv!AV16,dsma,4,0)))</f>
        <v/>
      </c>
      <c r="AW16" s="388" t="str">
        <f aca="false">IF(MaGv!AW16="","",IF(MaGv!AW16="cn","cn"&amp;CHAR(10)&amp;VLOOKUP(MaGv!AW15,dscn,3,0),VLOOKUP(MaGv!AW16,dsma,5,0)&amp;CHAR(10)&amp;VLOOKUP(MaGv!AW16,dsma,4,0)))</f>
        <v/>
      </c>
      <c r="AX16" s="388" t="str">
        <f aca="false">IF(MaGv!AX16="","",IF(MaGv!AX16="cn","cn"&amp;CHAR(10)&amp;VLOOKUP(MaGv!AX15,dscn,3,0),VLOOKUP(MaGv!AX16,dsma,5,0)&amp;CHAR(10)&amp;VLOOKUP(MaGv!AX16,dsma,4,0)))</f>
        <v/>
      </c>
      <c r="AY16" s="400" t="str">
        <f aca="false">IF(MaGv!AY16="","",IF(MaGv!AY16="cn","cn"&amp;CHAR(10)&amp;VLOOKUP(MaGv!AY15,dscn,3,0),VLOOKUP(MaGv!AY16,dsma,5,0)&amp;CHAR(10)&amp;VLOOKUP(MaGv!AY16,dsma,4,0)))</f>
        <v/>
      </c>
      <c r="AZ16" s="402" t="str">
        <f aca="false">IF(MaGv!AZ16="","",IF(MaGv!AZ16="cn","cn"&amp;CHAR(10)&amp;VLOOKUP(MaGv!AZ15,dscn,3,0),VLOOKUP(MaGv!AZ16,dsma,5,0)&amp;CHAR(10)&amp;VLOOKUP(MaGv!AZ16,dsma,4,0)))</f>
        <v/>
      </c>
      <c r="BA16" s="403"/>
      <c r="BB16" s="404"/>
    </row>
    <row r="17" s="395" customFormat="true" ht="24" hidden="false" customHeight="true" outlineLevel="0" collapsed="false">
      <c r="A17" s="412"/>
      <c r="B17" s="396" t="n">
        <v>4</v>
      </c>
      <c r="C17" s="400" t="str">
        <f aca="false">IF(MaGv!C17="","",IF(MaGv!C17="cn","cn"&amp;CHAR(10)&amp;VLOOKUP(MaGv!C16,dscn,3,0),VLOOKUP(MaGv!C17,dsma,5,0)&amp;CHAR(10)&amp;VLOOKUP(MaGv!C17,dsma,4,0)))</f>
        <v/>
      </c>
      <c r="D17" s="400" t="str">
        <f aca="false">IF(MaGv!D17="","",IF(MaGv!D17="cn","cn"&amp;CHAR(10)&amp;VLOOKUP(MaGv!D16,dscn,3,0),VLOOKUP(MaGv!D17,dsma,5,0)&amp;CHAR(10)&amp;VLOOKUP(MaGv!D17,dsma,4,0)))</f>
        <v/>
      </c>
      <c r="E17" s="400" t="str">
        <f aca="false">IF(MaGv!E17="","",IF(MaGv!E17="cn","cn"&amp;CHAR(10)&amp;VLOOKUP(MaGv!E16,dscn,3,0),VLOOKUP(MaGv!E17,dsma,5,0)&amp;CHAR(10)&amp;VLOOKUP(MaGv!E17,dsma,4,0)))</f>
        <v/>
      </c>
      <c r="F17" s="400" t="str">
        <f aca="false">IF(MaGv!F17="","",IF(MaGv!F17="cn","cn"&amp;CHAR(10)&amp;VLOOKUP(MaGv!F16,dscn,3,0),VLOOKUP(MaGv!F17,dsma,5,0)&amp;CHAR(10)&amp;VLOOKUP(MaGv!F17,dsma,4,0)))</f>
        <v/>
      </c>
      <c r="G17" s="401" t="str">
        <f aca="false">IF(MaGv!G17="","",IF(MaGv!G17="cn","cn"&amp;CHAR(10)&amp;VLOOKUP(MaGv!G16,dscn,3,0),VLOOKUP(MaGv!G17,dsma,5,0)&amp;CHAR(10)&amp;VLOOKUP(MaGv!G17,dsma,4,0)))</f>
        <v/>
      </c>
      <c r="H17" s="388" t="str">
        <f aca="false">IF(MaGv!H17="","",IF(MaGv!H17="cn","cn"&amp;CHAR(10)&amp;VLOOKUP(MaGv!H16,dscn,3,0),VLOOKUP(MaGv!H17,dsma,5,0)&amp;CHAR(10)&amp;VLOOKUP(MaGv!H17,dsma,4,0)))</f>
        <v/>
      </c>
      <c r="I17" s="400" t="str">
        <f aca="false">IF(MaGv!I17="","",IF(MaGv!I17="cn","cn"&amp;CHAR(10)&amp;VLOOKUP(MaGv!I16,dscn,3,0),VLOOKUP(MaGv!I17,dsma,5,0)&amp;CHAR(10)&amp;VLOOKUP(MaGv!I17,dsma,4,0)))</f>
        <v/>
      </c>
      <c r="J17" s="400" t="str">
        <f aca="false">IF(MaGv!J17="","",IF(MaGv!J17="cn","cn"&amp;CHAR(10)&amp;VLOOKUP(MaGv!J16,dscn,3,0),VLOOKUP(MaGv!J17,dsma,5,0)&amp;CHAR(10)&amp;VLOOKUP(MaGv!J17,dsma,4,0)))</f>
        <v/>
      </c>
      <c r="K17" s="400" t="str">
        <f aca="false">IF(MaGv!K17="","",IF(MaGv!K17="cn","cn"&amp;CHAR(10)&amp;VLOOKUP(MaGv!K16,dscn,3,0),VLOOKUP(MaGv!K17,dsma,5,0)&amp;CHAR(10)&amp;VLOOKUP(MaGv!K17,dsma,4,0)))</f>
        <v/>
      </c>
      <c r="L17" s="400" t="str">
        <f aca="false">IF(MaGv!L17="","",IF(MaGv!L17="cn","cn"&amp;CHAR(10)&amp;VLOOKUP(MaGv!L16,dscn,3,0),VLOOKUP(MaGv!L17,dsma,5,0)&amp;CHAR(10)&amp;VLOOKUP(MaGv!L17,dsma,4,0)))</f>
        <v/>
      </c>
      <c r="M17" s="400" t="str">
        <f aca="false">IF(MaGv!M17="","",IF(MaGv!M17="cn","cn"&amp;CHAR(10)&amp;VLOOKUP(MaGv!M16,dscn,3,0),VLOOKUP(MaGv!M17,dsma,5,0)&amp;CHAR(10)&amp;VLOOKUP(MaGv!M17,dsma,4,0)))</f>
        <v/>
      </c>
      <c r="N17" s="400" t="str">
        <f aca="false">IF(MaGv!N17="","",IF(MaGv!N17="cn","cn"&amp;CHAR(10)&amp;VLOOKUP(MaGv!N16,dscn,3,0),VLOOKUP(MaGv!N17,dsma,5,0)&amp;CHAR(10)&amp;VLOOKUP(MaGv!N17,dsma,4,0)))</f>
        <v/>
      </c>
      <c r="O17" s="400" t="str">
        <f aca="false">IF(MaGv!O17="","",IF(MaGv!O17="cn","cn"&amp;CHAR(10)&amp;VLOOKUP(MaGv!O16,dscn,3,0),VLOOKUP(MaGv!O17,dsma,5,0)&amp;CHAR(10)&amp;VLOOKUP(MaGv!O17,dsma,4,0)))</f>
        <v/>
      </c>
      <c r="P17" s="400" t="str">
        <f aca="false">IF(MaGv!P17="","",IF(MaGv!P17="cn","cn"&amp;CHAR(10)&amp;VLOOKUP(MaGv!P16,dscn,3,0),VLOOKUP(MaGv!P17,dsma,5,0)&amp;CHAR(10)&amp;VLOOKUP(MaGv!P17,dsma,4,0)))</f>
        <v/>
      </c>
      <c r="Q17" s="388" t="str">
        <f aca="false">IF(MaGv!Q17="","",IF(MaGv!Q17="cn","cn"&amp;CHAR(10)&amp;VLOOKUP(MaGv!Q16,dscn,3,0),VLOOKUP(MaGv!Q17,dsma,5,0)&amp;CHAR(10)&amp;VLOOKUP(MaGv!Q17,dsma,4,0)))</f>
        <v>Sinh
YẾN</v>
      </c>
      <c r="R17" s="400" t="str">
        <f aca="false">IF(MaGv!R17="","",IF(MaGv!R17="cn","cn"&amp;CHAR(10)&amp;VLOOKUP(MaGv!R16,dscn,3,0),VLOOKUP(MaGv!R17,dsma,5,0)&amp;CHAR(10)&amp;VLOOKUP(MaGv!R17,dsma,4,0)))</f>
        <v>AVăn
MÀNG</v>
      </c>
      <c r="S17" s="400" t="str">
        <f aca="false">IF(MaGv!S17="","",IF(MaGv!S17="cn","cn"&amp;CHAR(10)&amp;VLOOKUP(MaGv!S16,dscn,3,0),VLOOKUP(MaGv!S17,dsma,5,0)&amp;CHAR(10)&amp;VLOOKUP(MaGv!S17,dsma,4,0)))</f>
        <v>Toán
PHONG</v>
      </c>
      <c r="T17" s="400" t="str">
        <f aca="false">IF(MaGv!T17="","",IF(MaGv!T17="cn","cn"&amp;CHAR(10)&amp;VLOOKUP(MaGv!T16,dscn,3,0),VLOOKUP(MaGv!T17,dsma,5,0)&amp;CHAR(10)&amp;VLOOKUP(MaGv!T17,dsma,4,0)))</f>
        <v>Sinh
H.Ngọc</v>
      </c>
      <c r="U17" s="400" t="str">
        <f aca="false">IF(MaGv!U17="","",IF(MaGv!U17="cn","cn"&amp;CHAR(10)&amp;VLOOKUP(MaGv!U16,dscn,3,0),VLOOKUP(MaGv!U17,dsma,5,0)&amp;CHAR(10)&amp;VLOOKUP(MaGv!U17,dsma,4,0)))</f>
        <v>CD
HƯƠNG</v>
      </c>
      <c r="V17" s="400" t="str">
        <f aca="false">IF(MaGv!V17="","",IF(MaGv!V17="cn","cn"&amp;CHAR(10)&amp;VLOOKUP(MaGv!V16,dscn,3,0),VLOOKUP(MaGv!V17,dsma,5,0)&amp;CHAR(10)&amp;VLOOKUP(MaGv!V17,dsma,4,0)))</f>
        <v>AVăn
HÀ</v>
      </c>
      <c r="W17" s="400" t="str">
        <f aca="false">IF(MaGv!W17="","",IF(MaGv!W17="cn","cn"&amp;CHAR(10)&amp;VLOOKUP(MaGv!W16,dscn,3,0),VLOOKUP(MaGv!W17,dsma,5,0)&amp;CHAR(10)&amp;VLOOKUP(MaGv!W17,dsma,4,0)))</f>
        <v>Toán
HƯƠNG</v>
      </c>
      <c r="X17" s="400" t="str">
        <f aca="false">IF(MaGv!X17="","",IF(MaGv!X17="cn","cn"&amp;CHAR(10)&amp;VLOOKUP(MaGv!X16,dscn,3,0),VLOOKUP(MaGv!X17,dsma,5,0)&amp;CHAR(10)&amp;VLOOKUP(MaGv!X17,dsma,4,0)))</f>
        <v>Địa
HƠN</v>
      </c>
      <c r="Y17" s="400" t="str">
        <f aca="false">IF(MaGv!Y17="","",IF(MaGv!Y17="cn","cn"&amp;CHAR(10)&amp;VLOOKUP(MaGv!Y16,dscn,3,0),VLOOKUP(MaGv!Y17,dsma,5,0)&amp;CHAR(10)&amp;VLOOKUP(MaGv!Y17,dsma,4,0)))</f>
        <v>Tin
MAI</v>
      </c>
      <c r="Z17" s="400" t="str">
        <f aca="false">IF(MaGv!Z17="","",IF(MaGv!Z17="cn","cn"&amp;CHAR(10)&amp;VLOOKUP(MaGv!Z16,dscn,3,0),VLOOKUP(MaGv!Z17,dsma,5,0)&amp;CHAR(10)&amp;VLOOKUP(MaGv!Z17,dsma,4,0)))</f>
        <v/>
      </c>
      <c r="AA17" s="400" t="str">
        <f aca="false">IF(MaGv!AA17="","",IF(MaGv!AA17="cn","cn"&amp;CHAR(10)&amp;VLOOKUP(MaGv!AA16,dscn,3,0),VLOOKUP(MaGv!AA17,dsma,5,0)&amp;CHAR(10)&amp;VLOOKUP(MaGv!AA17,dsma,4,0)))</f>
        <v>Toán
T.MAI</v>
      </c>
      <c r="AB17" s="400" t="str">
        <f aca="false">IF(MaGv!AB17="","",IF(MaGv!AB17="cn","cn"&amp;CHAR(10)&amp;VLOOKUP(MaGv!AB16,dscn,3,0),VLOOKUP(MaGv!AB17,dsma,5,0)&amp;CHAR(10)&amp;VLOOKUP(MaGv!AB17,dsma,4,0)))</f>
        <v>AVăn
VINH</v>
      </c>
      <c r="AC17" s="400" t="str">
        <f aca="false">IF(MaGv!AC17="","",IF(MaGv!AC17="cn","cn"&amp;CHAR(10)&amp;VLOOKUP(MaGv!AC16,dscn,3,0),VLOOKUP(MaGv!AC17,dsma,5,0)&amp;CHAR(10)&amp;VLOOKUP(MaGv!AC17,dsma,4,0)))</f>
        <v/>
      </c>
      <c r="AD17" s="400" t="str">
        <f aca="false">IF(MaGv!AD17="","",IF(MaGv!AD17="cn","cn"&amp;CHAR(10)&amp;VLOOKUP(MaGv!AD16,dscn,3,0),VLOOKUP(MaGv!AD17,dsma,5,0)&amp;CHAR(10)&amp;VLOOKUP(MaGv!AD17,dsma,4,0)))</f>
        <v/>
      </c>
      <c r="AE17" s="400" t="str">
        <f aca="false">IF(MaGv!AE17="","",IF(MaGv!AE17="cn","cn"&amp;CHAR(10)&amp;VLOOKUP(MaGv!AE16,dscn,3,0),VLOOKUP(MaGv!AE17,dsma,5,0)&amp;CHAR(10)&amp;VLOOKUP(MaGv!AE17,dsma,4,0)))</f>
        <v/>
      </c>
      <c r="AF17" s="400" t="str">
        <f aca="false">IF(MaGv!AF17="","",IF(MaGv!AF17="cn","cn"&amp;CHAR(10)&amp;VLOOKUP(MaGv!AF16,dscn,3,0),VLOOKUP(MaGv!AF17,dsma,5,0)&amp;CHAR(10)&amp;VLOOKUP(MaGv!AF17,dsma,4,0)))</f>
        <v/>
      </c>
      <c r="AG17" s="400" t="str">
        <f aca="false">IF(MaGv!AG17="","",IF(MaGv!AG17="cn","cn"&amp;CHAR(10)&amp;VLOOKUP(MaGv!AG16,dscn,3,0),VLOOKUP(MaGv!AG17,dsma,5,0)&amp;CHAR(10)&amp;VLOOKUP(MaGv!AG17,dsma,4,0)))</f>
        <v/>
      </c>
      <c r="AH17" s="388" t="str">
        <f aca="false">IF(MaGv!AH17="","",IF(MaGv!AH17="cn","cn"&amp;CHAR(10)&amp;VLOOKUP(MaGv!AH16,dscn,3,0),VLOOKUP(MaGv!AH17,dsma,5,0)&amp;CHAR(10)&amp;VLOOKUP(MaGv!AH17,dsma,4,0)))</f>
        <v/>
      </c>
      <c r="AI17" s="388" t="str">
        <f aca="false">IF(MaGv!AI17="","",IF(MaGv!AI17="cn","cn"&amp;CHAR(10)&amp;VLOOKUP(MaGv!AI16,dscn,3,0),VLOOKUP(MaGv!AI17,dsma,5,0)&amp;CHAR(10)&amp;VLOOKUP(MaGv!AI17,dsma,4,0)))</f>
        <v/>
      </c>
      <c r="AJ17" s="388" t="str">
        <f aca="false">IF(MaGv!AJ17="","",IF(MaGv!AJ17="cn","cn"&amp;CHAR(10)&amp;VLOOKUP(MaGv!AJ16,dscn,3,0),VLOOKUP(MaGv!AJ17,dsma,5,0)&amp;CHAR(10)&amp;VLOOKUP(MaGv!AJ17,dsma,4,0)))</f>
        <v/>
      </c>
      <c r="AK17" s="388" t="str">
        <f aca="false">IF(MaGv!AK17="","",IF(MaGv!AK17="cn","cn"&amp;CHAR(10)&amp;VLOOKUP(MaGv!AK16,dscn,3,0),VLOOKUP(MaGv!AK17,dsma,5,0)&amp;CHAR(10)&amp;VLOOKUP(MaGv!AK17,dsma,4,0)))</f>
        <v/>
      </c>
      <c r="AL17" s="388" t="str">
        <f aca="false">IF(MaGv!AL17="","",IF(MaGv!AL17="cn","cn"&amp;CHAR(10)&amp;VLOOKUP(MaGv!AL16,dscn,3,0),VLOOKUP(MaGv!AL17,dsma,5,0)&amp;CHAR(10)&amp;VLOOKUP(MaGv!AL17,dsma,4,0)))</f>
        <v/>
      </c>
      <c r="AM17" s="388" t="str">
        <f aca="false">IF(MaGv!AM17="","",IF(MaGv!AM17="cn","cn"&amp;CHAR(10)&amp;VLOOKUP(MaGv!AM16,dscn,3,0),VLOOKUP(MaGv!AM17,dsma,5,0)&amp;CHAR(10)&amp;VLOOKUP(MaGv!AM17,dsma,4,0)))</f>
        <v/>
      </c>
      <c r="AN17" s="388" t="str">
        <f aca="false">IF(MaGv!AN17="","",IF(MaGv!AN17="cn","cn"&amp;CHAR(10)&amp;VLOOKUP(MaGv!AN16,dscn,3,0),VLOOKUP(MaGv!AN17,dsma,5,0)&amp;CHAR(10)&amp;VLOOKUP(MaGv!AN17,dsma,4,0)))</f>
        <v/>
      </c>
      <c r="AO17" s="388" t="str">
        <f aca="false">IF(MaGv!AO17="","",IF(MaGv!AO17="cn","cn"&amp;CHAR(10)&amp;VLOOKUP(MaGv!AO16,dscn,3,0),VLOOKUP(MaGv!AO17,dsma,5,0)&amp;CHAR(10)&amp;VLOOKUP(MaGv!AO17,dsma,4,0)))</f>
        <v/>
      </c>
      <c r="AP17" s="388" t="str">
        <f aca="false">IF(MaGv!AP17="","",IF(MaGv!AP17="cn","cn"&amp;CHAR(10)&amp;VLOOKUP(MaGv!AP16,dscn,3,0),VLOOKUP(MaGv!AP17,dsma,5,0)&amp;CHAR(10)&amp;VLOOKUP(MaGv!AP17,dsma,4,0)))</f>
        <v/>
      </c>
      <c r="AQ17" s="388" t="str">
        <f aca="false">IF(MaGv!AQ17="","",IF(MaGv!AQ17="cn","cn"&amp;CHAR(10)&amp;VLOOKUP(MaGv!AQ16,dscn,3,0),VLOOKUP(MaGv!AQ17,dsma,5,0)&amp;CHAR(10)&amp;VLOOKUP(MaGv!AQ17,dsma,4,0)))</f>
        <v/>
      </c>
      <c r="AR17" s="388" t="str">
        <f aca="false">IF(MaGv!AR17="","",IF(MaGv!AR17="cn","cn"&amp;CHAR(10)&amp;VLOOKUP(MaGv!AR16,dscn,3,0),VLOOKUP(MaGv!AR17,dsma,5,0)&amp;CHAR(10)&amp;VLOOKUP(MaGv!AR17,dsma,4,0)))</f>
        <v/>
      </c>
      <c r="AS17" s="388" t="str">
        <f aca="false">IF(MaGv!AS17="","",IF(MaGv!AS17="cn","cn"&amp;CHAR(10)&amp;VLOOKUP(MaGv!AS16,dscn,3,0),VLOOKUP(MaGv!AS17,dsma,5,0)&amp;CHAR(10)&amp;VLOOKUP(MaGv!AS17,dsma,4,0)))</f>
        <v/>
      </c>
      <c r="AT17" s="401" t="str">
        <f aca="false">IF(MaGv!AT17="","",IF(MaGv!AT17="cn","cn"&amp;CHAR(10)&amp;VLOOKUP(MaGv!AT16,dscn,3,0),VLOOKUP(MaGv!AT17,dsma,5,0)&amp;CHAR(10)&amp;VLOOKUP(MaGv!AT17,dsma,4,0)))</f>
        <v/>
      </c>
      <c r="AU17" s="388" t="str">
        <f aca="false">IF(MaGv!AU17="","",IF(MaGv!AU17="cn","cn"&amp;CHAR(10)&amp;VLOOKUP(MaGv!AU16,dscn,3,0),VLOOKUP(MaGv!AU17,dsma,5,0)&amp;CHAR(10)&amp;VLOOKUP(MaGv!AU17,dsma,4,0)))</f>
        <v/>
      </c>
      <c r="AV17" s="388" t="str">
        <f aca="false">IF(MaGv!AV17="","",IF(MaGv!AV17="cn","cn"&amp;CHAR(10)&amp;VLOOKUP(MaGv!AV16,dscn,3,0),VLOOKUP(MaGv!AV17,dsma,5,0)&amp;CHAR(10)&amp;VLOOKUP(MaGv!AV17,dsma,4,0)))</f>
        <v/>
      </c>
      <c r="AW17" s="388" t="str">
        <f aca="false">IF(MaGv!AW17="","",IF(MaGv!AW17="cn","cn"&amp;CHAR(10)&amp;VLOOKUP(MaGv!AW16,dscn,3,0),VLOOKUP(MaGv!AW17,dsma,5,0)&amp;CHAR(10)&amp;VLOOKUP(MaGv!AW17,dsma,4,0)))</f>
        <v/>
      </c>
      <c r="AX17" s="388" t="str">
        <f aca="false">IF(MaGv!AX17="","",IF(MaGv!AX17="cn","cn"&amp;CHAR(10)&amp;VLOOKUP(MaGv!AX16,dscn,3,0),VLOOKUP(MaGv!AX17,dsma,5,0)&amp;CHAR(10)&amp;VLOOKUP(MaGv!AX17,dsma,4,0)))</f>
        <v/>
      </c>
      <c r="AY17" s="400" t="str">
        <f aca="false">IF(MaGv!AY17="","",IF(MaGv!AY17="cn","cn"&amp;CHAR(10)&amp;VLOOKUP(MaGv!AY16,dscn,3,0),VLOOKUP(MaGv!AY17,dsma,5,0)&amp;CHAR(10)&amp;VLOOKUP(MaGv!AY17,dsma,4,0)))</f>
        <v/>
      </c>
      <c r="AZ17" s="402" t="str">
        <f aca="false">IF(MaGv!AZ17="","",IF(MaGv!AZ17="cn","cn"&amp;CHAR(10)&amp;VLOOKUP(MaGv!AZ16,dscn,3,0),VLOOKUP(MaGv!AZ17,dsma,5,0)&amp;CHAR(10)&amp;VLOOKUP(MaGv!AZ17,dsma,4,0)))</f>
        <v/>
      </c>
      <c r="BA17" s="403"/>
      <c r="BB17" s="404"/>
    </row>
    <row r="18" s="395" customFormat="true" ht="24" hidden="false" customHeight="true" outlineLevel="0" collapsed="false">
      <c r="A18" s="412"/>
      <c r="B18" s="405" t="n">
        <v>5</v>
      </c>
      <c r="C18" s="406" t="str">
        <f aca="false">IF(MaGv!C18="","",IF(MaGv!C18="cn","cn"&amp;CHAR(10)&amp;VLOOKUP(MaGv!C17,dscn,3,0),VLOOKUP(MaGv!C18,dsma,5,0)&amp;CHAR(10)&amp;VLOOKUP(MaGv!C18,dsma,4,0)))</f>
        <v/>
      </c>
      <c r="D18" s="406" t="str">
        <f aca="false">IF(MaGv!D18="","",IF(MaGv!D18="cn","cn"&amp;CHAR(10)&amp;VLOOKUP(MaGv!D17,dscn,3,0),VLOOKUP(MaGv!D18,dsma,5,0)&amp;CHAR(10)&amp;VLOOKUP(MaGv!D18,dsma,4,0)))</f>
        <v/>
      </c>
      <c r="E18" s="406" t="str">
        <f aca="false">IF(MaGv!E18="","",IF(MaGv!E18="cn","cn"&amp;CHAR(10)&amp;VLOOKUP(MaGv!E17,dscn,3,0),VLOOKUP(MaGv!E18,dsma,5,0)&amp;CHAR(10)&amp;VLOOKUP(MaGv!E18,dsma,4,0)))</f>
        <v/>
      </c>
      <c r="F18" s="406" t="str">
        <f aca="false">IF(MaGv!F18="","",IF(MaGv!F18="cn","cn"&amp;CHAR(10)&amp;VLOOKUP(MaGv!F17,dscn,3,0),VLOOKUP(MaGv!F18,dsma,5,0)&amp;CHAR(10)&amp;VLOOKUP(MaGv!F18,dsma,4,0)))</f>
        <v/>
      </c>
      <c r="G18" s="408" t="str">
        <f aca="false">IF(MaGv!G18="","",IF(MaGv!G18="cn","cn"&amp;CHAR(10)&amp;VLOOKUP(MaGv!G17,dscn,3,0),VLOOKUP(MaGv!G18,dsma,5,0)&amp;CHAR(10)&amp;VLOOKUP(MaGv!G18,dsma,4,0)))</f>
        <v/>
      </c>
      <c r="H18" s="407" t="str">
        <f aca="false">IF(MaGv!H18="","",IF(MaGv!H18="cn","cn"&amp;CHAR(10)&amp;VLOOKUP(MaGv!H17,dscn,3,0),VLOOKUP(MaGv!H18,dsma,5,0)&amp;CHAR(10)&amp;VLOOKUP(MaGv!H18,dsma,4,0)))</f>
        <v/>
      </c>
      <c r="I18" s="406" t="str">
        <f aca="false">IF(MaGv!I18="","",IF(MaGv!I18="cn","cn"&amp;CHAR(10)&amp;VLOOKUP(MaGv!I17,dscn,3,0),VLOOKUP(MaGv!I18,dsma,5,0)&amp;CHAR(10)&amp;VLOOKUP(MaGv!I18,dsma,4,0)))</f>
        <v/>
      </c>
      <c r="J18" s="406" t="str">
        <f aca="false">IF(MaGv!J18="","",IF(MaGv!J18="cn","cn"&amp;CHAR(10)&amp;VLOOKUP(MaGv!J17,dscn,3,0),VLOOKUP(MaGv!J18,dsma,5,0)&amp;CHAR(10)&amp;VLOOKUP(MaGv!J18,dsma,4,0)))</f>
        <v/>
      </c>
      <c r="K18" s="406" t="str">
        <f aca="false">IF(MaGv!K18="","",IF(MaGv!K18="cn","cn"&amp;CHAR(10)&amp;VLOOKUP(MaGv!K17,dscn,3,0),VLOOKUP(MaGv!K18,dsma,5,0)&amp;CHAR(10)&amp;VLOOKUP(MaGv!K18,dsma,4,0)))</f>
        <v/>
      </c>
      <c r="L18" s="406" t="str">
        <f aca="false">IF(MaGv!L18="","",IF(MaGv!L18="cn","cn"&amp;CHAR(10)&amp;VLOOKUP(MaGv!L17,dscn,3,0),VLOOKUP(MaGv!L18,dsma,5,0)&amp;CHAR(10)&amp;VLOOKUP(MaGv!L18,dsma,4,0)))</f>
        <v/>
      </c>
      <c r="M18" s="406" t="str">
        <f aca="false">IF(MaGv!M18="","",IF(MaGv!M18="cn","cn"&amp;CHAR(10)&amp;VLOOKUP(MaGv!M17,dscn,3,0),VLOOKUP(MaGv!M18,dsma,5,0)&amp;CHAR(10)&amp;VLOOKUP(MaGv!M18,dsma,4,0)))</f>
        <v/>
      </c>
      <c r="N18" s="406" t="str">
        <f aca="false">IF(MaGv!N18="","",IF(MaGv!N18="cn","cn"&amp;CHAR(10)&amp;VLOOKUP(MaGv!N17,dscn,3,0),VLOOKUP(MaGv!N18,dsma,5,0)&amp;CHAR(10)&amp;VLOOKUP(MaGv!N18,dsma,4,0)))</f>
        <v/>
      </c>
      <c r="O18" s="406" t="str">
        <f aca="false">IF(MaGv!O18="","",IF(MaGv!O18="cn","cn"&amp;CHAR(10)&amp;VLOOKUP(MaGv!O17,dscn,3,0),VLOOKUP(MaGv!O18,dsma,5,0)&amp;CHAR(10)&amp;VLOOKUP(MaGv!O18,dsma,4,0)))</f>
        <v/>
      </c>
      <c r="P18" s="406" t="str">
        <f aca="false">IF(MaGv!P18="","",IF(MaGv!P18="cn","cn"&amp;CHAR(10)&amp;VLOOKUP(MaGv!P17,dscn,3,0),VLOOKUP(MaGv!P18,dsma,5,0)&amp;CHAR(10)&amp;VLOOKUP(MaGv!P18,dsma,4,0)))</f>
        <v/>
      </c>
      <c r="Q18" s="407" t="str">
        <f aca="false">IF(MaGv!Q18="","",IF(MaGv!Q18="cn","cn"&amp;CHAR(10)&amp;VLOOKUP(MaGv!Q17,dscn,3,0),VLOOKUP(MaGv!Q18,dsma,5,0)&amp;CHAR(10)&amp;VLOOKUP(MaGv!Q18,dsma,4,0)))</f>
        <v/>
      </c>
      <c r="R18" s="406" t="str">
        <f aca="false">IF(MaGv!R18="","",IF(MaGv!R18="cn","cn"&amp;CHAR(10)&amp;VLOOKUP(MaGv!R17,dscn,3,0),VLOOKUP(MaGv!R18,dsma,5,0)&amp;CHAR(10)&amp;VLOOKUP(MaGv!R18,dsma,4,0)))</f>
        <v/>
      </c>
      <c r="S18" s="406" t="str">
        <f aca="false">IF(MaGv!S18="","",IF(MaGv!S18="cn","cn"&amp;CHAR(10)&amp;VLOOKUP(MaGv!S17,dscn,3,0),VLOOKUP(MaGv!S18,dsma,5,0)&amp;CHAR(10)&amp;VLOOKUP(MaGv!S18,dsma,4,0)))</f>
        <v/>
      </c>
      <c r="T18" s="406" t="str">
        <f aca="false">IF(MaGv!T18="","",IF(MaGv!T18="cn","cn"&amp;CHAR(10)&amp;VLOOKUP(MaGv!T17,dscn,3,0),VLOOKUP(MaGv!T18,dsma,5,0)&amp;CHAR(10)&amp;VLOOKUP(MaGv!T18,dsma,4,0)))</f>
        <v/>
      </c>
      <c r="U18" s="406" t="str">
        <f aca="false">IF(MaGv!U18="","",IF(MaGv!U18="cn","cn"&amp;CHAR(10)&amp;VLOOKUP(MaGv!U17,dscn,3,0),VLOOKUP(MaGv!U18,dsma,5,0)&amp;CHAR(10)&amp;VLOOKUP(MaGv!U18,dsma,4,0)))</f>
        <v/>
      </c>
      <c r="V18" s="406" t="str">
        <f aca="false">IF(MaGv!V18="","",IF(MaGv!V18="cn","cn"&amp;CHAR(10)&amp;VLOOKUP(MaGv!V17,dscn,3,0),VLOOKUP(MaGv!V18,dsma,5,0)&amp;CHAR(10)&amp;VLOOKUP(MaGv!V18,dsma,4,0)))</f>
        <v/>
      </c>
      <c r="W18" s="406" t="str">
        <f aca="false">IF(MaGv!W18="","",IF(MaGv!W18="cn","cn"&amp;CHAR(10)&amp;VLOOKUP(MaGv!W17,dscn,3,0),VLOOKUP(MaGv!W18,dsma,5,0)&amp;CHAR(10)&amp;VLOOKUP(MaGv!W18,dsma,4,0)))</f>
        <v/>
      </c>
      <c r="X18" s="406" t="str">
        <f aca="false">IF(MaGv!X18="","",IF(MaGv!X18="cn","cn"&amp;CHAR(10)&amp;VLOOKUP(MaGv!X17,dscn,3,0),VLOOKUP(MaGv!X18,dsma,5,0)&amp;CHAR(10)&amp;VLOOKUP(MaGv!X18,dsma,4,0)))</f>
        <v/>
      </c>
      <c r="Y18" s="406" t="str">
        <f aca="false">IF(MaGv!Y18="","",IF(MaGv!Y18="cn","cn"&amp;CHAR(10)&amp;VLOOKUP(MaGv!Y17,dscn,3,0),VLOOKUP(MaGv!Y18,dsma,5,0)&amp;CHAR(10)&amp;VLOOKUP(MaGv!Y18,dsma,4,0)))</f>
        <v/>
      </c>
      <c r="Z18" s="406" t="str">
        <f aca="false">IF(MaGv!Z18="","",IF(MaGv!Z18="cn","cn"&amp;CHAR(10)&amp;VLOOKUP(MaGv!Z17,dscn,3,0),VLOOKUP(MaGv!Z18,dsma,5,0)&amp;CHAR(10)&amp;VLOOKUP(MaGv!Z18,dsma,4,0)))</f>
        <v/>
      </c>
      <c r="AA18" s="406" t="str">
        <f aca="false">IF(MaGv!AA18="","",IF(MaGv!AA18="cn","cn"&amp;CHAR(10)&amp;VLOOKUP(MaGv!AA17,dscn,3,0),VLOOKUP(MaGv!AA18,dsma,5,0)&amp;CHAR(10)&amp;VLOOKUP(MaGv!AA18,dsma,4,0)))</f>
        <v/>
      </c>
      <c r="AB18" s="406" t="str">
        <f aca="false">IF(MaGv!AB18="","",IF(MaGv!AB18="cn","cn"&amp;CHAR(10)&amp;VLOOKUP(MaGv!AB17,dscn,3,0),VLOOKUP(MaGv!AB18,dsma,5,0)&amp;CHAR(10)&amp;VLOOKUP(MaGv!AB18,dsma,4,0)))</f>
        <v/>
      </c>
      <c r="AC18" s="406" t="str">
        <f aca="false">IF(MaGv!AC18="","",IF(MaGv!AC18="cn","cn"&amp;CHAR(10)&amp;VLOOKUP(MaGv!AC17,dscn,3,0),VLOOKUP(MaGv!AC18,dsma,5,0)&amp;CHAR(10)&amp;VLOOKUP(MaGv!AC18,dsma,4,0)))</f>
        <v/>
      </c>
      <c r="AD18" s="406" t="str">
        <f aca="false">IF(MaGv!AD18="","",IF(MaGv!AD18="cn","cn"&amp;CHAR(10)&amp;VLOOKUP(MaGv!AD17,dscn,3,0),VLOOKUP(MaGv!AD18,dsma,5,0)&amp;CHAR(10)&amp;VLOOKUP(MaGv!AD18,dsma,4,0)))</f>
        <v/>
      </c>
      <c r="AE18" s="406" t="str">
        <f aca="false">IF(MaGv!AE18="","",IF(MaGv!AE18="cn","cn"&amp;CHAR(10)&amp;VLOOKUP(MaGv!AE17,dscn,3,0),VLOOKUP(MaGv!AE18,dsma,5,0)&amp;CHAR(10)&amp;VLOOKUP(MaGv!AE18,dsma,4,0)))</f>
        <v/>
      </c>
      <c r="AF18" s="406" t="str">
        <f aca="false">IF(MaGv!AF18="","",IF(MaGv!AF18="cn","cn"&amp;CHAR(10)&amp;VLOOKUP(MaGv!AF17,dscn,3,0),VLOOKUP(MaGv!AF18,dsma,5,0)&amp;CHAR(10)&amp;VLOOKUP(MaGv!AF18,dsma,4,0)))</f>
        <v/>
      </c>
      <c r="AG18" s="406" t="str">
        <f aca="false">IF(MaGv!AG18="","",IF(MaGv!AG18="cn","cn"&amp;CHAR(10)&amp;VLOOKUP(MaGv!AG17,dscn,3,0),VLOOKUP(MaGv!AG18,dsma,5,0)&amp;CHAR(10)&amp;VLOOKUP(MaGv!AG18,dsma,4,0)))</f>
        <v/>
      </c>
      <c r="AH18" s="407" t="str">
        <f aca="false">IF(MaGv!AH18="","",IF(MaGv!AH18="cn","cn"&amp;CHAR(10)&amp;VLOOKUP(MaGv!AH17,dscn,3,0),VLOOKUP(MaGv!AH18,dsma,5,0)&amp;CHAR(10)&amp;VLOOKUP(MaGv!AH18,dsma,4,0)))</f>
        <v/>
      </c>
      <c r="AI18" s="407" t="str">
        <f aca="false">IF(MaGv!AI18="","",IF(MaGv!AI18="cn","cn"&amp;CHAR(10)&amp;VLOOKUP(MaGv!AI17,dscn,3,0),VLOOKUP(MaGv!AI18,dsma,5,0)&amp;CHAR(10)&amp;VLOOKUP(MaGv!AI18,dsma,4,0)))</f>
        <v/>
      </c>
      <c r="AJ18" s="407" t="str">
        <f aca="false">IF(MaGv!AJ18="","",IF(MaGv!AJ18="cn","cn"&amp;CHAR(10)&amp;VLOOKUP(MaGv!AJ17,dscn,3,0),VLOOKUP(MaGv!AJ18,dsma,5,0)&amp;CHAR(10)&amp;VLOOKUP(MaGv!AJ18,dsma,4,0)))</f>
        <v/>
      </c>
      <c r="AK18" s="407" t="str">
        <f aca="false">IF(MaGv!AK18="","",IF(MaGv!AK18="cn","cn"&amp;CHAR(10)&amp;VLOOKUP(MaGv!AK17,dscn,3,0),VLOOKUP(MaGv!AK18,dsma,5,0)&amp;CHAR(10)&amp;VLOOKUP(MaGv!AK18,dsma,4,0)))</f>
        <v/>
      </c>
      <c r="AL18" s="407" t="str">
        <f aca="false">IF(MaGv!AL18="","",IF(MaGv!AL18="cn","cn"&amp;CHAR(10)&amp;VLOOKUP(MaGv!AL17,dscn,3,0),VLOOKUP(MaGv!AL18,dsma,5,0)&amp;CHAR(10)&amp;VLOOKUP(MaGv!AL18,dsma,4,0)))</f>
        <v/>
      </c>
      <c r="AM18" s="407" t="str">
        <f aca="false">IF(MaGv!AM18="","",IF(MaGv!AM18="cn","cn"&amp;CHAR(10)&amp;VLOOKUP(MaGv!AM17,dscn,3,0),VLOOKUP(MaGv!AM18,dsma,5,0)&amp;CHAR(10)&amp;VLOOKUP(MaGv!AM18,dsma,4,0)))</f>
        <v/>
      </c>
      <c r="AN18" s="407" t="str">
        <f aca="false">IF(MaGv!AN18="","",IF(MaGv!AN18="cn","cn"&amp;CHAR(10)&amp;VLOOKUP(MaGv!AN17,dscn,3,0),VLOOKUP(MaGv!AN18,dsma,5,0)&amp;CHAR(10)&amp;VLOOKUP(MaGv!AN18,dsma,4,0)))</f>
        <v/>
      </c>
      <c r="AO18" s="407" t="str">
        <f aca="false">IF(MaGv!AO18="","",IF(MaGv!AO18="cn","cn"&amp;CHAR(10)&amp;VLOOKUP(MaGv!AO17,dscn,3,0),VLOOKUP(MaGv!AO18,dsma,5,0)&amp;CHAR(10)&amp;VLOOKUP(MaGv!AO18,dsma,4,0)))</f>
        <v/>
      </c>
      <c r="AP18" s="407" t="str">
        <f aca="false">IF(MaGv!AP18="","",IF(MaGv!AP18="cn","cn"&amp;CHAR(10)&amp;VLOOKUP(MaGv!AP17,dscn,3,0),VLOOKUP(MaGv!AP18,dsma,5,0)&amp;CHAR(10)&amp;VLOOKUP(MaGv!AP18,dsma,4,0)))</f>
        <v/>
      </c>
      <c r="AQ18" s="407" t="str">
        <f aca="false">IF(MaGv!AQ18="","",IF(MaGv!AQ18="cn","cn"&amp;CHAR(10)&amp;VLOOKUP(MaGv!AQ17,dscn,3,0),VLOOKUP(MaGv!AQ18,dsma,5,0)&amp;CHAR(10)&amp;VLOOKUP(MaGv!AQ18,dsma,4,0)))</f>
        <v/>
      </c>
      <c r="AR18" s="407" t="str">
        <f aca="false">IF(MaGv!AR18="","",IF(MaGv!AR18="cn","cn"&amp;CHAR(10)&amp;VLOOKUP(MaGv!AR17,dscn,3,0),VLOOKUP(MaGv!AR18,dsma,5,0)&amp;CHAR(10)&amp;VLOOKUP(MaGv!AR18,dsma,4,0)))</f>
        <v/>
      </c>
      <c r="AS18" s="407" t="str">
        <f aca="false">IF(MaGv!AS18="","",IF(MaGv!AS18="cn","cn"&amp;CHAR(10)&amp;VLOOKUP(MaGv!AS17,dscn,3,0),VLOOKUP(MaGv!AS18,dsma,5,0)&amp;CHAR(10)&amp;VLOOKUP(MaGv!AS18,dsma,4,0)))</f>
        <v/>
      </c>
      <c r="AT18" s="408" t="str">
        <f aca="false">IF(MaGv!AT18="","",IF(MaGv!AT18="cn","cn"&amp;CHAR(10)&amp;VLOOKUP(MaGv!AT17,dscn,3,0),VLOOKUP(MaGv!AT18,dsma,5,0)&amp;CHAR(10)&amp;VLOOKUP(MaGv!AT18,dsma,4,0)))</f>
        <v/>
      </c>
      <c r="AU18" s="407" t="str">
        <f aca="false">IF(MaGv!AU18="","",IF(MaGv!AU18="cn","cn"&amp;CHAR(10)&amp;VLOOKUP(MaGv!AU17,dscn,3,0),VLOOKUP(MaGv!AU18,dsma,5,0)&amp;CHAR(10)&amp;VLOOKUP(MaGv!AU18,dsma,4,0)))</f>
        <v/>
      </c>
      <c r="AV18" s="407" t="str">
        <f aca="false">IF(MaGv!AV18="","",IF(MaGv!AV18="cn","cn"&amp;CHAR(10)&amp;VLOOKUP(MaGv!AV17,dscn,3,0),VLOOKUP(MaGv!AV18,dsma,5,0)&amp;CHAR(10)&amp;VLOOKUP(MaGv!AV18,dsma,4,0)))</f>
        <v/>
      </c>
      <c r="AW18" s="407" t="str">
        <f aca="false">IF(MaGv!AW18="","",IF(MaGv!AW18="cn","cn"&amp;CHAR(10)&amp;VLOOKUP(MaGv!AW17,dscn,3,0),VLOOKUP(MaGv!AW18,dsma,5,0)&amp;CHAR(10)&amp;VLOOKUP(MaGv!AW18,dsma,4,0)))</f>
        <v/>
      </c>
      <c r="AX18" s="407" t="str">
        <f aca="false">IF(MaGv!AX18="","",IF(MaGv!AX18="cn","cn"&amp;CHAR(10)&amp;VLOOKUP(MaGv!AX17,dscn,3,0),VLOOKUP(MaGv!AX18,dsma,5,0)&amp;CHAR(10)&amp;VLOOKUP(MaGv!AX18,dsma,4,0)))</f>
        <v/>
      </c>
      <c r="AY18" s="406" t="str">
        <f aca="false">IF(MaGv!AY18="","",IF(MaGv!AY18="cn","cn"&amp;CHAR(10)&amp;VLOOKUP(MaGv!AY17,dscn,3,0),VLOOKUP(MaGv!AY18,dsma,5,0)&amp;CHAR(10)&amp;VLOOKUP(MaGv!AY18,dsma,4,0)))</f>
        <v/>
      </c>
      <c r="AZ18" s="409" t="str">
        <f aca="false">IF(MaGv!AZ18="","",IF(MaGv!AZ18="cn","cn"&amp;CHAR(10)&amp;VLOOKUP(MaGv!AZ17,dscn,3,0),VLOOKUP(MaGv!AZ18,dsma,5,0)&amp;CHAR(10)&amp;VLOOKUP(MaGv!AZ18,dsma,4,0)))</f>
        <v/>
      </c>
      <c r="BA18" s="410"/>
      <c r="BB18" s="411"/>
    </row>
    <row r="19" s="395" customFormat="true" ht="24" hidden="false" customHeight="true" outlineLevel="0" collapsed="false">
      <c r="A19" s="412" t="s">
        <v>529</v>
      </c>
      <c r="B19" s="413" t="n">
        <v>1</v>
      </c>
      <c r="C19" s="387" t="str">
        <f aca="false">IF(MaGv!C19="","",IF(MaGv!C19="cn","cn"&amp;CHAR(10)&amp;VLOOKUP(MaGv!C18,dscn,3,0),VLOOKUP(MaGv!C19,dsma,5,0)&amp;CHAR(10)&amp;VLOOKUP(MaGv!C19,dsma,4,0)))</f>
        <v/>
      </c>
      <c r="D19" s="387" t="str">
        <f aca="false">IF(MaGv!D19="","",IF(MaGv!D19="cn","cn"&amp;CHAR(10)&amp;VLOOKUP(MaGv!D18,dscn,3,0),VLOOKUP(MaGv!D19,dsma,5,0)&amp;CHAR(10)&amp;VLOOKUP(MaGv!D19,dsma,4,0)))</f>
        <v/>
      </c>
      <c r="E19" s="387" t="str">
        <f aca="false">IF(MaGv!E19="","",IF(MaGv!E19="cn","cn"&amp;CHAR(10)&amp;VLOOKUP(MaGv!E18,dscn,3,0),VLOOKUP(MaGv!E19,dsma,5,0)&amp;CHAR(10)&amp;VLOOKUP(MaGv!E19,dsma,4,0)))</f>
        <v/>
      </c>
      <c r="F19" s="387" t="str">
        <f aca="false">IF(MaGv!F19="","",IF(MaGv!F19="cn","cn"&amp;CHAR(10)&amp;VLOOKUP(MaGv!F18,dscn,3,0),VLOOKUP(MaGv!F19,dsma,5,0)&amp;CHAR(10)&amp;VLOOKUP(MaGv!F19,dsma,4,0)))</f>
        <v/>
      </c>
      <c r="G19" s="387" t="str">
        <f aca="false">IF(MaGv!G19="","",IF(MaGv!G19="cn","cn"&amp;CHAR(10)&amp;VLOOKUP(MaGv!G18,dscn,3,0),VLOOKUP(MaGv!G19,dsma,5,0)&amp;CHAR(10)&amp;VLOOKUP(MaGv!G19,dsma,4,0)))</f>
        <v/>
      </c>
      <c r="H19" s="391" t="str">
        <f aca="false">IF(MaGv!H19="","",IF(MaGv!H19="cn","cn"&amp;CHAR(10)&amp;VLOOKUP(MaGv!H18,dscn,3,0),VLOOKUP(MaGv!H19,dsma,5,0)&amp;CHAR(10)&amp;VLOOKUP(MaGv!H19,dsma,4,0)))</f>
        <v/>
      </c>
      <c r="I19" s="387" t="str">
        <f aca="false">IF(MaGv!I19="","",IF(MaGv!I19="cn","cn"&amp;CHAR(10)&amp;VLOOKUP(MaGv!I18,dscn,3,0),VLOOKUP(MaGv!I19,dsma,5,0)&amp;CHAR(10)&amp;VLOOKUP(MaGv!I19,dsma,4,0)))</f>
        <v/>
      </c>
      <c r="J19" s="387" t="str">
        <f aca="false">IF(MaGv!J19="","",IF(MaGv!J19="cn","cn"&amp;CHAR(10)&amp;VLOOKUP(MaGv!J18,dscn,3,0),VLOOKUP(MaGv!J19,dsma,5,0)&amp;CHAR(10)&amp;VLOOKUP(MaGv!J19,dsma,4,0)))</f>
        <v/>
      </c>
      <c r="K19" s="387" t="str">
        <f aca="false">IF(MaGv!K19="","",IF(MaGv!K19="cn","cn"&amp;CHAR(10)&amp;VLOOKUP(MaGv!K18,dscn,3,0),VLOOKUP(MaGv!K19,dsma,5,0)&amp;CHAR(10)&amp;VLOOKUP(MaGv!K19,dsma,4,0)))</f>
        <v/>
      </c>
      <c r="L19" s="387" t="str">
        <f aca="false">IF(MaGv!L19="","",IF(MaGv!L19="cn","cn"&amp;CHAR(10)&amp;VLOOKUP(MaGv!L18,dscn,3,0),VLOOKUP(MaGv!L19,dsma,5,0)&amp;CHAR(10)&amp;VLOOKUP(MaGv!L19,dsma,4,0)))</f>
        <v/>
      </c>
      <c r="M19" s="387" t="str">
        <f aca="false">IF(MaGv!M19="","",IF(MaGv!M19="cn","cn"&amp;CHAR(10)&amp;VLOOKUP(MaGv!M18,dscn,3,0),VLOOKUP(MaGv!M19,dsma,5,0)&amp;CHAR(10)&amp;VLOOKUP(MaGv!M19,dsma,4,0)))</f>
        <v/>
      </c>
      <c r="N19" s="387" t="str">
        <f aca="false">IF(MaGv!N19="","",IF(MaGv!N19="cn","cn"&amp;CHAR(10)&amp;VLOOKUP(MaGv!N18,dscn,3,0),VLOOKUP(MaGv!N19,dsma,5,0)&amp;CHAR(10)&amp;VLOOKUP(MaGv!N19,dsma,4,0)))</f>
        <v/>
      </c>
      <c r="O19" s="387" t="str">
        <f aca="false">IF(MaGv!O19="","",IF(MaGv!O19="cn","cn"&amp;CHAR(10)&amp;VLOOKUP(MaGv!O18,dscn,3,0),VLOOKUP(MaGv!O19,dsma,5,0)&amp;CHAR(10)&amp;VLOOKUP(MaGv!O19,dsma,4,0)))</f>
        <v/>
      </c>
      <c r="P19" s="387" t="str">
        <f aca="false">IF(MaGv!P19="","",IF(MaGv!P19="cn","cn"&amp;CHAR(10)&amp;VLOOKUP(MaGv!P18,dscn,3,0),VLOOKUP(MaGv!P19,dsma,5,0)&amp;CHAR(10)&amp;VLOOKUP(MaGv!P19,dsma,4,0)))</f>
        <v/>
      </c>
      <c r="Q19" s="391" t="str">
        <f aca="false">IF(MaGv!Q19="","",IF(MaGv!Q19="cn","cn"&amp;CHAR(10)&amp;VLOOKUP(MaGv!Q18,dscn,3,0),VLOOKUP(MaGv!Q19,dsma,5,0)&amp;CHAR(10)&amp;VLOOKUP(MaGv!Q19,dsma,4,0)))</f>
        <v>Văn 
CHI</v>
      </c>
      <c r="R19" s="387" t="str">
        <f aca="false">IF(MaGv!R19="","",IF(MaGv!R19="cn","cn"&amp;CHAR(10)&amp;VLOOKUP(MaGv!R18,dscn,3,0),VLOOKUP(MaGv!R19,dsma,5,0)&amp;CHAR(10)&amp;VLOOKUP(MaGv!R19,dsma,4,0)))</f>
        <v>Sinh
H.Ngọc</v>
      </c>
      <c r="S19" s="387" t="str">
        <f aca="false">IF(MaGv!S19="","",IF(MaGv!S19="cn","cn"&amp;CHAR(10)&amp;VLOOKUP(MaGv!S18,dscn,3,0),VLOOKUP(MaGv!S19,dsma,5,0)&amp;CHAR(10)&amp;VLOOKUP(MaGv!S19,dsma,4,0)))</f>
        <v>AVăn
TRANG</v>
      </c>
      <c r="T19" s="387" t="str">
        <f aca="false">IF(MaGv!T19="","",IF(MaGv!T19="cn","cn"&amp;CHAR(10)&amp;VLOOKUP(MaGv!T18,dscn,3,0),VLOOKUP(MaGv!T19,dsma,5,0)&amp;CHAR(10)&amp;VLOOKUP(MaGv!T19,dsma,4,0)))</f>
        <v>AVăn
THỦY</v>
      </c>
      <c r="U19" s="387" t="str">
        <f aca="false">IF(MaGv!U19="","",IF(MaGv!U19="cn","cn"&amp;CHAR(10)&amp;VLOOKUP(MaGv!U18,dscn,3,0),VLOOKUP(MaGv!U19,dsma,5,0)&amp;CHAR(10)&amp;VLOOKUP(MaGv!U19,dsma,4,0)))</f>
        <v>Toán
ĐIỆP</v>
      </c>
      <c r="V19" s="387" t="str">
        <f aca="false">IF(MaGv!V19="","",IF(MaGv!V19="cn","cn"&amp;CHAR(10)&amp;VLOOKUP(MaGv!V18,dscn,3,0),VLOOKUP(MaGv!V19,dsma,5,0)&amp;CHAR(10)&amp;VLOOKUP(MaGv!V19,dsma,4,0)))</f>
        <v>Văn 
Q.TRANG</v>
      </c>
      <c r="W19" s="387" t="str">
        <f aca="false">IF(MaGv!W19="","",IF(MaGv!W19="cn","cn"&amp;CHAR(10)&amp;VLOOKUP(MaGv!W18,dscn,3,0),VLOOKUP(MaGv!W19,dsma,5,0)&amp;CHAR(10)&amp;VLOOKUP(MaGv!W19,dsma,4,0)))</f>
        <v>AVăn
KHANH</v>
      </c>
      <c r="X19" s="387" t="str">
        <f aca="false">IF(MaGv!X19="","",IF(MaGv!X19="cn","cn"&amp;CHAR(10)&amp;VLOOKUP(MaGv!X18,dscn,3,0),VLOOKUP(MaGv!X19,dsma,5,0)&amp;CHAR(10)&amp;VLOOKUP(MaGv!X19,dsma,4,0)))</f>
        <v>Sử
TUẤN</v>
      </c>
      <c r="Y19" s="387" t="str">
        <f aca="false">IF(MaGv!Y19="","",IF(MaGv!Y19="cn","cn"&amp;CHAR(10)&amp;VLOOKUP(MaGv!Y18,dscn,3,0),VLOOKUP(MaGv!Y19,dsma,5,0)&amp;CHAR(10)&amp;VLOOKUP(MaGv!Y19,dsma,4,0)))</f>
        <v>Hóa
NGA</v>
      </c>
      <c r="Z19" s="387" t="str">
        <f aca="false">IF(MaGv!Z19="","",IF(MaGv!Z19="cn","cn"&amp;CHAR(10)&amp;VLOOKUP(MaGv!Z18,dscn,3,0),VLOOKUP(MaGv!Z19,dsma,5,0)&amp;CHAR(10)&amp;VLOOKUP(MaGv!Z19,dsma,4,0)))</f>
        <v>CN
LAN</v>
      </c>
      <c r="AA19" s="387" t="str">
        <f aca="false">IF(MaGv!AA19="","",IF(MaGv!AA19="cn","cn"&amp;CHAR(10)&amp;VLOOKUP(MaGv!AA18,dscn,3,0),VLOOKUP(MaGv!AA19,dsma,5,0)&amp;CHAR(10)&amp;VLOOKUP(MaGv!AA19,dsma,4,0)))</f>
        <v>CD
HƯƠNG</v>
      </c>
      <c r="AB19" s="387" t="str">
        <f aca="false">IF(MaGv!AB19="","",IF(MaGv!AB19="cn","cn"&amp;CHAR(10)&amp;VLOOKUP(MaGv!AB18,dscn,3,0),VLOOKUP(MaGv!AB19,dsma,5,0)&amp;CHAR(10)&amp;VLOOKUP(MaGv!AB19,dsma,4,0)))</f>
        <v>Văn
VY</v>
      </c>
      <c r="AC19" s="387" t="str">
        <f aca="false">IF(MaGv!AC19="","",IF(MaGv!AC19="cn","cn"&amp;CHAR(10)&amp;VLOOKUP(MaGv!AC18,dscn,3,0),VLOOKUP(MaGv!AC19,dsma,5,0)&amp;CHAR(10)&amp;VLOOKUP(MaGv!AC19,dsma,4,0)))</f>
        <v/>
      </c>
      <c r="AD19" s="387" t="str">
        <f aca="false">IF(MaGv!AD19="","",IF(MaGv!AD19="cn","cn"&amp;CHAR(10)&amp;VLOOKUP(MaGv!AD18,dscn,3,0),VLOOKUP(MaGv!AD19,dsma,5,0)&amp;CHAR(10)&amp;VLOOKUP(MaGv!AD19,dsma,4,0)))</f>
        <v/>
      </c>
      <c r="AE19" s="387" t="str">
        <f aca="false">IF(MaGv!AE19="","",IF(MaGv!AE19="cn","cn"&amp;CHAR(10)&amp;VLOOKUP(MaGv!AE18,dscn,3,0),VLOOKUP(MaGv!AE19,dsma,5,0)&amp;CHAR(10)&amp;VLOOKUP(MaGv!AE19,dsma,4,0)))</f>
        <v/>
      </c>
      <c r="AF19" s="387" t="str">
        <f aca="false">IF(MaGv!AF19="","",IF(MaGv!AF19="cn","cn"&amp;CHAR(10)&amp;VLOOKUP(MaGv!AF18,dscn,3,0),VLOOKUP(MaGv!AF19,dsma,5,0)&amp;CHAR(10)&amp;VLOOKUP(MaGv!AF19,dsma,4,0)))</f>
        <v/>
      </c>
      <c r="AG19" s="387" t="str">
        <f aca="false">IF(MaGv!AG19="","",IF(MaGv!AG19="cn","cn"&amp;CHAR(10)&amp;VLOOKUP(MaGv!AG18,dscn,3,0),VLOOKUP(MaGv!AG19,dsma,5,0)&amp;CHAR(10)&amp;VLOOKUP(MaGv!AG19,dsma,4,0)))</f>
        <v/>
      </c>
      <c r="AH19" s="391" t="str">
        <f aca="false">IF(MaGv!AH19="","",IF(MaGv!AH19="cn","cn"&amp;CHAR(10)&amp;VLOOKUP(MaGv!AH18,dscn,3,0),VLOOKUP(MaGv!AH19,dsma,5,0)&amp;CHAR(10)&amp;VLOOKUP(MaGv!AH19,dsma,4,0)))</f>
        <v/>
      </c>
      <c r="AI19" s="391" t="str">
        <f aca="false">IF(MaGv!AI19="","",IF(MaGv!AI19="cn","cn"&amp;CHAR(10)&amp;VLOOKUP(MaGv!AI18,dscn,3,0),VLOOKUP(MaGv!AI19,dsma,5,0)&amp;CHAR(10)&amp;VLOOKUP(MaGv!AI19,dsma,4,0)))</f>
        <v/>
      </c>
      <c r="AJ19" s="391" t="str">
        <f aca="false">IF(MaGv!AJ19="","",IF(MaGv!AJ19="cn","cn"&amp;CHAR(10)&amp;VLOOKUP(MaGv!AJ18,dscn,3,0),VLOOKUP(MaGv!AJ19,dsma,5,0)&amp;CHAR(10)&amp;VLOOKUP(MaGv!AJ19,dsma,4,0)))</f>
        <v/>
      </c>
      <c r="AK19" s="391" t="str">
        <f aca="false">IF(MaGv!AK19="","",IF(MaGv!AK19="cn","cn"&amp;CHAR(10)&amp;VLOOKUP(MaGv!AK18,dscn,3,0),VLOOKUP(MaGv!AK19,dsma,5,0)&amp;CHAR(10)&amp;VLOOKUP(MaGv!AK19,dsma,4,0)))</f>
        <v/>
      </c>
      <c r="AL19" s="391" t="str">
        <f aca="false">IF(MaGv!AL19="","",IF(MaGv!AL19="cn","cn"&amp;CHAR(10)&amp;VLOOKUP(MaGv!AL18,dscn,3,0),VLOOKUP(MaGv!AL19,dsma,5,0)&amp;CHAR(10)&amp;VLOOKUP(MaGv!AL19,dsma,4,0)))</f>
        <v/>
      </c>
      <c r="AM19" s="391" t="str">
        <f aca="false">IF(MaGv!AM19="","",IF(MaGv!AM19="cn","cn"&amp;CHAR(10)&amp;VLOOKUP(MaGv!AM18,dscn,3,0),VLOOKUP(MaGv!AM19,dsma,5,0)&amp;CHAR(10)&amp;VLOOKUP(MaGv!AM19,dsma,4,0)))</f>
        <v/>
      </c>
      <c r="AN19" s="391" t="str">
        <f aca="false">IF(MaGv!AN19="","",IF(MaGv!AN19="cn","cn"&amp;CHAR(10)&amp;VLOOKUP(MaGv!AN18,dscn,3,0),VLOOKUP(MaGv!AN19,dsma,5,0)&amp;CHAR(10)&amp;VLOOKUP(MaGv!AN19,dsma,4,0)))</f>
        <v/>
      </c>
      <c r="AO19" s="391" t="str">
        <f aca="false">IF(MaGv!AO19="","",IF(MaGv!AO19="cn","cn"&amp;CHAR(10)&amp;VLOOKUP(MaGv!AO18,dscn,3,0),VLOOKUP(MaGv!AO19,dsma,5,0)&amp;CHAR(10)&amp;VLOOKUP(MaGv!AO19,dsma,4,0)))</f>
        <v/>
      </c>
      <c r="AP19" s="391" t="str">
        <f aca="false">IF(MaGv!AP19="","",IF(MaGv!AP19="cn","cn"&amp;CHAR(10)&amp;VLOOKUP(MaGv!AP18,dscn,3,0),VLOOKUP(MaGv!AP19,dsma,5,0)&amp;CHAR(10)&amp;VLOOKUP(MaGv!AP19,dsma,4,0)))</f>
        <v/>
      </c>
      <c r="AQ19" s="391" t="str">
        <f aca="false">IF(MaGv!AQ19="","",IF(MaGv!AQ19="cn","cn"&amp;CHAR(10)&amp;VLOOKUP(MaGv!AQ18,dscn,3,0),VLOOKUP(MaGv!AQ19,dsma,5,0)&amp;CHAR(10)&amp;VLOOKUP(MaGv!AQ19,dsma,4,0)))</f>
        <v/>
      </c>
      <c r="AR19" s="391" t="str">
        <f aca="false">IF(MaGv!AR19="","",IF(MaGv!AR19="cn","cn"&amp;CHAR(10)&amp;VLOOKUP(MaGv!AR18,dscn,3,0),VLOOKUP(MaGv!AR19,dsma,5,0)&amp;CHAR(10)&amp;VLOOKUP(MaGv!AR19,dsma,4,0)))</f>
        <v/>
      </c>
      <c r="AS19" s="391" t="str">
        <f aca="false">IF(MaGv!AS19="","",IF(MaGv!AS19="cn","cn"&amp;CHAR(10)&amp;VLOOKUP(MaGv!AS18,dscn,3,0),VLOOKUP(MaGv!AS19,dsma,5,0)&amp;CHAR(10)&amp;VLOOKUP(MaGv!AS19,dsma,4,0)))</f>
        <v/>
      </c>
      <c r="AT19" s="414" t="str">
        <f aca="false">IF(MaGv!AT19="","",IF(MaGv!AT19="cn","cn"&amp;CHAR(10)&amp;VLOOKUP(MaGv!AT18,dscn,3,0),VLOOKUP(MaGv!AT19,dsma,5,0)&amp;CHAR(10)&amp;VLOOKUP(MaGv!AT19,dsma,4,0)))</f>
        <v/>
      </c>
      <c r="AU19" s="391" t="str">
        <f aca="false">IF(MaGv!AU19="","",IF(MaGv!AU19="cn","cn"&amp;CHAR(10)&amp;VLOOKUP(MaGv!AU18,dscn,3,0),VLOOKUP(MaGv!AU19,dsma,5,0)&amp;CHAR(10)&amp;VLOOKUP(MaGv!AU19,dsma,4,0)))</f>
        <v/>
      </c>
      <c r="AV19" s="391" t="str">
        <f aca="false">IF(MaGv!AV19="","",IF(MaGv!AV19="cn","cn"&amp;CHAR(10)&amp;VLOOKUP(MaGv!AV18,dscn,3,0),VLOOKUP(MaGv!AV19,dsma,5,0)&amp;CHAR(10)&amp;VLOOKUP(MaGv!AV19,dsma,4,0)))</f>
        <v/>
      </c>
      <c r="AW19" s="391" t="str">
        <f aca="false">IF(MaGv!AW19="","",IF(MaGv!AW19="cn","cn"&amp;CHAR(10)&amp;VLOOKUP(MaGv!AW18,dscn,3,0),VLOOKUP(MaGv!AW19,dsma,5,0)&amp;CHAR(10)&amp;VLOOKUP(MaGv!AW19,dsma,4,0)))</f>
        <v/>
      </c>
      <c r="AX19" s="391" t="str">
        <f aca="false">IF(MaGv!AX19="","",IF(MaGv!AX19="cn","cn"&amp;CHAR(10)&amp;VLOOKUP(MaGv!AX18,dscn,3,0),VLOOKUP(MaGv!AX19,dsma,5,0)&amp;CHAR(10)&amp;VLOOKUP(MaGv!AX19,dsma,4,0)))</f>
        <v/>
      </c>
      <c r="AY19" s="387" t="str">
        <f aca="false">IF(MaGv!AY19="","",IF(MaGv!AY19="cn","cn"&amp;CHAR(10)&amp;VLOOKUP(MaGv!AY18,dscn,3,0),VLOOKUP(MaGv!AY19,dsma,5,0)&amp;CHAR(10)&amp;VLOOKUP(MaGv!AY19,dsma,4,0)))</f>
        <v/>
      </c>
      <c r="AZ19" s="392" t="str">
        <f aca="false">IF(MaGv!AZ19="","",IF(MaGv!AZ19="cn","cn"&amp;CHAR(10)&amp;VLOOKUP(MaGv!AZ18,dscn,3,0),VLOOKUP(MaGv!AZ19,dsma,5,0)&amp;CHAR(10)&amp;VLOOKUP(MaGv!AZ19,dsma,4,0)))</f>
        <v/>
      </c>
      <c r="BA19" s="393"/>
      <c r="BB19" s="394"/>
    </row>
    <row r="20" s="395" customFormat="true" ht="24" hidden="false" customHeight="true" outlineLevel="0" collapsed="false">
      <c r="A20" s="412" t="s">
        <v>526</v>
      </c>
      <c r="B20" s="396" t="n">
        <v>2</v>
      </c>
      <c r="C20" s="400" t="str">
        <f aca="false">IF(MaGv!C20="","",IF(MaGv!C20="cn","cn"&amp;CHAR(10)&amp;VLOOKUP(MaGv!C19,dscn,3,0),VLOOKUP(MaGv!C20,dsma,5,0)&amp;CHAR(10)&amp;VLOOKUP(MaGv!C20,dsma,4,0)))</f>
        <v/>
      </c>
      <c r="D20" s="400" t="str">
        <f aca="false">IF(MaGv!D20="","",IF(MaGv!D20="cn","cn"&amp;CHAR(10)&amp;VLOOKUP(MaGv!D19,dscn,3,0),VLOOKUP(MaGv!D20,dsma,5,0)&amp;CHAR(10)&amp;VLOOKUP(MaGv!D20,dsma,4,0)))</f>
        <v/>
      </c>
      <c r="E20" s="400" t="str">
        <f aca="false">IF(MaGv!E20="","",IF(MaGv!E20="cn","cn"&amp;CHAR(10)&amp;VLOOKUP(MaGv!E19,dscn,3,0),VLOOKUP(MaGv!E20,dsma,5,0)&amp;CHAR(10)&amp;VLOOKUP(MaGv!E20,dsma,4,0)))</f>
        <v/>
      </c>
      <c r="F20" s="400" t="str">
        <f aca="false">IF(MaGv!F20="","",IF(MaGv!F20="cn","cn"&amp;CHAR(10)&amp;VLOOKUP(MaGv!F19,dscn,3,0),VLOOKUP(MaGv!F20,dsma,5,0)&amp;CHAR(10)&amp;VLOOKUP(MaGv!F20,dsma,4,0)))</f>
        <v/>
      </c>
      <c r="G20" s="400" t="str">
        <f aca="false">IF(MaGv!G20="","",IF(MaGv!G20="cn","cn"&amp;CHAR(10)&amp;VLOOKUP(MaGv!G19,dscn,3,0),VLOOKUP(MaGv!G20,dsma,5,0)&amp;CHAR(10)&amp;VLOOKUP(MaGv!G20,dsma,4,0)))</f>
        <v/>
      </c>
      <c r="H20" s="388" t="str">
        <f aca="false">IF(MaGv!H20="","",IF(MaGv!H20="cn","cn"&amp;CHAR(10)&amp;VLOOKUP(MaGv!H19,dscn,3,0),VLOOKUP(MaGv!H20,dsma,5,0)&amp;CHAR(10)&amp;VLOOKUP(MaGv!H20,dsma,4,0)))</f>
        <v/>
      </c>
      <c r="I20" s="400" t="str">
        <f aca="false">IF(MaGv!I20="","",IF(MaGv!I20="cn","cn"&amp;CHAR(10)&amp;VLOOKUP(MaGv!I19,dscn,3,0),VLOOKUP(MaGv!I20,dsma,5,0)&amp;CHAR(10)&amp;VLOOKUP(MaGv!I20,dsma,4,0)))</f>
        <v/>
      </c>
      <c r="J20" s="400" t="str">
        <f aca="false">IF(MaGv!J20="","",IF(MaGv!J20="cn","cn"&amp;CHAR(10)&amp;VLOOKUP(MaGv!J19,dscn,3,0),VLOOKUP(MaGv!J20,dsma,5,0)&amp;CHAR(10)&amp;VLOOKUP(MaGv!J20,dsma,4,0)))</f>
        <v/>
      </c>
      <c r="K20" s="400" t="str">
        <f aca="false">IF(MaGv!K20="","",IF(MaGv!K20="cn","cn"&amp;CHAR(10)&amp;VLOOKUP(MaGv!K19,dscn,3,0),VLOOKUP(MaGv!K20,dsma,5,0)&amp;CHAR(10)&amp;VLOOKUP(MaGv!K20,dsma,4,0)))</f>
        <v/>
      </c>
      <c r="L20" s="400" t="str">
        <f aca="false">IF(MaGv!L20="","",IF(MaGv!L20="cn","cn"&amp;CHAR(10)&amp;VLOOKUP(MaGv!L19,dscn,3,0),VLOOKUP(MaGv!L20,dsma,5,0)&amp;CHAR(10)&amp;VLOOKUP(MaGv!L20,dsma,4,0)))</f>
        <v/>
      </c>
      <c r="M20" s="400" t="str">
        <f aca="false">IF(MaGv!M20="","",IF(MaGv!M20="cn","cn"&amp;CHAR(10)&amp;VLOOKUP(MaGv!M19,dscn,3,0),VLOOKUP(MaGv!M20,dsma,5,0)&amp;CHAR(10)&amp;VLOOKUP(MaGv!M20,dsma,4,0)))</f>
        <v/>
      </c>
      <c r="N20" s="400" t="str">
        <f aca="false">IF(MaGv!N20="","",IF(MaGv!N20="cn","cn"&amp;CHAR(10)&amp;VLOOKUP(MaGv!N19,dscn,3,0),VLOOKUP(MaGv!N20,dsma,5,0)&amp;CHAR(10)&amp;VLOOKUP(MaGv!N20,dsma,4,0)))</f>
        <v/>
      </c>
      <c r="O20" s="400" t="str">
        <f aca="false">IF(MaGv!O20="","",IF(MaGv!O20="cn","cn"&amp;CHAR(10)&amp;VLOOKUP(MaGv!O19,dscn,3,0),VLOOKUP(MaGv!O20,dsma,5,0)&amp;CHAR(10)&amp;VLOOKUP(MaGv!O20,dsma,4,0)))</f>
        <v/>
      </c>
      <c r="P20" s="400" t="str">
        <f aca="false">IF(MaGv!P20="","",IF(MaGv!P20="cn","cn"&amp;CHAR(10)&amp;VLOOKUP(MaGv!P19,dscn,3,0),VLOOKUP(MaGv!P20,dsma,5,0)&amp;CHAR(10)&amp;VLOOKUP(MaGv!P20,dsma,4,0)))</f>
        <v/>
      </c>
      <c r="Q20" s="388" t="str">
        <f aca="false">IF(MaGv!Q20="","",IF(MaGv!Q20="cn","cn"&amp;CHAR(10)&amp;VLOOKUP(MaGv!Q19,dscn,3,0),VLOOKUP(MaGv!Q20,dsma,5,0)&amp;CHAR(10)&amp;VLOOKUP(MaGv!Q20,dsma,4,0)))</f>
        <v>Hóa
THI</v>
      </c>
      <c r="R20" s="400" t="str">
        <f aca="false">IF(MaGv!R20="","",IF(MaGv!R20="cn","cn"&amp;CHAR(10)&amp;VLOOKUP(MaGv!R19,dscn,3,0),VLOOKUP(MaGv!R20,dsma,5,0)&amp;CHAR(10)&amp;VLOOKUP(MaGv!R20,dsma,4,0)))</f>
        <v>Toán
HƯƠNG</v>
      </c>
      <c r="S20" s="400" t="str">
        <f aca="false">IF(MaGv!S20="","",IF(MaGv!S20="cn","cn"&amp;CHAR(10)&amp;VLOOKUP(MaGv!S19,dscn,3,0),VLOOKUP(MaGv!S20,dsma,5,0)&amp;CHAR(10)&amp;VLOOKUP(MaGv!S20,dsma,4,0)))</f>
        <v>AVăn
TRANG</v>
      </c>
      <c r="T20" s="400" t="str">
        <f aca="false">IF(MaGv!T20="","",IF(MaGv!T20="cn","cn"&amp;CHAR(10)&amp;VLOOKUP(MaGv!T19,dscn,3,0),VLOOKUP(MaGv!T20,dsma,5,0)&amp;CHAR(10)&amp;VLOOKUP(MaGv!T20,dsma,4,0)))</f>
        <v>Toán
THẾ</v>
      </c>
      <c r="U20" s="400" t="str">
        <f aca="false">IF(MaGv!U20="","",IF(MaGv!U20="cn","cn"&amp;CHAR(10)&amp;VLOOKUP(MaGv!U19,dscn,3,0),VLOOKUP(MaGv!U20,dsma,5,0)&amp;CHAR(10)&amp;VLOOKUP(MaGv!U20,dsma,4,0)))</f>
        <v>Tin
MAI</v>
      </c>
      <c r="V20" s="400" t="str">
        <f aca="false">IF(MaGv!V20="","",IF(MaGv!V20="cn","cn"&amp;CHAR(10)&amp;VLOOKUP(MaGv!V19,dscn,3,0),VLOOKUP(MaGv!V20,dsma,5,0)&amp;CHAR(10)&amp;VLOOKUP(MaGv!V20,dsma,4,0)))</f>
        <v>Văn 
Q.TRANG</v>
      </c>
      <c r="W20" s="400" t="str">
        <f aca="false">IF(MaGv!W20="","",IF(MaGv!W20="cn","cn"&amp;CHAR(10)&amp;VLOOKUP(MaGv!W19,dscn,3,0),VLOOKUP(MaGv!W20,dsma,5,0)&amp;CHAR(10)&amp;VLOOKUP(MaGv!W20,dsma,4,0)))</f>
        <v>AVăn
KHANH</v>
      </c>
      <c r="X20" s="400" t="str">
        <f aca="false">IF(MaGv!X20="","",IF(MaGv!X20="cn","cn"&amp;CHAR(10)&amp;VLOOKUP(MaGv!X19,dscn,3,0),VLOOKUP(MaGv!X20,dsma,5,0)&amp;CHAR(10)&amp;VLOOKUP(MaGv!X20,dsma,4,0)))</f>
        <v>CD
HƯƠNG</v>
      </c>
      <c r="Y20" s="400" t="str">
        <f aca="false">IF(MaGv!Y20="","",IF(MaGv!Y20="cn","cn"&amp;CHAR(10)&amp;VLOOKUP(MaGv!Y19,dscn,3,0),VLOOKUP(MaGv!Y20,dsma,5,0)&amp;CHAR(10)&amp;VLOOKUP(MaGv!Y20,dsma,4,0)))</f>
        <v>Hóa
NGA</v>
      </c>
      <c r="Z20" s="400" t="str">
        <f aca="false">IF(MaGv!Z20="","",IF(MaGv!Z20="cn","cn"&amp;CHAR(10)&amp;VLOOKUP(MaGv!Z19,dscn,3,0),VLOOKUP(MaGv!Z20,dsma,5,0)&amp;CHAR(10)&amp;VLOOKUP(MaGv!Z20,dsma,4,0)))</f>
        <v>CN
LAN</v>
      </c>
      <c r="AA20" s="400" t="str">
        <f aca="false">IF(MaGv!AA20="","",IF(MaGv!AA20="cn","cn"&amp;CHAR(10)&amp;VLOOKUP(MaGv!AA19,dscn,3,0),VLOOKUP(MaGv!AA20,dsma,5,0)&amp;CHAR(10)&amp;VLOOKUP(MaGv!AA20,dsma,4,0)))</f>
        <v>Sinh
H.Ngọc</v>
      </c>
      <c r="AB20" s="400" t="str">
        <f aca="false">IF(MaGv!AB20="","",IF(MaGv!AB20="cn","cn"&amp;CHAR(10)&amp;VLOOKUP(MaGv!AB19,dscn,3,0),VLOOKUP(MaGv!AB20,dsma,5,0)&amp;CHAR(10)&amp;VLOOKUP(MaGv!AB20,dsma,4,0)))</f>
        <v>Văn
VY</v>
      </c>
      <c r="AC20" s="400" t="str">
        <f aca="false">IF(MaGv!AC20="","",IF(MaGv!AC20="cn","cn"&amp;CHAR(10)&amp;VLOOKUP(MaGv!AC19,dscn,3,0),VLOOKUP(MaGv!AC20,dsma,5,0)&amp;CHAR(10)&amp;VLOOKUP(MaGv!AC20,dsma,4,0)))</f>
        <v/>
      </c>
      <c r="AD20" s="400" t="str">
        <f aca="false">IF(MaGv!AD20="","",IF(MaGv!AD20="cn","cn"&amp;CHAR(10)&amp;VLOOKUP(MaGv!AD19,dscn,3,0),VLOOKUP(MaGv!AD20,dsma,5,0)&amp;CHAR(10)&amp;VLOOKUP(MaGv!AD20,dsma,4,0)))</f>
        <v/>
      </c>
      <c r="AE20" s="400" t="str">
        <f aca="false">IF(MaGv!AE20="","",IF(MaGv!AE20="cn","cn"&amp;CHAR(10)&amp;VLOOKUP(MaGv!AE19,dscn,3,0),VLOOKUP(MaGv!AE20,dsma,5,0)&amp;CHAR(10)&amp;VLOOKUP(MaGv!AE20,dsma,4,0)))</f>
        <v/>
      </c>
      <c r="AF20" s="400" t="str">
        <f aca="false">IF(MaGv!AF20="","",IF(MaGv!AF20="cn","cn"&amp;CHAR(10)&amp;VLOOKUP(MaGv!AF19,dscn,3,0),VLOOKUP(MaGv!AF20,dsma,5,0)&amp;CHAR(10)&amp;VLOOKUP(MaGv!AF20,dsma,4,0)))</f>
        <v/>
      </c>
      <c r="AG20" s="400" t="str">
        <f aca="false">IF(MaGv!AG20="","",IF(MaGv!AG20="cn","cn"&amp;CHAR(10)&amp;VLOOKUP(MaGv!AG19,dscn,3,0),VLOOKUP(MaGv!AG20,dsma,5,0)&amp;CHAR(10)&amp;VLOOKUP(MaGv!AG20,dsma,4,0)))</f>
        <v/>
      </c>
      <c r="AH20" s="388" t="str">
        <f aca="false">IF(MaGv!AH20="","",IF(MaGv!AH20="cn","cn"&amp;CHAR(10)&amp;VLOOKUP(MaGv!AH19,dscn,3,0),VLOOKUP(MaGv!AH20,dsma,5,0)&amp;CHAR(10)&amp;VLOOKUP(MaGv!AH20,dsma,4,0)))</f>
        <v/>
      </c>
      <c r="AI20" s="388" t="str">
        <f aca="false">IF(MaGv!AI20="","",IF(MaGv!AI20="cn","cn"&amp;CHAR(10)&amp;VLOOKUP(MaGv!AI19,dscn,3,0),VLOOKUP(MaGv!AI20,dsma,5,0)&amp;CHAR(10)&amp;VLOOKUP(MaGv!AI20,dsma,4,0)))</f>
        <v/>
      </c>
      <c r="AJ20" s="388" t="str">
        <f aca="false">IF(MaGv!AJ20="","",IF(MaGv!AJ20="cn","cn"&amp;CHAR(10)&amp;VLOOKUP(MaGv!AJ19,dscn,3,0),VLOOKUP(MaGv!AJ20,dsma,5,0)&amp;CHAR(10)&amp;VLOOKUP(MaGv!AJ20,dsma,4,0)))</f>
        <v/>
      </c>
      <c r="AK20" s="388" t="str">
        <f aca="false">IF(MaGv!AK20="","",IF(MaGv!AK20="cn","cn"&amp;CHAR(10)&amp;VLOOKUP(MaGv!AK19,dscn,3,0),VLOOKUP(MaGv!AK20,dsma,5,0)&amp;CHAR(10)&amp;VLOOKUP(MaGv!AK20,dsma,4,0)))</f>
        <v/>
      </c>
      <c r="AL20" s="388" t="str">
        <f aca="false">IF(MaGv!AL20="","",IF(MaGv!AL20="cn","cn"&amp;CHAR(10)&amp;VLOOKUP(MaGv!AL19,dscn,3,0),VLOOKUP(MaGv!AL20,dsma,5,0)&amp;CHAR(10)&amp;VLOOKUP(MaGv!AL20,dsma,4,0)))</f>
        <v/>
      </c>
      <c r="AM20" s="388" t="str">
        <f aca="false">IF(MaGv!AM20="","",IF(MaGv!AM20="cn","cn"&amp;CHAR(10)&amp;VLOOKUP(MaGv!AM19,dscn,3,0),VLOOKUP(MaGv!AM20,dsma,5,0)&amp;CHAR(10)&amp;VLOOKUP(MaGv!AM20,dsma,4,0)))</f>
        <v/>
      </c>
      <c r="AN20" s="388" t="str">
        <f aca="false">IF(MaGv!AN20="","",IF(MaGv!AN20="cn","cn"&amp;CHAR(10)&amp;VLOOKUP(MaGv!AN19,dscn,3,0),VLOOKUP(MaGv!AN20,dsma,5,0)&amp;CHAR(10)&amp;VLOOKUP(MaGv!AN20,dsma,4,0)))</f>
        <v/>
      </c>
      <c r="AO20" s="388" t="str">
        <f aca="false">IF(MaGv!AO20="","",IF(MaGv!AO20="cn","cn"&amp;CHAR(10)&amp;VLOOKUP(MaGv!AO19,dscn,3,0),VLOOKUP(MaGv!AO20,dsma,5,0)&amp;CHAR(10)&amp;VLOOKUP(MaGv!AO20,dsma,4,0)))</f>
        <v/>
      </c>
      <c r="AP20" s="388" t="str">
        <f aca="false">IF(MaGv!AP20="","",IF(MaGv!AP20="cn","cn"&amp;CHAR(10)&amp;VLOOKUP(MaGv!AP19,dscn,3,0),VLOOKUP(MaGv!AP20,dsma,5,0)&amp;CHAR(10)&amp;VLOOKUP(MaGv!AP20,dsma,4,0)))</f>
        <v/>
      </c>
      <c r="AQ20" s="388" t="str">
        <f aca="false">IF(MaGv!AQ20="","",IF(MaGv!AQ20="cn","cn"&amp;CHAR(10)&amp;VLOOKUP(MaGv!AQ19,dscn,3,0),VLOOKUP(MaGv!AQ20,dsma,5,0)&amp;CHAR(10)&amp;VLOOKUP(MaGv!AQ20,dsma,4,0)))</f>
        <v/>
      </c>
      <c r="AR20" s="388" t="str">
        <f aca="false">IF(MaGv!AR20="","",IF(MaGv!AR20="cn","cn"&amp;CHAR(10)&amp;VLOOKUP(MaGv!AR19,dscn,3,0),VLOOKUP(MaGv!AR20,dsma,5,0)&amp;CHAR(10)&amp;VLOOKUP(MaGv!AR20,dsma,4,0)))</f>
        <v/>
      </c>
      <c r="AS20" s="388" t="str">
        <f aca="false">IF(MaGv!AS20="","",IF(MaGv!AS20="cn","cn"&amp;CHAR(10)&amp;VLOOKUP(MaGv!AS19,dscn,3,0),VLOOKUP(MaGv!AS20,dsma,5,0)&amp;CHAR(10)&amp;VLOOKUP(MaGv!AS20,dsma,4,0)))</f>
        <v/>
      </c>
      <c r="AT20" s="401" t="str">
        <f aca="false">IF(MaGv!AT20="","",IF(MaGv!AT20="cn","cn"&amp;CHAR(10)&amp;VLOOKUP(MaGv!AT19,dscn,3,0),VLOOKUP(MaGv!AT20,dsma,5,0)&amp;CHAR(10)&amp;VLOOKUP(MaGv!AT20,dsma,4,0)))</f>
        <v/>
      </c>
      <c r="AU20" s="388" t="str">
        <f aca="false">IF(MaGv!AU20="","",IF(MaGv!AU20="cn","cn"&amp;CHAR(10)&amp;VLOOKUP(MaGv!AU19,dscn,3,0),VLOOKUP(MaGv!AU20,dsma,5,0)&amp;CHAR(10)&amp;VLOOKUP(MaGv!AU20,dsma,4,0)))</f>
        <v/>
      </c>
      <c r="AV20" s="388" t="str">
        <f aca="false">IF(MaGv!AV20="","",IF(MaGv!AV20="cn","cn"&amp;CHAR(10)&amp;VLOOKUP(MaGv!AV19,dscn,3,0),VLOOKUP(MaGv!AV20,dsma,5,0)&amp;CHAR(10)&amp;VLOOKUP(MaGv!AV20,dsma,4,0)))</f>
        <v/>
      </c>
      <c r="AW20" s="388" t="str">
        <f aca="false">IF(MaGv!AW20="","",IF(MaGv!AW20="cn","cn"&amp;CHAR(10)&amp;VLOOKUP(MaGv!AW19,dscn,3,0),VLOOKUP(MaGv!AW20,dsma,5,0)&amp;CHAR(10)&amp;VLOOKUP(MaGv!AW20,dsma,4,0)))</f>
        <v/>
      </c>
      <c r="AX20" s="388" t="str">
        <f aca="false">IF(MaGv!AX20="","",IF(MaGv!AX20="cn","cn"&amp;CHAR(10)&amp;VLOOKUP(MaGv!AX19,dscn,3,0),VLOOKUP(MaGv!AX20,dsma,5,0)&amp;CHAR(10)&amp;VLOOKUP(MaGv!AX20,dsma,4,0)))</f>
        <v/>
      </c>
      <c r="AY20" s="400" t="str">
        <f aca="false">IF(MaGv!AY20="","",IF(MaGv!AY20="cn","cn"&amp;CHAR(10)&amp;VLOOKUP(MaGv!AY19,dscn,3,0),VLOOKUP(MaGv!AY20,dsma,5,0)&amp;CHAR(10)&amp;VLOOKUP(MaGv!AY20,dsma,4,0)))</f>
        <v/>
      </c>
      <c r="AZ20" s="402" t="str">
        <f aca="false">IF(MaGv!AZ20="","",IF(MaGv!AZ20="cn","cn"&amp;CHAR(10)&amp;VLOOKUP(MaGv!AZ19,dscn,3,0),VLOOKUP(MaGv!AZ20,dsma,5,0)&amp;CHAR(10)&amp;VLOOKUP(MaGv!AZ20,dsma,4,0)))</f>
        <v/>
      </c>
      <c r="BA20" s="403"/>
      <c r="BB20" s="404"/>
    </row>
    <row r="21" s="395" customFormat="true" ht="24" hidden="false" customHeight="true" outlineLevel="0" collapsed="false">
      <c r="A21" s="412" t="s">
        <v>530</v>
      </c>
      <c r="B21" s="396" t="n">
        <v>3</v>
      </c>
      <c r="C21" s="400" t="str">
        <f aca="false">IF(MaGv!C21="","",IF(MaGv!C21="cn","cn"&amp;CHAR(10)&amp;VLOOKUP(MaGv!C20,dscn,3,0),VLOOKUP(MaGv!C21,dsma,5,0)&amp;CHAR(10)&amp;VLOOKUP(MaGv!C21,dsma,4,0)))</f>
        <v/>
      </c>
      <c r="D21" s="400" t="str">
        <f aca="false">IF(MaGv!D21="","",IF(MaGv!D21="cn","cn"&amp;CHAR(10)&amp;VLOOKUP(MaGv!D20,dscn,3,0),VLOOKUP(MaGv!D21,dsma,5,0)&amp;CHAR(10)&amp;VLOOKUP(MaGv!D21,dsma,4,0)))</f>
        <v/>
      </c>
      <c r="E21" s="400" t="str">
        <f aca="false">IF(MaGv!E21="","",IF(MaGv!E21="cn","cn"&amp;CHAR(10)&amp;VLOOKUP(MaGv!E20,dscn,3,0),VLOOKUP(MaGv!E21,dsma,5,0)&amp;CHAR(10)&amp;VLOOKUP(MaGv!E21,dsma,4,0)))</f>
        <v/>
      </c>
      <c r="F21" s="400" t="str">
        <f aca="false">IF(MaGv!F21="","",IF(MaGv!F21="cn","cn"&amp;CHAR(10)&amp;VLOOKUP(MaGv!F20,dscn,3,0),VLOOKUP(MaGv!F21,dsma,5,0)&amp;CHAR(10)&amp;VLOOKUP(MaGv!F21,dsma,4,0)))</f>
        <v/>
      </c>
      <c r="G21" s="400" t="str">
        <f aca="false">IF(MaGv!G21="","",IF(MaGv!G21="cn","cn"&amp;CHAR(10)&amp;VLOOKUP(MaGv!G20,dscn,3,0),VLOOKUP(MaGv!G21,dsma,5,0)&amp;CHAR(10)&amp;VLOOKUP(MaGv!G21,dsma,4,0)))</f>
        <v/>
      </c>
      <c r="H21" s="388" t="str">
        <f aca="false">IF(MaGv!H21="","",IF(MaGv!H21="cn","cn"&amp;CHAR(10)&amp;VLOOKUP(MaGv!H20,dscn,3,0),VLOOKUP(MaGv!H21,dsma,5,0)&amp;CHAR(10)&amp;VLOOKUP(MaGv!H21,dsma,4,0)))</f>
        <v/>
      </c>
      <c r="I21" s="400" t="str">
        <f aca="false">IF(MaGv!I21="","",IF(MaGv!I21="cn","cn"&amp;CHAR(10)&amp;VLOOKUP(MaGv!I20,dscn,3,0),VLOOKUP(MaGv!I21,dsma,5,0)&amp;CHAR(10)&amp;VLOOKUP(MaGv!I21,dsma,4,0)))</f>
        <v/>
      </c>
      <c r="J21" s="400" t="str">
        <f aca="false">IF(MaGv!J21="","",IF(MaGv!J21="cn","cn"&amp;CHAR(10)&amp;VLOOKUP(MaGv!J20,dscn,3,0),VLOOKUP(MaGv!J21,dsma,5,0)&amp;CHAR(10)&amp;VLOOKUP(MaGv!J21,dsma,4,0)))</f>
        <v/>
      </c>
      <c r="K21" s="400" t="str">
        <f aca="false">IF(MaGv!K21="","",IF(MaGv!K21="cn","cn"&amp;CHAR(10)&amp;VLOOKUP(MaGv!K20,dscn,3,0),VLOOKUP(MaGv!K21,dsma,5,0)&amp;CHAR(10)&amp;VLOOKUP(MaGv!K21,dsma,4,0)))</f>
        <v/>
      </c>
      <c r="L21" s="400" t="str">
        <f aca="false">IF(MaGv!L21="","",IF(MaGv!L21="cn","cn"&amp;CHAR(10)&amp;VLOOKUP(MaGv!L20,dscn,3,0),VLOOKUP(MaGv!L21,dsma,5,0)&amp;CHAR(10)&amp;VLOOKUP(MaGv!L21,dsma,4,0)))</f>
        <v/>
      </c>
      <c r="M21" s="400" t="str">
        <f aca="false">IF(MaGv!M21="","",IF(MaGv!M21="cn","cn"&amp;CHAR(10)&amp;VLOOKUP(MaGv!M20,dscn,3,0),VLOOKUP(MaGv!M21,dsma,5,0)&amp;CHAR(10)&amp;VLOOKUP(MaGv!M21,dsma,4,0)))</f>
        <v/>
      </c>
      <c r="N21" s="400" t="str">
        <f aca="false">IF(MaGv!N21="","",IF(MaGv!N21="cn","cn"&amp;CHAR(10)&amp;VLOOKUP(MaGv!N20,dscn,3,0),VLOOKUP(MaGv!N21,dsma,5,0)&amp;CHAR(10)&amp;VLOOKUP(MaGv!N21,dsma,4,0)))</f>
        <v/>
      </c>
      <c r="O21" s="400" t="str">
        <f aca="false">IF(MaGv!O21="","",IF(MaGv!O21="cn","cn"&amp;CHAR(10)&amp;VLOOKUP(MaGv!O20,dscn,3,0),VLOOKUP(MaGv!O21,dsma,5,0)&amp;CHAR(10)&amp;VLOOKUP(MaGv!O21,dsma,4,0)))</f>
        <v/>
      </c>
      <c r="P21" s="400" t="str">
        <f aca="false">IF(MaGv!P21="","",IF(MaGv!P21="cn","cn"&amp;CHAR(10)&amp;VLOOKUP(MaGv!P20,dscn,3,0),VLOOKUP(MaGv!P21,dsma,5,0)&amp;CHAR(10)&amp;VLOOKUP(MaGv!P21,dsma,4,0)))</f>
        <v/>
      </c>
      <c r="Q21" s="388" t="str">
        <f aca="false">IF(MaGv!Q21="","",IF(MaGv!Q21="cn","cn"&amp;CHAR(10)&amp;VLOOKUP(MaGv!Q20,dscn,3,0),VLOOKUP(MaGv!Q21,dsma,5,0)&amp;CHAR(10)&amp;VLOOKUP(MaGv!Q21,dsma,4,0)))</f>
        <v>Hóa
THI</v>
      </c>
      <c r="R21" s="400" t="str">
        <f aca="false">IF(MaGv!R21="","",IF(MaGv!R21="cn","cn"&amp;CHAR(10)&amp;VLOOKUP(MaGv!R20,dscn,3,0),VLOOKUP(MaGv!R21,dsma,5,0)&amp;CHAR(10)&amp;VLOOKUP(MaGv!R21,dsma,4,0)))</f>
        <v>Địa
THỦY</v>
      </c>
      <c r="S21" s="400" t="str">
        <f aca="false">IF(MaGv!S21="","",IF(MaGv!S21="cn","cn"&amp;CHAR(10)&amp;VLOOKUP(MaGv!S20,dscn,3,0),VLOOKUP(MaGv!S21,dsma,5,0)&amp;CHAR(10)&amp;VLOOKUP(MaGv!S21,dsma,4,0)))</f>
        <v>CD
HỒNG</v>
      </c>
      <c r="T21" s="400" t="str">
        <f aca="false">IF(MaGv!T21="","",IF(MaGv!T21="cn","cn"&amp;CHAR(10)&amp;VLOOKUP(MaGv!T20,dscn,3,0),VLOOKUP(MaGv!T21,dsma,5,0)&amp;CHAR(10)&amp;VLOOKUP(MaGv!T21,dsma,4,0)))</f>
        <v>Toán
THẾ</v>
      </c>
      <c r="U21" s="400" t="str">
        <f aca="false">IF(MaGv!U21="","",IF(MaGv!U21="cn","cn"&amp;CHAR(10)&amp;VLOOKUP(MaGv!U20,dscn,3,0),VLOOKUP(MaGv!U21,dsma,5,0)&amp;CHAR(10)&amp;VLOOKUP(MaGv!U21,dsma,4,0)))</f>
        <v>Lý
NGUYỆT</v>
      </c>
      <c r="V21" s="400" t="str">
        <f aca="false">IF(MaGv!V21="","",IF(MaGv!V21="cn","cn"&amp;CHAR(10)&amp;VLOOKUP(MaGv!V20,dscn,3,0),VLOOKUP(MaGv!V21,dsma,5,0)&amp;CHAR(10)&amp;VLOOKUP(MaGv!V21,dsma,4,0)))</f>
        <v>Tin
MAI</v>
      </c>
      <c r="W21" s="400" t="str">
        <f aca="false">IF(MaGv!W21="","",IF(MaGv!W21="cn","cn"&amp;CHAR(10)&amp;VLOOKUP(MaGv!W20,dscn,3,0),VLOOKUP(MaGv!W21,dsma,5,0)&amp;CHAR(10)&amp;VLOOKUP(MaGv!W21,dsma,4,0)))</f>
        <v>Hóa
NGHI</v>
      </c>
      <c r="X21" s="400" t="str">
        <f aca="false">IF(MaGv!X21="","",IF(MaGv!X21="cn","cn"&amp;CHAR(10)&amp;VLOOKUP(MaGv!X20,dscn,3,0),VLOOKUP(MaGv!X21,dsma,5,0)&amp;CHAR(10)&amp;VLOOKUP(MaGv!X21,dsma,4,0)))</f>
        <v>Văn 
CHI</v>
      </c>
      <c r="Y21" s="400" t="str">
        <f aca="false">IF(MaGv!Y21="","",IF(MaGv!Y21="cn","cn"&amp;CHAR(10)&amp;VLOOKUP(MaGv!Y20,dscn,3,0),VLOOKUP(MaGv!Y21,dsma,5,0)&amp;CHAR(10)&amp;VLOOKUP(MaGv!Y21,dsma,4,0)))</f>
        <v>CD
HƯƠNG</v>
      </c>
      <c r="Z21" s="400" t="str">
        <f aca="false">IF(MaGv!Z21="","",IF(MaGv!Z21="cn","cn"&amp;CHAR(10)&amp;VLOOKUP(MaGv!Z20,dscn,3,0),VLOOKUP(MaGv!Z21,dsma,5,0)&amp;CHAR(10)&amp;VLOOKUP(MaGv!Z21,dsma,4,0)))</f>
        <v>Hóa
THIỆN</v>
      </c>
      <c r="AA21" s="400" t="str">
        <f aca="false">IF(MaGv!AA21="","",IF(MaGv!AA21="cn","cn"&amp;CHAR(10)&amp;VLOOKUP(MaGv!AA20,dscn,3,0),VLOOKUP(MaGv!AA21,dsma,5,0)&amp;CHAR(10)&amp;VLOOKUP(MaGv!AA21,dsma,4,0)))</f>
        <v>Sinh
H.Ngọc</v>
      </c>
      <c r="AB21" s="400" t="str">
        <f aca="false">IF(MaGv!AB21="","",IF(MaGv!AB21="cn","cn"&amp;CHAR(10)&amp;VLOOKUP(MaGv!AB20,dscn,3,0),VLOOKUP(MaGv!AB21,dsma,5,0)&amp;CHAR(10)&amp;VLOOKUP(MaGv!AB21,dsma,4,0)))</f>
        <v>CN
LAN</v>
      </c>
      <c r="AC21" s="400" t="str">
        <f aca="false">IF(MaGv!AC21="","",IF(MaGv!AC21="cn","cn"&amp;CHAR(10)&amp;VLOOKUP(MaGv!AC20,dscn,3,0),VLOOKUP(MaGv!AC21,dsma,5,0)&amp;CHAR(10)&amp;VLOOKUP(MaGv!AC21,dsma,4,0)))</f>
        <v/>
      </c>
      <c r="AD21" s="400" t="str">
        <f aca="false">IF(MaGv!AD21="","",IF(MaGv!AD21="cn","cn"&amp;CHAR(10)&amp;VLOOKUP(MaGv!AD20,dscn,3,0),VLOOKUP(MaGv!AD21,dsma,5,0)&amp;CHAR(10)&amp;VLOOKUP(MaGv!AD21,dsma,4,0)))</f>
        <v/>
      </c>
      <c r="AE21" s="400" t="str">
        <f aca="false">IF(MaGv!AE21="","",IF(MaGv!AE21="cn","cn"&amp;CHAR(10)&amp;VLOOKUP(MaGv!AE20,dscn,3,0),VLOOKUP(MaGv!AE21,dsma,5,0)&amp;CHAR(10)&amp;VLOOKUP(MaGv!AE21,dsma,4,0)))</f>
        <v/>
      </c>
      <c r="AF21" s="400" t="str">
        <f aca="false">IF(MaGv!AF21="","",IF(MaGv!AF21="cn","cn"&amp;CHAR(10)&amp;VLOOKUP(MaGv!AF20,dscn,3,0),VLOOKUP(MaGv!AF21,dsma,5,0)&amp;CHAR(10)&amp;VLOOKUP(MaGv!AF21,dsma,4,0)))</f>
        <v/>
      </c>
      <c r="AG21" s="400" t="str">
        <f aca="false">IF(MaGv!AG21="","",IF(MaGv!AG21="cn","cn"&amp;CHAR(10)&amp;VLOOKUP(MaGv!AG20,dscn,3,0),VLOOKUP(MaGv!AG21,dsma,5,0)&amp;CHAR(10)&amp;VLOOKUP(MaGv!AG21,dsma,4,0)))</f>
        <v/>
      </c>
      <c r="AH21" s="388" t="str">
        <f aca="false">IF(MaGv!AH21="","",IF(MaGv!AH21="cn","cn"&amp;CHAR(10)&amp;VLOOKUP(MaGv!AH20,dscn,3,0),VLOOKUP(MaGv!AH21,dsma,5,0)&amp;CHAR(10)&amp;VLOOKUP(MaGv!AH21,dsma,4,0)))</f>
        <v/>
      </c>
      <c r="AI21" s="388" t="str">
        <f aca="false">IF(MaGv!AI21="","",IF(MaGv!AI21="cn","cn"&amp;CHAR(10)&amp;VLOOKUP(MaGv!AI20,dscn,3,0),VLOOKUP(MaGv!AI21,dsma,5,0)&amp;CHAR(10)&amp;VLOOKUP(MaGv!AI21,dsma,4,0)))</f>
        <v/>
      </c>
      <c r="AJ21" s="388" t="str">
        <f aca="false">IF(MaGv!AJ21="","",IF(MaGv!AJ21="cn","cn"&amp;CHAR(10)&amp;VLOOKUP(MaGv!AJ20,dscn,3,0),VLOOKUP(MaGv!AJ21,dsma,5,0)&amp;CHAR(10)&amp;VLOOKUP(MaGv!AJ21,dsma,4,0)))</f>
        <v/>
      </c>
      <c r="AK21" s="388" t="str">
        <f aca="false">IF(MaGv!AK21="","",IF(MaGv!AK21="cn","cn"&amp;CHAR(10)&amp;VLOOKUP(MaGv!AK20,dscn,3,0),VLOOKUP(MaGv!AK21,dsma,5,0)&amp;CHAR(10)&amp;VLOOKUP(MaGv!AK21,dsma,4,0)))</f>
        <v/>
      </c>
      <c r="AL21" s="388" t="str">
        <f aca="false">IF(MaGv!AL21="","",IF(MaGv!AL21="cn","cn"&amp;CHAR(10)&amp;VLOOKUP(MaGv!AL20,dscn,3,0),VLOOKUP(MaGv!AL21,dsma,5,0)&amp;CHAR(10)&amp;VLOOKUP(MaGv!AL21,dsma,4,0)))</f>
        <v/>
      </c>
      <c r="AM21" s="388" t="str">
        <f aca="false">IF(MaGv!AM21="","",IF(MaGv!AM21="cn","cn"&amp;CHAR(10)&amp;VLOOKUP(MaGv!AM20,dscn,3,0),VLOOKUP(MaGv!AM21,dsma,5,0)&amp;CHAR(10)&amp;VLOOKUP(MaGv!AM21,dsma,4,0)))</f>
        <v/>
      </c>
      <c r="AN21" s="388" t="str">
        <f aca="false">IF(MaGv!AN21="","",IF(MaGv!AN21="cn","cn"&amp;CHAR(10)&amp;VLOOKUP(MaGv!AN20,dscn,3,0),VLOOKUP(MaGv!AN21,dsma,5,0)&amp;CHAR(10)&amp;VLOOKUP(MaGv!AN21,dsma,4,0)))</f>
        <v/>
      </c>
      <c r="AO21" s="388" t="str">
        <f aca="false">IF(MaGv!AO21="","",IF(MaGv!AO21="cn","cn"&amp;CHAR(10)&amp;VLOOKUP(MaGv!AO20,dscn,3,0),VLOOKUP(MaGv!AO21,dsma,5,0)&amp;CHAR(10)&amp;VLOOKUP(MaGv!AO21,dsma,4,0)))</f>
        <v/>
      </c>
      <c r="AP21" s="388" t="str">
        <f aca="false">IF(MaGv!AP21="","",IF(MaGv!AP21="cn","cn"&amp;CHAR(10)&amp;VLOOKUP(MaGv!AP20,dscn,3,0),VLOOKUP(MaGv!AP21,dsma,5,0)&amp;CHAR(10)&amp;VLOOKUP(MaGv!AP21,dsma,4,0)))</f>
        <v/>
      </c>
      <c r="AQ21" s="388" t="str">
        <f aca="false">IF(MaGv!AQ21="","",IF(MaGv!AQ21="cn","cn"&amp;CHAR(10)&amp;VLOOKUP(MaGv!AQ20,dscn,3,0),VLOOKUP(MaGv!AQ21,dsma,5,0)&amp;CHAR(10)&amp;VLOOKUP(MaGv!AQ21,dsma,4,0)))</f>
        <v/>
      </c>
      <c r="AR21" s="388" t="str">
        <f aca="false">IF(MaGv!AR21="","",IF(MaGv!AR21="cn","cn"&amp;CHAR(10)&amp;VLOOKUP(MaGv!AR20,dscn,3,0),VLOOKUP(MaGv!AR21,dsma,5,0)&amp;CHAR(10)&amp;VLOOKUP(MaGv!AR21,dsma,4,0)))</f>
        <v/>
      </c>
      <c r="AS21" s="388" t="str">
        <f aca="false">IF(MaGv!AS21="","",IF(MaGv!AS21="cn","cn"&amp;CHAR(10)&amp;VLOOKUP(MaGv!AS20,dscn,3,0),VLOOKUP(MaGv!AS21,dsma,5,0)&amp;CHAR(10)&amp;VLOOKUP(MaGv!AS21,dsma,4,0)))</f>
        <v/>
      </c>
      <c r="AT21" s="401" t="str">
        <f aca="false">IF(MaGv!AT21="","",IF(MaGv!AT21="cn","cn"&amp;CHAR(10)&amp;VLOOKUP(MaGv!AT20,dscn,3,0),VLOOKUP(MaGv!AT21,dsma,5,0)&amp;CHAR(10)&amp;VLOOKUP(MaGv!AT21,dsma,4,0)))</f>
        <v/>
      </c>
      <c r="AU21" s="388" t="str">
        <f aca="false">IF(MaGv!AU21="","",IF(MaGv!AU21="cn","cn"&amp;CHAR(10)&amp;VLOOKUP(MaGv!AU20,dscn,3,0),VLOOKUP(MaGv!AU21,dsma,5,0)&amp;CHAR(10)&amp;VLOOKUP(MaGv!AU21,dsma,4,0)))</f>
        <v/>
      </c>
      <c r="AV21" s="388" t="str">
        <f aca="false">IF(MaGv!AV21="","",IF(MaGv!AV21="cn","cn"&amp;CHAR(10)&amp;VLOOKUP(MaGv!AV20,dscn,3,0),VLOOKUP(MaGv!AV21,dsma,5,0)&amp;CHAR(10)&amp;VLOOKUP(MaGv!AV21,dsma,4,0)))</f>
        <v/>
      </c>
      <c r="AW21" s="388" t="str">
        <f aca="false">IF(MaGv!AW21="","",IF(MaGv!AW21="cn","cn"&amp;CHAR(10)&amp;VLOOKUP(MaGv!AW20,dscn,3,0),VLOOKUP(MaGv!AW21,dsma,5,0)&amp;CHAR(10)&amp;VLOOKUP(MaGv!AW21,dsma,4,0)))</f>
        <v/>
      </c>
      <c r="AX21" s="388" t="str">
        <f aca="false">IF(MaGv!AX21="","",IF(MaGv!AX21="cn","cn"&amp;CHAR(10)&amp;VLOOKUP(MaGv!AX20,dscn,3,0),VLOOKUP(MaGv!AX21,dsma,5,0)&amp;CHAR(10)&amp;VLOOKUP(MaGv!AX21,dsma,4,0)))</f>
        <v/>
      </c>
      <c r="AY21" s="400" t="str">
        <f aca="false">IF(MaGv!AY21="","",IF(MaGv!AY21="cn","cn"&amp;CHAR(10)&amp;VLOOKUP(MaGv!AY20,dscn,3,0),VLOOKUP(MaGv!AY21,dsma,5,0)&amp;CHAR(10)&amp;VLOOKUP(MaGv!AY21,dsma,4,0)))</f>
        <v/>
      </c>
      <c r="AZ21" s="402" t="str">
        <f aca="false">IF(MaGv!AZ21="","",IF(MaGv!AZ21="cn","cn"&amp;CHAR(10)&amp;VLOOKUP(MaGv!AZ20,dscn,3,0),VLOOKUP(MaGv!AZ21,dsma,5,0)&amp;CHAR(10)&amp;VLOOKUP(MaGv!AZ21,dsma,4,0)))</f>
        <v/>
      </c>
      <c r="BA21" s="403"/>
      <c r="BB21" s="404"/>
    </row>
    <row r="22" s="395" customFormat="true" ht="24" hidden="false" customHeight="true" outlineLevel="0" collapsed="false">
      <c r="A22" s="412"/>
      <c r="B22" s="396" t="n">
        <v>4</v>
      </c>
      <c r="C22" s="400" t="str">
        <f aca="false">IF(MaGv!C22="","",IF(MaGv!C22="cn","cn"&amp;CHAR(10)&amp;VLOOKUP(MaGv!C21,dscn,3,0),VLOOKUP(MaGv!C22,dsma,5,0)&amp;CHAR(10)&amp;VLOOKUP(MaGv!C22,dsma,4,0)))</f>
        <v/>
      </c>
      <c r="D22" s="400" t="str">
        <f aca="false">IF(MaGv!D22="","",IF(MaGv!D22="cn","cn"&amp;CHAR(10)&amp;VLOOKUP(MaGv!D21,dscn,3,0),VLOOKUP(MaGv!D22,dsma,5,0)&amp;CHAR(10)&amp;VLOOKUP(MaGv!D22,dsma,4,0)))</f>
        <v/>
      </c>
      <c r="E22" s="400" t="str">
        <f aca="false">IF(MaGv!E22="","",IF(MaGv!E22="cn","cn"&amp;CHAR(10)&amp;VLOOKUP(MaGv!E21,dscn,3,0),VLOOKUP(MaGv!E22,dsma,5,0)&amp;CHAR(10)&amp;VLOOKUP(MaGv!E22,dsma,4,0)))</f>
        <v/>
      </c>
      <c r="F22" s="400" t="str">
        <f aca="false">IF(MaGv!F22="","",IF(MaGv!F22="cn","cn"&amp;CHAR(10)&amp;VLOOKUP(MaGv!F21,dscn,3,0),VLOOKUP(MaGv!F22,dsma,5,0)&amp;CHAR(10)&amp;VLOOKUP(MaGv!F22,dsma,4,0)))</f>
        <v/>
      </c>
      <c r="G22" s="400" t="str">
        <f aca="false">IF(MaGv!G22="","",IF(MaGv!G22="cn","cn"&amp;CHAR(10)&amp;VLOOKUP(MaGv!G21,dscn,3,0),VLOOKUP(MaGv!G22,dsma,5,0)&amp;CHAR(10)&amp;VLOOKUP(MaGv!G22,dsma,4,0)))</f>
        <v/>
      </c>
      <c r="H22" s="388" t="str">
        <f aca="false">IF(MaGv!H22="","",IF(MaGv!H22="cn","cn"&amp;CHAR(10)&amp;VLOOKUP(MaGv!H21,dscn,3,0),VLOOKUP(MaGv!H22,dsma,5,0)&amp;CHAR(10)&amp;VLOOKUP(MaGv!H22,dsma,4,0)))</f>
        <v/>
      </c>
      <c r="I22" s="400" t="str">
        <f aca="false">IF(MaGv!I22="","",IF(MaGv!I22="cn","cn"&amp;CHAR(10)&amp;VLOOKUP(MaGv!I21,dscn,3,0),VLOOKUP(MaGv!I22,dsma,5,0)&amp;CHAR(10)&amp;VLOOKUP(MaGv!I22,dsma,4,0)))</f>
        <v/>
      </c>
      <c r="J22" s="400" t="str">
        <f aca="false">IF(MaGv!J22="","",IF(MaGv!J22="cn","cn"&amp;CHAR(10)&amp;VLOOKUP(MaGv!J21,dscn,3,0),VLOOKUP(MaGv!J22,dsma,5,0)&amp;CHAR(10)&amp;VLOOKUP(MaGv!J22,dsma,4,0)))</f>
        <v/>
      </c>
      <c r="K22" s="400" t="str">
        <f aca="false">IF(MaGv!K22="","",IF(MaGv!K22="cn","cn"&amp;CHAR(10)&amp;VLOOKUP(MaGv!K21,dscn,3,0),VLOOKUP(MaGv!K22,dsma,5,0)&amp;CHAR(10)&amp;VLOOKUP(MaGv!K22,dsma,4,0)))</f>
        <v/>
      </c>
      <c r="L22" s="400" t="str">
        <f aca="false">IF(MaGv!L22="","",IF(MaGv!L22="cn","cn"&amp;CHAR(10)&amp;VLOOKUP(MaGv!L21,dscn,3,0),VLOOKUP(MaGv!L22,dsma,5,0)&amp;CHAR(10)&amp;VLOOKUP(MaGv!L22,dsma,4,0)))</f>
        <v/>
      </c>
      <c r="M22" s="400" t="str">
        <f aca="false">IF(MaGv!M22="","",IF(MaGv!M22="cn","cn"&amp;CHAR(10)&amp;VLOOKUP(MaGv!M21,dscn,3,0),VLOOKUP(MaGv!M22,dsma,5,0)&amp;CHAR(10)&amp;VLOOKUP(MaGv!M22,dsma,4,0)))</f>
        <v/>
      </c>
      <c r="N22" s="400" t="str">
        <f aca="false">IF(MaGv!N22="","",IF(MaGv!N22="cn","cn"&amp;CHAR(10)&amp;VLOOKUP(MaGv!N21,dscn,3,0),VLOOKUP(MaGv!N22,dsma,5,0)&amp;CHAR(10)&amp;VLOOKUP(MaGv!N22,dsma,4,0)))</f>
        <v/>
      </c>
      <c r="O22" s="400" t="str">
        <f aca="false">IF(MaGv!O22="","",IF(MaGv!O22="cn","cn"&amp;CHAR(10)&amp;VLOOKUP(MaGv!O21,dscn,3,0),VLOOKUP(MaGv!O22,dsma,5,0)&amp;CHAR(10)&amp;VLOOKUP(MaGv!O22,dsma,4,0)))</f>
        <v/>
      </c>
      <c r="P22" s="400" t="str">
        <f aca="false">IF(MaGv!P22="","",IF(MaGv!P22="cn","cn"&amp;CHAR(10)&amp;VLOOKUP(MaGv!P21,dscn,3,0),VLOOKUP(MaGv!P22,dsma,5,0)&amp;CHAR(10)&amp;VLOOKUP(MaGv!P22,dsma,4,0)))</f>
        <v/>
      </c>
      <c r="Q22" s="388" t="str">
        <f aca="false">IF(MaGv!Q22="","",IF(MaGv!Q22="cn","cn"&amp;CHAR(10)&amp;VLOOKUP(MaGv!Q21,dscn,3,0),VLOOKUP(MaGv!Q22,dsma,5,0)&amp;CHAR(10)&amp;VLOOKUP(MaGv!Q22,dsma,4,0)))</f>
        <v>CD
HỒNG</v>
      </c>
      <c r="R22" s="400" t="str">
        <f aca="false">IF(MaGv!R22="","",IF(MaGv!R22="cn","cn"&amp;CHAR(10)&amp;VLOOKUP(MaGv!R21,dscn,3,0),VLOOKUP(MaGv!R22,dsma,5,0)&amp;CHAR(10)&amp;VLOOKUP(MaGv!R22,dsma,4,0)))</f>
        <v>CN
LAN</v>
      </c>
      <c r="S22" s="400" t="str">
        <f aca="false">IF(MaGv!S22="","",IF(MaGv!S22="cn","cn"&amp;CHAR(10)&amp;VLOOKUP(MaGv!S21,dscn,3,0),VLOOKUP(MaGv!S22,dsma,5,0)&amp;CHAR(10)&amp;VLOOKUP(MaGv!S22,dsma,4,0)))</f>
        <v>Hóa
NGA</v>
      </c>
      <c r="T22" s="400" t="str">
        <f aca="false">IF(MaGv!T22="","",IF(MaGv!T22="cn","cn"&amp;CHAR(10)&amp;VLOOKUP(MaGv!T21,dscn,3,0),VLOOKUP(MaGv!T22,dsma,5,0)&amp;CHAR(10)&amp;VLOOKUP(MaGv!T22,dsma,4,0)))</f>
        <v>Hóa
THIỆN</v>
      </c>
      <c r="U22" s="400" t="str">
        <f aca="false">IF(MaGv!U22="","",IF(MaGv!U22="cn","cn"&amp;CHAR(10)&amp;VLOOKUP(MaGv!U21,dscn,3,0),VLOOKUP(MaGv!U22,dsma,5,0)&amp;CHAR(10)&amp;VLOOKUP(MaGv!U22,dsma,4,0)))</f>
        <v>Lý
NGUYỆT</v>
      </c>
      <c r="V22" s="400" t="str">
        <f aca="false">IF(MaGv!V22="","",IF(MaGv!V22="cn","cn"&amp;CHAR(10)&amp;VLOOKUP(MaGv!V21,dscn,3,0),VLOOKUP(MaGv!V22,dsma,5,0)&amp;CHAR(10)&amp;VLOOKUP(MaGv!V22,dsma,4,0)))</f>
        <v>Địa
THỦY</v>
      </c>
      <c r="W22" s="400" t="str">
        <f aca="false">IF(MaGv!W22="","",IF(MaGv!W22="cn","cn"&amp;CHAR(10)&amp;VLOOKUP(MaGv!W21,dscn,3,0),VLOOKUP(MaGv!W22,dsma,5,0)&amp;CHAR(10)&amp;VLOOKUP(MaGv!W22,dsma,4,0)))</f>
        <v>Hóa
NGHI</v>
      </c>
      <c r="X22" s="400" t="str">
        <f aca="false">IF(MaGv!X22="","",IF(MaGv!X22="cn","cn"&amp;CHAR(10)&amp;VLOOKUP(MaGv!X21,dscn,3,0),VLOOKUP(MaGv!X22,dsma,5,0)&amp;CHAR(10)&amp;VLOOKUP(MaGv!X22,dsma,4,0)))</f>
        <v>Văn 
CHI</v>
      </c>
      <c r="Y22" s="400" t="str">
        <f aca="false">IF(MaGv!Y22="","",IF(MaGv!Y22="cn","cn"&amp;CHAR(10)&amp;VLOOKUP(MaGv!Y21,dscn,3,0),VLOOKUP(MaGv!Y22,dsma,5,0)&amp;CHAR(10)&amp;VLOOKUP(MaGv!Y22,dsma,4,0)))</f>
        <v>Toán
Yến</v>
      </c>
      <c r="Z22" s="400" t="str">
        <f aca="false">IF(MaGv!Z22="","",IF(MaGv!Z22="cn","cn"&amp;CHAR(10)&amp;VLOOKUP(MaGv!Z21,dscn,3,0),VLOOKUP(MaGv!Z22,dsma,5,0)&amp;CHAR(10)&amp;VLOOKUP(MaGv!Z22,dsma,4,0)))</f>
        <v>Văn
VY</v>
      </c>
      <c r="AA22" s="400" t="str">
        <f aca="false">IF(MaGv!AA22="","",IF(MaGv!AA22="cn","cn"&amp;CHAR(10)&amp;VLOOKUP(MaGv!AA21,dscn,3,0),VLOOKUP(MaGv!AA22,dsma,5,0)&amp;CHAR(10)&amp;VLOOKUP(MaGv!AA22,dsma,4,0)))</f>
        <v>Địa
HƠN</v>
      </c>
      <c r="AB22" s="400" t="str">
        <f aca="false">IF(MaGv!AB22="","",IF(MaGv!AB22="cn","cn"&amp;CHAR(10)&amp;VLOOKUP(MaGv!AB21,dscn,3,0),VLOOKUP(MaGv!AB22,dsma,5,0)&amp;CHAR(10)&amp;VLOOKUP(MaGv!AB22,dsma,4,0)))</f>
        <v>Toán
VIỆT</v>
      </c>
      <c r="AC22" s="400" t="str">
        <f aca="false">IF(MaGv!AC22="","",IF(MaGv!AC22="cn","cn"&amp;CHAR(10)&amp;VLOOKUP(MaGv!AC21,dscn,3,0),VLOOKUP(MaGv!AC22,dsma,5,0)&amp;CHAR(10)&amp;VLOOKUP(MaGv!AC22,dsma,4,0)))</f>
        <v/>
      </c>
      <c r="AD22" s="400" t="str">
        <f aca="false">IF(MaGv!AD22="","",IF(MaGv!AD22="cn","cn"&amp;CHAR(10)&amp;VLOOKUP(MaGv!AD21,dscn,3,0),VLOOKUP(MaGv!AD22,dsma,5,0)&amp;CHAR(10)&amp;VLOOKUP(MaGv!AD22,dsma,4,0)))</f>
        <v/>
      </c>
      <c r="AE22" s="400" t="str">
        <f aca="false">IF(MaGv!AE22="","",IF(MaGv!AE22="cn","cn"&amp;CHAR(10)&amp;VLOOKUP(MaGv!AE21,dscn,3,0),VLOOKUP(MaGv!AE22,dsma,5,0)&amp;CHAR(10)&amp;VLOOKUP(MaGv!AE22,dsma,4,0)))</f>
        <v/>
      </c>
      <c r="AF22" s="400" t="str">
        <f aca="false">IF(MaGv!AF22="","",IF(MaGv!AF22="cn","cn"&amp;CHAR(10)&amp;VLOOKUP(MaGv!AF21,dscn,3,0),VLOOKUP(MaGv!AF22,dsma,5,0)&amp;CHAR(10)&amp;VLOOKUP(MaGv!AF22,dsma,4,0)))</f>
        <v/>
      </c>
      <c r="AG22" s="400" t="str">
        <f aca="false">IF(MaGv!AG22="","",IF(MaGv!AG22="cn","cn"&amp;CHAR(10)&amp;VLOOKUP(MaGv!AG21,dscn,3,0),VLOOKUP(MaGv!AG22,dsma,5,0)&amp;CHAR(10)&amp;VLOOKUP(MaGv!AG22,dsma,4,0)))</f>
        <v/>
      </c>
      <c r="AH22" s="388" t="str">
        <f aca="false">IF(MaGv!AH22="","",IF(MaGv!AH22="cn","cn"&amp;CHAR(10)&amp;VLOOKUP(MaGv!AH21,dscn,3,0),VLOOKUP(MaGv!AH22,dsma,5,0)&amp;CHAR(10)&amp;VLOOKUP(MaGv!AH22,dsma,4,0)))</f>
        <v/>
      </c>
      <c r="AI22" s="388" t="str">
        <f aca="false">IF(MaGv!AI22="","",IF(MaGv!AI22="cn","cn"&amp;CHAR(10)&amp;VLOOKUP(MaGv!AI21,dscn,3,0),VLOOKUP(MaGv!AI22,dsma,5,0)&amp;CHAR(10)&amp;VLOOKUP(MaGv!AI22,dsma,4,0)))</f>
        <v/>
      </c>
      <c r="AJ22" s="388" t="str">
        <f aca="false">IF(MaGv!AJ22="","",IF(MaGv!AJ22="cn","cn"&amp;CHAR(10)&amp;VLOOKUP(MaGv!AJ21,dscn,3,0),VLOOKUP(MaGv!AJ22,dsma,5,0)&amp;CHAR(10)&amp;VLOOKUP(MaGv!AJ22,dsma,4,0)))</f>
        <v/>
      </c>
      <c r="AK22" s="388" t="str">
        <f aca="false">IF(MaGv!AK22="","",IF(MaGv!AK22="cn","cn"&amp;CHAR(10)&amp;VLOOKUP(MaGv!AK21,dscn,3,0),VLOOKUP(MaGv!AK22,dsma,5,0)&amp;CHAR(10)&amp;VLOOKUP(MaGv!AK22,dsma,4,0)))</f>
        <v/>
      </c>
      <c r="AL22" s="388" t="str">
        <f aca="false">IF(MaGv!AL22="","",IF(MaGv!AL22="cn","cn"&amp;CHAR(10)&amp;VLOOKUP(MaGv!AL21,dscn,3,0),VLOOKUP(MaGv!AL22,dsma,5,0)&amp;CHAR(10)&amp;VLOOKUP(MaGv!AL22,dsma,4,0)))</f>
        <v/>
      </c>
      <c r="AM22" s="388" t="str">
        <f aca="false">IF(MaGv!AM22="","",IF(MaGv!AM22="cn","cn"&amp;CHAR(10)&amp;VLOOKUP(MaGv!AM21,dscn,3,0),VLOOKUP(MaGv!AM22,dsma,5,0)&amp;CHAR(10)&amp;VLOOKUP(MaGv!AM22,dsma,4,0)))</f>
        <v/>
      </c>
      <c r="AN22" s="388" t="str">
        <f aca="false">IF(MaGv!AN22="","",IF(MaGv!AN22="cn","cn"&amp;CHAR(10)&amp;VLOOKUP(MaGv!AN21,dscn,3,0),VLOOKUP(MaGv!AN22,dsma,5,0)&amp;CHAR(10)&amp;VLOOKUP(MaGv!AN22,dsma,4,0)))</f>
        <v/>
      </c>
      <c r="AO22" s="388" t="str">
        <f aca="false">IF(MaGv!AO22="","",IF(MaGv!AO22="cn","cn"&amp;CHAR(10)&amp;VLOOKUP(MaGv!AO21,dscn,3,0),VLOOKUP(MaGv!AO22,dsma,5,0)&amp;CHAR(10)&amp;VLOOKUP(MaGv!AO22,dsma,4,0)))</f>
        <v/>
      </c>
      <c r="AP22" s="388" t="str">
        <f aca="false">IF(MaGv!AP22="","",IF(MaGv!AP22="cn","cn"&amp;CHAR(10)&amp;VLOOKUP(MaGv!AP21,dscn,3,0),VLOOKUP(MaGv!AP22,dsma,5,0)&amp;CHAR(10)&amp;VLOOKUP(MaGv!AP22,dsma,4,0)))</f>
        <v/>
      </c>
      <c r="AQ22" s="388" t="str">
        <f aca="false">IF(MaGv!AQ22="","",IF(MaGv!AQ22="cn","cn"&amp;CHAR(10)&amp;VLOOKUP(MaGv!AQ21,dscn,3,0),VLOOKUP(MaGv!AQ22,dsma,5,0)&amp;CHAR(10)&amp;VLOOKUP(MaGv!AQ22,dsma,4,0)))</f>
        <v/>
      </c>
      <c r="AR22" s="388" t="str">
        <f aca="false">IF(MaGv!AR22="","",IF(MaGv!AR22="cn","cn"&amp;CHAR(10)&amp;VLOOKUP(MaGv!AR21,dscn,3,0),VLOOKUP(MaGv!AR22,dsma,5,0)&amp;CHAR(10)&amp;VLOOKUP(MaGv!AR22,dsma,4,0)))</f>
        <v/>
      </c>
      <c r="AS22" s="388" t="str">
        <f aca="false">IF(MaGv!AS22="","",IF(MaGv!AS22="cn","cn"&amp;CHAR(10)&amp;VLOOKUP(MaGv!AS21,dscn,3,0),VLOOKUP(MaGv!AS22,dsma,5,0)&amp;CHAR(10)&amp;VLOOKUP(MaGv!AS22,dsma,4,0)))</f>
        <v/>
      </c>
      <c r="AT22" s="401" t="str">
        <f aca="false">IF(MaGv!AT22="","",IF(MaGv!AT22="cn","cn"&amp;CHAR(10)&amp;VLOOKUP(MaGv!AT21,dscn,3,0),VLOOKUP(MaGv!AT22,dsma,5,0)&amp;CHAR(10)&amp;VLOOKUP(MaGv!AT22,dsma,4,0)))</f>
        <v/>
      </c>
      <c r="AU22" s="388" t="str">
        <f aca="false">IF(MaGv!AU22="","",IF(MaGv!AU22="cn","cn"&amp;CHAR(10)&amp;VLOOKUP(MaGv!AU21,dscn,3,0),VLOOKUP(MaGv!AU22,dsma,5,0)&amp;CHAR(10)&amp;VLOOKUP(MaGv!AU22,dsma,4,0)))</f>
        <v/>
      </c>
      <c r="AV22" s="388" t="str">
        <f aca="false">IF(MaGv!AV22="","",IF(MaGv!AV22="cn","cn"&amp;CHAR(10)&amp;VLOOKUP(MaGv!AV21,dscn,3,0),VLOOKUP(MaGv!AV22,dsma,5,0)&amp;CHAR(10)&amp;VLOOKUP(MaGv!AV22,dsma,4,0)))</f>
        <v/>
      </c>
      <c r="AW22" s="388" t="str">
        <f aca="false">IF(MaGv!AW22="","",IF(MaGv!AW22="cn","cn"&amp;CHAR(10)&amp;VLOOKUP(MaGv!AW21,dscn,3,0),VLOOKUP(MaGv!AW22,dsma,5,0)&amp;CHAR(10)&amp;VLOOKUP(MaGv!AW22,dsma,4,0)))</f>
        <v/>
      </c>
      <c r="AX22" s="388" t="str">
        <f aca="false">IF(MaGv!AX22="","",IF(MaGv!AX22="cn","cn"&amp;CHAR(10)&amp;VLOOKUP(MaGv!AX21,dscn,3,0),VLOOKUP(MaGv!AX22,dsma,5,0)&amp;CHAR(10)&amp;VLOOKUP(MaGv!AX22,dsma,4,0)))</f>
        <v/>
      </c>
      <c r="AY22" s="400" t="str">
        <f aca="false">IF(MaGv!AY22="","",IF(MaGv!AY22="cn","cn"&amp;CHAR(10)&amp;VLOOKUP(MaGv!AY21,dscn,3,0),VLOOKUP(MaGv!AY22,dsma,5,0)&amp;CHAR(10)&amp;VLOOKUP(MaGv!AY22,dsma,4,0)))</f>
        <v/>
      </c>
      <c r="AZ22" s="402" t="str">
        <f aca="false">IF(MaGv!AZ22="","",IF(MaGv!AZ22="cn","cn"&amp;CHAR(10)&amp;VLOOKUP(MaGv!AZ21,dscn,3,0),VLOOKUP(MaGv!AZ22,dsma,5,0)&amp;CHAR(10)&amp;VLOOKUP(MaGv!AZ22,dsma,4,0)))</f>
        <v/>
      </c>
      <c r="BA22" s="403"/>
      <c r="BB22" s="404"/>
    </row>
    <row r="23" s="395" customFormat="true" ht="24" hidden="false" customHeight="true" outlineLevel="0" collapsed="false">
      <c r="A23" s="412"/>
      <c r="B23" s="405" t="n">
        <v>5</v>
      </c>
      <c r="C23" s="406" t="str">
        <f aca="false">IF(MaGv!C23="","",IF(MaGv!C23="cn","cn"&amp;CHAR(10)&amp;VLOOKUP(MaGv!C22,dscn,3,0),VLOOKUP(MaGv!C23,dsma,5,0)&amp;CHAR(10)&amp;VLOOKUP(MaGv!C23,dsma,4,0)))</f>
        <v/>
      </c>
      <c r="D23" s="406" t="str">
        <f aca="false">IF(MaGv!D23="","",IF(MaGv!D23="cn","cn"&amp;CHAR(10)&amp;VLOOKUP(MaGv!D22,dscn,3,0),VLOOKUP(MaGv!D23,dsma,5,0)&amp;CHAR(10)&amp;VLOOKUP(MaGv!D23,dsma,4,0)))</f>
        <v/>
      </c>
      <c r="E23" s="406" t="str">
        <f aca="false">IF(MaGv!E23="","",IF(MaGv!E23="cn","cn"&amp;CHAR(10)&amp;VLOOKUP(MaGv!E22,dscn,3,0),VLOOKUP(MaGv!E23,dsma,5,0)&amp;CHAR(10)&amp;VLOOKUP(MaGv!E23,dsma,4,0)))</f>
        <v/>
      </c>
      <c r="F23" s="406" t="str">
        <f aca="false">IF(MaGv!F23="","",IF(MaGv!F23="cn","cn"&amp;CHAR(10)&amp;VLOOKUP(MaGv!F22,dscn,3,0),VLOOKUP(MaGv!F23,dsma,5,0)&amp;CHAR(10)&amp;VLOOKUP(MaGv!F23,dsma,4,0)))</f>
        <v/>
      </c>
      <c r="G23" s="406" t="str">
        <f aca="false">IF(MaGv!G23="","",IF(MaGv!G23="cn","cn"&amp;CHAR(10)&amp;VLOOKUP(MaGv!G22,dscn,3,0),VLOOKUP(MaGv!G23,dsma,5,0)&amp;CHAR(10)&amp;VLOOKUP(MaGv!G23,dsma,4,0)))</f>
        <v/>
      </c>
      <c r="H23" s="407" t="str">
        <f aca="false">IF(MaGv!H23="","",IF(MaGv!H23="cn","cn"&amp;CHAR(10)&amp;VLOOKUP(MaGv!H22,dscn,3,0),VLOOKUP(MaGv!H23,dsma,5,0)&amp;CHAR(10)&amp;VLOOKUP(MaGv!H23,dsma,4,0)))</f>
        <v/>
      </c>
      <c r="I23" s="406" t="str">
        <f aca="false">IF(MaGv!I23="","",IF(MaGv!I23="cn","cn"&amp;CHAR(10)&amp;VLOOKUP(MaGv!I22,dscn,3,0),VLOOKUP(MaGv!I23,dsma,5,0)&amp;CHAR(10)&amp;VLOOKUP(MaGv!I23,dsma,4,0)))</f>
        <v/>
      </c>
      <c r="J23" s="406" t="str">
        <f aca="false">IF(MaGv!J23="","",IF(MaGv!J23="cn","cn"&amp;CHAR(10)&amp;VLOOKUP(MaGv!J22,dscn,3,0),VLOOKUP(MaGv!J23,dsma,5,0)&amp;CHAR(10)&amp;VLOOKUP(MaGv!J23,dsma,4,0)))</f>
        <v/>
      </c>
      <c r="K23" s="406" t="str">
        <f aca="false">IF(MaGv!K23="","",IF(MaGv!K23="cn","cn"&amp;CHAR(10)&amp;VLOOKUP(MaGv!K22,dscn,3,0),VLOOKUP(MaGv!K23,dsma,5,0)&amp;CHAR(10)&amp;VLOOKUP(MaGv!K23,dsma,4,0)))</f>
        <v/>
      </c>
      <c r="L23" s="406" t="str">
        <f aca="false">IF(MaGv!L23="","",IF(MaGv!L23="cn","cn"&amp;CHAR(10)&amp;VLOOKUP(MaGv!L22,dscn,3,0),VLOOKUP(MaGv!L23,dsma,5,0)&amp;CHAR(10)&amp;VLOOKUP(MaGv!L23,dsma,4,0)))</f>
        <v/>
      </c>
      <c r="M23" s="406" t="str">
        <f aca="false">IF(MaGv!M23="","",IF(MaGv!M23="cn","cn"&amp;CHAR(10)&amp;VLOOKUP(MaGv!M22,dscn,3,0),VLOOKUP(MaGv!M23,dsma,5,0)&amp;CHAR(10)&amp;VLOOKUP(MaGv!M23,dsma,4,0)))</f>
        <v/>
      </c>
      <c r="N23" s="406" t="str">
        <f aca="false">IF(MaGv!N23="","",IF(MaGv!N23="cn","cn"&amp;CHAR(10)&amp;VLOOKUP(MaGv!N22,dscn,3,0),VLOOKUP(MaGv!N23,dsma,5,0)&amp;CHAR(10)&amp;VLOOKUP(MaGv!N23,dsma,4,0)))</f>
        <v/>
      </c>
      <c r="O23" s="406" t="str">
        <f aca="false">IF(MaGv!O23="","",IF(MaGv!O23="cn","cn"&amp;CHAR(10)&amp;VLOOKUP(MaGv!O22,dscn,3,0),VLOOKUP(MaGv!O23,dsma,5,0)&amp;CHAR(10)&amp;VLOOKUP(MaGv!O23,dsma,4,0)))</f>
        <v/>
      </c>
      <c r="P23" s="406" t="str">
        <f aca="false">IF(MaGv!P23="","",IF(MaGv!P23="cn","cn"&amp;CHAR(10)&amp;VLOOKUP(MaGv!P22,dscn,3,0),VLOOKUP(MaGv!P23,dsma,5,0)&amp;CHAR(10)&amp;VLOOKUP(MaGv!P23,dsma,4,0)))</f>
        <v/>
      </c>
      <c r="Q23" s="407" t="str">
        <f aca="false">IF(MaGv!Q23="","",IF(MaGv!Q23="cn","cn"&amp;CHAR(10)&amp;VLOOKUP(MaGv!Q22,dscn,3,0),VLOOKUP(MaGv!Q23,dsma,5,0)&amp;CHAR(10)&amp;VLOOKUP(MaGv!Q23,dsma,4,0)))</f>
        <v/>
      </c>
      <c r="R23" s="406" t="str">
        <f aca="false">IF(MaGv!R23="","",IF(MaGv!R23="cn","cn"&amp;CHAR(10)&amp;VLOOKUP(MaGv!R22,dscn,3,0),VLOOKUP(MaGv!R23,dsma,5,0)&amp;CHAR(10)&amp;VLOOKUP(MaGv!R23,dsma,4,0)))</f>
        <v/>
      </c>
      <c r="S23" s="406" t="str">
        <f aca="false">IF(MaGv!S23="","",IF(MaGv!S23="cn","cn"&amp;CHAR(10)&amp;VLOOKUP(MaGv!S22,dscn,3,0),VLOOKUP(MaGv!S23,dsma,5,0)&amp;CHAR(10)&amp;VLOOKUP(MaGv!S23,dsma,4,0)))</f>
        <v/>
      </c>
      <c r="T23" s="406" t="str">
        <f aca="false">IF(MaGv!T23="","",IF(MaGv!T23="cn","cn"&amp;CHAR(10)&amp;VLOOKUP(MaGv!T22,dscn,3,0),VLOOKUP(MaGv!T23,dsma,5,0)&amp;CHAR(10)&amp;VLOOKUP(MaGv!T23,dsma,4,0)))</f>
        <v/>
      </c>
      <c r="U23" s="406" t="str">
        <f aca="false">IF(MaGv!U23="","",IF(MaGv!U23="cn","cn"&amp;CHAR(10)&amp;VLOOKUP(MaGv!U22,dscn,3,0),VLOOKUP(MaGv!U23,dsma,5,0)&amp;CHAR(10)&amp;VLOOKUP(MaGv!U23,dsma,4,0)))</f>
        <v>Sinh
H.Ngọc</v>
      </c>
      <c r="V23" s="406" t="str">
        <f aca="false">IF(MaGv!V23="","",IF(MaGv!V23="cn","cn"&amp;CHAR(10)&amp;VLOOKUP(MaGv!V22,dscn,3,0),VLOOKUP(MaGv!V23,dsma,5,0)&amp;CHAR(10)&amp;VLOOKUP(MaGv!V23,dsma,4,0)))</f>
        <v>CD
HƯƠNG</v>
      </c>
      <c r="W23" s="406" t="str">
        <f aca="false">IF(MaGv!W23="","",IF(MaGv!W23="cn","cn"&amp;CHAR(10)&amp;VLOOKUP(MaGv!W22,dscn,3,0),VLOOKUP(MaGv!W23,dsma,5,0)&amp;CHAR(10)&amp;VLOOKUP(MaGv!W23,dsma,4,0)))</f>
        <v/>
      </c>
      <c r="X23" s="406" t="str">
        <f aca="false">IF(MaGv!X23="","",IF(MaGv!X23="cn","cn"&amp;CHAR(10)&amp;VLOOKUP(MaGv!X22,dscn,3,0),VLOOKUP(MaGv!X23,dsma,5,0)&amp;CHAR(10)&amp;VLOOKUP(MaGv!X23,dsma,4,0)))</f>
        <v/>
      </c>
      <c r="Y23" s="406" t="str">
        <f aca="false">IF(MaGv!Y23="","",IF(MaGv!Y23="cn","cn"&amp;CHAR(10)&amp;VLOOKUP(MaGv!Y22,dscn,3,0),VLOOKUP(MaGv!Y23,dsma,5,0)&amp;CHAR(10)&amp;VLOOKUP(MaGv!Y23,dsma,4,0)))</f>
        <v>Địa
HƠN</v>
      </c>
      <c r="Z23" s="406" t="str">
        <f aca="false">IF(MaGv!Z23="","",IF(MaGv!Z23="cn","cn"&amp;CHAR(10)&amp;VLOOKUP(MaGv!Z22,dscn,3,0),VLOOKUP(MaGv!Z23,dsma,5,0)&amp;CHAR(10)&amp;VLOOKUP(MaGv!Z23,dsma,4,0)))</f>
        <v>Văn
VY</v>
      </c>
      <c r="AA23" s="406" t="str">
        <f aca="false">IF(MaGv!AA23="","",IF(MaGv!AA23="cn","cn"&amp;CHAR(10)&amp;VLOOKUP(MaGv!AA22,dscn,3,0),VLOOKUP(MaGv!AA23,dsma,5,0)&amp;CHAR(10)&amp;VLOOKUP(MaGv!AA23,dsma,4,0)))</f>
        <v/>
      </c>
      <c r="AB23" s="406" t="str">
        <f aca="false">IF(MaGv!AB23="","",IF(MaGv!AB23="cn","cn"&amp;CHAR(10)&amp;VLOOKUP(MaGv!AB22,dscn,3,0),VLOOKUP(MaGv!AB23,dsma,5,0)&amp;CHAR(10)&amp;VLOOKUP(MaGv!AB23,dsma,4,0)))</f>
        <v/>
      </c>
      <c r="AC23" s="406" t="str">
        <f aca="false">IF(MaGv!AC23="","",IF(MaGv!AC23="cn","cn"&amp;CHAR(10)&amp;VLOOKUP(MaGv!AC22,dscn,3,0),VLOOKUP(MaGv!AC23,dsma,5,0)&amp;CHAR(10)&amp;VLOOKUP(MaGv!AC23,dsma,4,0)))</f>
        <v/>
      </c>
      <c r="AD23" s="406" t="str">
        <f aca="false">IF(MaGv!AD23="","",IF(MaGv!AD23="cn","cn"&amp;CHAR(10)&amp;VLOOKUP(MaGv!AD22,dscn,3,0),VLOOKUP(MaGv!AD23,dsma,5,0)&amp;CHAR(10)&amp;VLOOKUP(MaGv!AD23,dsma,4,0)))</f>
        <v/>
      </c>
      <c r="AE23" s="406" t="str">
        <f aca="false">IF(MaGv!AE23="","",IF(MaGv!AE23="cn","cn"&amp;CHAR(10)&amp;VLOOKUP(MaGv!AE22,dscn,3,0),VLOOKUP(MaGv!AE23,dsma,5,0)&amp;CHAR(10)&amp;VLOOKUP(MaGv!AE23,dsma,4,0)))</f>
        <v/>
      </c>
      <c r="AF23" s="406" t="str">
        <f aca="false">IF(MaGv!AF23="","",IF(MaGv!AF23="cn","cn"&amp;CHAR(10)&amp;VLOOKUP(MaGv!AF22,dscn,3,0),VLOOKUP(MaGv!AF23,dsma,5,0)&amp;CHAR(10)&amp;VLOOKUP(MaGv!AF23,dsma,4,0)))</f>
        <v/>
      </c>
      <c r="AG23" s="406" t="str">
        <f aca="false">IF(MaGv!AG23="","",IF(MaGv!AG23="cn","cn"&amp;CHAR(10)&amp;VLOOKUP(MaGv!AG22,dscn,3,0),VLOOKUP(MaGv!AG23,dsma,5,0)&amp;CHAR(10)&amp;VLOOKUP(MaGv!AG23,dsma,4,0)))</f>
        <v/>
      </c>
      <c r="AH23" s="407" t="str">
        <f aca="false">IF(MaGv!AH23="","",IF(MaGv!AH23="cn","cn"&amp;CHAR(10)&amp;VLOOKUP(MaGv!AH22,dscn,3,0),VLOOKUP(MaGv!AH23,dsma,5,0)&amp;CHAR(10)&amp;VLOOKUP(MaGv!AH23,dsma,4,0)))</f>
        <v/>
      </c>
      <c r="AI23" s="407" t="str">
        <f aca="false">IF(MaGv!AI23="","",IF(MaGv!AI23="cn","cn"&amp;CHAR(10)&amp;VLOOKUP(MaGv!AI22,dscn,3,0),VLOOKUP(MaGv!AI23,dsma,5,0)&amp;CHAR(10)&amp;VLOOKUP(MaGv!AI23,dsma,4,0)))</f>
        <v/>
      </c>
      <c r="AJ23" s="407" t="str">
        <f aca="false">IF(MaGv!AJ23="","",IF(MaGv!AJ23="cn","cn"&amp;CHAR(10)&amp;VLOOKUP(MaGv!AJ22,dscn,3,0),VLOOKUP(MaGv!AJ23,dsma,5,0)&amp;CHAR(10)&amp;VLOOKUP(MaGv!AJ23,dsma,4,0)))</f>
        <v/>
      </c>
      <c r="AK23" s="407" t="str">
        <f aca="false">IF(MaGv!AK23="","",IF(MaGv!AK23="cn","cn"&amp;CHAR(10)&amp;VLOOKUP(MaGv!AK22,dscn,3,0),VLOOKUP(MaGv!AK23,dsma,5,0)&amp;CHAR(10)&amp;VLOOKUP(MaGv!AK23,dsma,4,0)))</f>
        <v/>
      </c>
      <c r="AL23" s="407" t="str">
        <f aca="false">IF(MaGv!AL23="","",IF(MaGv!AL23="cn","cn"&amp;CHAR(10)&amp;VLOOKUP(MaGv!AL22,dscn,3,0),VLOOKUP(MaGv!AL23,dsma,5,0)&amp;CHAR(10)&amp;VLOOKUP(MaGv!AL23,dsma,4,0)))</f>
        <v/>
      </c>
      <c r="AM23" s="407" t="str">
        <f aca="false">IF(MaGv!AM23="","",IF(MaGv!AM23="cn","cn"&amp;CHAR(10)&amp;VLOOKUP(MaGv!AM22,dscn,3,0),VLOOKUP(MaGv!AM23,dsma,5,0)&amp;CHAR(10)&amp;VLOOKUP(MaGv!AM23,dsma,4,0)))</f>
        <v/>
      </c>
      <c r="AN23" s="407" t="str">
        <f aca="false">IF(MaGv!AN23="","",IF(MaGv!AN23="cn","cn"&amp;CHAR(10)&amp;VLOOKUP(MaGv!AN22,dscn,3,0),VLOOKUP(MaGv!AN23,dsma,5,0)&amp;CHAR(10)&amp;VLOOKUP(MaGv!AN23,dsma,4,0)))</f>
        <v/>
      </c>
      <c r="AO23" s="407" t="str">
        <f aca="false">IF(MaGv!AO23="","",IF(MaGv!AO23="cn","cn"&amp;CHAR(10)&amp;VLOOKUP(MaGv!AO22,dscn,3,0),VLOOKUP(MaGv!AO23,dsma,5,0)&amp;CHAR(10)&amp;VLOOKUP(MaGv!AO23,dsma,4,0)))</f>
        <v/>
      </c>
      <c r="AP23" s="407" t="str">
        <f aca="false">IF(MaGv!AP23="","",IF(MaGv!AP23="cn","cn"&amp;CHAR(10)&amp;VLOOKUP(MaGv!AP22,dscn,3,0),VLOOKUP(MaGv!AP23,dsma,5,0)&amp;CHAR(10)&amp;VLOOKUP(MaGv!AP23,dsma,4,0)))</f>
        <v/>
      </c>
      <c r="AQ23" s="407" t="str">
        <f aca="false">IF(MaGv!AQ23="","",IF(MaGv!AQ23="cn","cn"&amp;CHAR(10)&amp;VLOOKUP(MaGv!AQ22,dscn,3,0),VLOOKUP(MaGv!AQ23,dsma,5,0)&amp;CHAR(10)&amp;VLOOKUP(MaGv!AQ23,dsma,4,0)))</f>
        <v/>
      </c>
      <c r="AR23" s="407" t="str">
        <f aca="false">IF(MaGv!AR23="","",IF(MaGv!AR23="cn","cn"&amp;CHAR(10)&amp;VLOOKUP(MaGv!AR22,dscn,3,0),VLOOKUP(MaGv!AR23,dsma,5,0)&amp;CHAR(10)&amp;VLOOKUP(MaGv!AR23,dsma,4,0)))</f>
        <v/>
      </c>
      <c r="AS23" s="407" t="str">
        <f aca="false">IF(MaGv!AS23="","",IF(MaGv!AS23="cn","cn"&amp;CHAR(10)&amp;VLOOKUP(MaGv!AS22,dscn,3,0),VLOOKUP(MaGv!AS23,dsma,5,0)&amp;CHAR(10)&amp;VLOOKUP(MaGv!AS23,dsma,4,0)))</f>
        <v/>
      </c>
      <c r="AT23" s="408" t="str">
        <f aca="false">IF(MaGv!AT23="","",IF(MaGv!AT23="cn","cn"&amp;CHAR(10)&amp;VLOOKUP(MaGv!AT22,dscn,3,0),VLOOKUP(MaGv!AT23,dsma,5,0)&amp;CHAR(10)&amp;VLOOKUP(MaGv!AT23,dsma,4,0)))</f>
        <v/>
      </c>
      <c r="AU23" s="407" t="str">
        <f aca="false">IF(MaGv!AU23="","",IF(MaGv!AU23="cn","cn"&amp;CHAR(10)&amp;VLOOKUP(MaGv!AU22,dscn,3,0),VLOOKUP(MaGv!AU23,dsma,5,0)&amp;CHAR(10)&amp;VLOOKUP(MaGv!AU23,dsma,4,0)))</f>
        <v/>
      </c>
      <c r="AV23" s="407" t="str">
        <f aca="false">IF(MaGv!AV23="","",IF(MaGv!AV23="cn","cn"&amp;CHAR(10)&amp;VLOOKUP(MaGv!AV22,dscn,3,0),VLOOKUP(MaGv!AV23,dsma,5,0)&amp;CHAR(10)&amp;VLOOKUP(MaGv!AV23,dsma,4,0)))</f>
        <v/>
      </c>
      <c r="AW23" s="407" t="str">
        <f aca="false">IF(MaGv!AW23="","",IF(MaGv!AW23="cn","cn"&amp;CHAR(10)&amp;VLOOKUP(MaGv!AW22,dscn,3,0),VLOOKUP(MaGv!AW23,dsma,5,0)&amp;CHAR(10)&amp;VLOOKUP(MaGv!AW23,dsma,4,0)))</f>
        <v/>
      </c>
      <c r="AX23" s="407" t="str">
        <f aca="false">IF(MaGv!AX23="","",IF(MaGv!AX23="cn","cn"&amp;CHAR(10)&amp;VLOOKUP(MaGv!AX22,dscn,3,0),VLOOKUP(MaGv!AX23,dsma,5,0)&amp;CHAR(10)&amp;VLOOKUP(MaGv!AX23,dsma,4,0)))</f>
        <v/>
      </c>
      <c r="AY23" s="406" t="str">
        <f aca="false">IF(MaGv!AY23="","",IF(MaGv!AY23="cn","cn"&amp;CHAR(10)&amp;VLOOKUP(MaGv!AY22,dscn,3,0),VLOOKUP(MaGv!AY23,dsma,5,0)&amp;CHAR(10)&amp;VLOOKUP(MaGv!AY23,dsma,4,0)))</f>
        <v/>
      </c>
      <c r="AZ23" s="409" t="str">
        <f aca="false">IF(MaGv!AZ23="","",IF(MaGv!AZ23="cn","cn"&amp;CHAR(10)&amp;VLOOKUP(MaGv!AZ22,dscn,3,0),VLOOKUP(MaGv!AZ23,dsma,5,0)&amp;CHAR(10)&amp;VLOOKUP(MaGv!AZ23,dsma,4,0)))</f>
        <v/>
      </c>
      <c r="BA23" s="410"/>
      <c r="BB23" s="411"/>
    </row>
    <row r="24" s="395" customFormat="true" ht="24" hidden="false" customHeight="true" outlineLevel="0" collapsed="false">
      <c r="A24" s="412" t="s">
        <v>531</v>
      </c>
      <c r="B24" s="413" t="n">
        <v>1</v>
      </c>
      <c r="C24" s="387" t="str">
        <f aca="false">IF(MaGv!C24="","",IF(MaGv!C24="cn","cn"&amp;CHAR(10)&amp;VLOOKUP(MaGv!C23,dscn,3,0),VLOOKUP(MaGv!C24,dsma,5,0)&amp;CHAR(10)&amp;VLOOKUP(MaGv!C24,dsma,4,0)))</f>
        <v/>
      </c>
      <c r="D24" s="387" t="str">
        <f aca="false">IF(MaGv!D24="","",IF(MaGv!D24="cn","cn"&amp;CHAR(10)&amp;VLOOKUP(MaGv!D23,dscn,3,0),VLOOKUP(MaGv!D24,dsma,5,0)&amp;CHAR(10)&amp;VLOOKUP(MaGv!D24,dsma,4,0)))</f>
        <v/>
      </c>
      <c r="E24" s="387" t="str">
        <f aca="false">IF(MaGv!E24="","",IF(MaGv!E24="cn","cn"&amp;CHAR(10)&amp;VLOOKUP(MaGv!E23,dscn,3,0),VLOOKUP(MaGv!E24,dsma,5,0)&amp;CHAR(10)&amp;VLOOKUP(MaGv!E24,dsma,4,0)))</f>
        <v/>
      </c>
      <c r="F24" s="387" t="str">
        <f aca="false">IF(MaGv!F24="","",IF(MaGv!F24="cn","cn"&amp;CHAR(10)&amp;VLOOKUP(MaGv!F23,dscn,3,0),VLOOKUP(MaGv!F24,dsma,5,0)&amp;CHAR(10)&amp;VLOOKUP(MaGv!F24,dsma,4,0)))</f>
        <v/>
      </c>
      <c r="G24" s="387" t="str">
        <f aca="false">IF(MaGv!G24="","",IF(MaGv!G24="cn","cn"&amp;CHAR(10)&amp;VLOOKUP(MaGv!G23,dscn,3,0),VLOOKUP(MaGv!G24,dsma,5,0)&amp;CHAR(10)&amp;VLOOKUP(MaGv!G24,dsma,4,0)))</f>
        <v/>
      </c>
      <c r="H24" s="391" t="str">
        <f aca="false">IF(MaGv!H24="","",IF(MaGv!H24="cn","cn"&amp;CHAR(10)&amp;VLOOKUP(MaGv!H23,dscn,3,0),VLOOKUP(MaGv!H24,dsma,5,0)&amp;CHAR(10)&amp;VLOOKUP(MaGv!H24,dsma,4,0)))</f>
        <v/>
      </c>
      <c r="I24" s="387" t="str">
        <f aca="false">IF(MaGv!I24="","",IF(MaGv!I24="cn","cn"&amp;CHAR(10)&amp;VLOOKUP(MaGv!I23,dscn,3,0),VLOOKUP(MaGv!I24,dsma,5,0)&amp;CHAR(10)&amp;VLOOKUP(MaGv!I24,dsma,4,0)))</f>
        <v/>
      </c>
      <c r="J24" s="387" t="str">
        <f aca="false">IF(MaGv!J24="","",IF(MaGv!J24="cn","cn"&amp;CHAR(10)&amp;VLOOKUP(MaGv!J23,dscn,3,0),VLOOKUP(MaGv!J24,dsma,5,0)&amp;CHAR(10)&amp;VLOOKUP(MaGv!J24,dsma,4,0)))</f>
        <v/>
      </c>
      <c r="K24" s="387" t="str">
        <f aca="false">IF(MaGv!K24="","",IF(MaGv!K24="cn","cn"&amp;CHAR(10)&amp;VLOOKUP(MaGv!K23,dscn,3,0),VLOOKUP(MaGv!K24,dsma,5,0)&amp;CHAR(10)&amp;VLOOKUP(MaGv!K24,dsma,4,0)))</f>
        <v/>
      </c>
      <c r="L24" s="387" t="str">
        <f aca="false">IF(MaGv!L24="","",IF(MaGv!L24="cn","cn"&amp;CHAR(10)&amp;VLOOKUP(MaGv!L23,dscn,3,0),VLOOKUP(MaGv!L24,dsma,5,0)&amp;CHAR(10)&amp;VLOOKUP(MaGv!L24,dsma,4,0)))</f>
        <v/>
      </c>
      <c r="M24" s="387" t="str">
        <f aca="false">IF(MaGv!M24="","",IF(MaGv!M24="cn","cn"&amp;CHAR(10)&amp;VLOOKUP(MaGv!M23,dscn,3,0),VLOOKUP(MaGv!M24,dsma,5,0)&amp;CHAR(10)&amp;VLOOKUP(MaGv!M24,dsma,4,0)))</f>
        <v/>
      </c>
      <c r="N24" s="387" t="str">
        <f aca="false">IF(MaGv!N24="","",IF(MaGv!N24="cn","cn"&amp;CHAR(10)&amp;VLOOKUP(MaGv!N23,dscn,3,0),VLOOKUP(MaGv!N24,dsma,5,0)&amp;CHAR(10)&amp;VLOOKUP(MaGv!N24,dsma,4,0)))</f>
        <v/>
      </c>
      <c r="O24" s="387" t="str">
        <f aca="false">IF(MaGv!O24="","",IF(MaGv!O24="cn","cn"&amp;CHAR(10)&amp;VLOOKUP(MaGv!O23,dscn,3,0),VLOOKUP(MaGv!O24,dsma,5,0)&amp;CHAR(10)&amp;VLOOKUP(MaGv!O24,dsma,4,0)))</f>
        <v/>
      </c>
      <c r="P24" s="387" t="str">
        <f aca="false">IF(MaGv!P24="","",IF(MaGv!P24="cn","cn"&amp;CHAR(10)&amp;VLOOKUP(MaGv!P23,dscn,3,0),VLOOKUP(MaGv!P24,dsma,5,0)&amp;CHAR(10)&amp;VLOOKUP(MaGv!P24,dsma,4,0)))</f>
        <v/>
      </c>
      <c r="Q24" s="391" t="str">
        <f aca="false">IF(MaGv!Q24="","",IF(MaGv!Q24="cn","cn"&amp;CHAR(10)&amp;VLOOKUP(MaGv!Q23,dscn,3,0),VLOOKUP(MaGv!Q24,dsma,5,0)&amp;CHAR(10)&amp;VLOOKUP(MaGv!Q24,dsma,4,0)))</f>
        <v>Toán
THẾ</v>
      </c>
      <c r="R24" s="387" t="str">
        <f aca="false">IF(MaGv!R24="","",IF(MaGv!R24="cn","cn"&amp;CHAR(10)&amp;VLOOKUP(MaGv!R23,dscn,3,0),VLOOKUP(MaGv!R24,dsma,5,0)&amp;CHAR(10)&amp;VLOOKUP(MaGv!R24,dsma,4,0)))</f>
        <v>Sử
PHƯƠNG</v>
      </c>
      <c r="S24" s="387" t="str">
        <f aca="false">IF(MaGv!S24="","",IF(MaGv!S24="cn","cn"&amp;CHAR(10)&amp;VLOOKUP(MaGv!S23,dscn,3,0),VLOOKUP(MaGv!S24,dsma,5,0)&amp;CHAR(10)&amp;VLOOKUP(MaGv!S24,dsma,4,0)))</f>
        <v>Toán
PHONG</v>
      </c>
      <c r="T24" s="387" t="str">
        <f aca="false">IF(MaGv!T24="","",IF(MaGv!T24="cn","cn"&amp;CHAR(10)&amp;VLOOKUP(MaGv!T23,dscn,3,0),VLOOKUP(MaGv!T24,dsma,5,0)&amp;CHAR(10)&amp;VLOOKUP(MaGv!T24,dsma,4,0)))</f>
        <v>Tin
MAI</v>
      </c>
      <c r="U24" s="387" t="str">
        <f aca="false">IF(MaGv!U24="","",IF(MaGv!U24="cn","cn"&amp;CHAR(10)&amp;VLOOKUP(MaGv!U23,dscn,3,0),VLOOKUP(MaGv!U24,dsma,5,0)&amp;CHAR(10)&amp;VLOOKUP(MaGv!U24,dsma,4,0)))</f>
        <v>Địa
THỦY</v>
      </c>
      <c r="V24" s="387" t="str">
        <f aca="false">IF(MaGv!V24="","",IF(MaGv!V24="cn","cn"&amp;CHAR(10)&amp;VLOOKUP(MaGv!V23,dscn,3,0),VLOOKUP(MaGv!V24,dsma,5,0)&amp;CHAR(10)&amp;VLOOKUP(MaGv!V24,dsma,4,0)))</f>
        <v>Hóa
NGA</v>
      </c>
      <c r="W24" s="387" t="str">
        <f aca="false">IF(MaGv!W24="","",IF(MaGv!W24="cn","cn"&amp;CHAR(10)&amp;VLOOKUP(MaGv!W23,dscn,3,0),VLOOKUP(MaGv!W24,dsma,5,0)&amp;CHAR(10)&amp;VLOOKUP(MaGv!W24,dsma,4,0)))</f>
        <v>CD
HƯƠNG</v>
      </c>
      <c r="X24" s="387" t="str">
        <f aca="false">IF(MaGv!X24="","",IF(MaGv!X24="cn","cn"&amp;CHAR(10)&amp;VLOOKUP(MaGv!X23,dscn,3,0),VLOOKUP(MaGv!X24,dsma,5,0)&amp;CHAR(10)&amp;VLOOKUP(MaGv!X24,dsma,4,0)))</f>
        <v>CN
NHUNG</v>
      </c>
      <c r="Y24" s="387" t="str">
        <f aca="false">IF(MaGv!Y24="","",IF(MaGv!Y24="cn","cn"&amp;CHAR(10)&amp;VLOOKUP(MaGv!Y23,dscn,3,0),VLOOKUP(MaGv!Y24,dsma,5,0)&amp;CHAR(10)&amp;VLOOKUP(MaGv!Y24,dsma,4,0)))</f>
        <v>CN
LAN</v>
      </c>
      <c r="Z24" s="387" t="str">
        <f aca="false">IF(MaGv!Z24="","",IF(MaGv!Z24="cn","cn"&amp;CHAR(10)&amp;VLOOKUP(MaGv!Z23,dscn,3,0),VLOOKUP(MaGv!Z24,dsma,5,0)&amp;CHAR(10)&amp;VLOOKUP(MaGv!Z24,dsma,4,0)))</f>
        <v>Sử
TUẤN</v>
      </c>
      <c r="AA24" s="387" t="str">
        <f aca="false">IF(MaGv!AA24="","",IF(MaGv!AA24="cn","cn"&amp;CHAR(10)&amp;VLOOKUP(MaGv!AA23,dscn,3,0),VLOOKUP(MaGv!AA24,dsma,5,0)&amp;CHAR(10)&amp;VLOOKUP(MaGv!AA24,dsma,4,0)))</f>
        <v>Lý
T.SƠN</v>
      </c>
      <c r="AB24" s="387" t="str">
        <f aca="false">IF(MaGv!AB24="","",IF(MaGv!AB24="cn","cn"&amp;CHAR(10)&amp;VLOOKUP(MaGv!AB23,dscn,3,0),VLOOKUP(MaGv!AB24,dsma,5,0)&amp;CHAR(10)&amp;VLOOKUP(MaGv!AB24,dsma,4,0)))</f>
        <v>Hóa
SA</v>
      </c>
      <c r="AC24" s="387" t="str">
        <f aca="false">IF(MaGv!AC24="","",IF(MaGv!AC24="cn","cn"&amp;CHAR(10)&amp;VLOOKUP(MaGv!AC23,dscn,3,0),VLOOKUP(MaGv!AC24,dsma,5,0)&amp;CHAR(10)&amp;VLOOKUP(MaGv!AC24,dsma,4,0)))</f>
        <v/>
      </c>
      <c r="AD24" s="387" t="str">
        <f aca="false">IF(MaGv!AD24="","",IF(MaGv!AD24="cn","cn"&amp;CHAR(10)&amp;VLOOKUP(MaGv!AD23,dscn,3,0),VLOOKUP(MaGv!AD24,dsma,5,0)&amp;CHAR(10)&amp;VLOOKUP(MaGv!AD24,dsma,4,0)))</f>
        <v/>
      </c>
      <c r="AE24" s="387" t="str">
        <f aca="false">IF(MaGv!AE24="","",IF(MaGv!AE24="cn","cn"&amp;CHAR(10)&amp;VLOOKUP(MaGv!AE23,dscn,3,0),VLOOKUP(MaGv!AE24,dsma,5,0)&amp;CHAR(10)&amp;VLOOKUP(MaGv!AE24,dsma,4,0)))</f>
        <v/>
      </c>
      <c r="AF24" s="387" t="str">
        <f aca="false">IF(MaGv!AF24="","",IF(MaGv!AF24="cn","cn"&amp;CHAR(10)&amp;VLOOKUP(MaGv!AF23,dscn,3,0),VLOOKUP(MaGv!AF24,dsma,5,0)&amp;CHAR(10)&amp;VLOOKUP(MaGv!AF24,dsma,4,0)))</f>
        <v/>
      </c>
      <c r="AG24" s="387" t="str">
        <f aca="false">IF(MaGv!AG24="","",IF(MaGv!AG24="cn","cn"&amp;CHAR(10)&amp;VLOOKUP(MaGv!AG23,dscn,3,0),VLOOKUP(MaGv!AG24,dsma,5,0)&amp;CHAR(10)&amp;VLOOKUP(MaGv!AG24,dsma,4,0)))</f>
        <v/>
      </c>
      <c r="AH24" s="391" t="str">
        <f aca="false">IF(MaGv!AH24="","",IF(MaGv!AH24="cn","cn"&amp;CHAR(10)&amp;VLOOKUP(MaGv!AH23,dscn,3,0),VLOOKUP(MaGv!AH24,dsma,5,0)&amp;CHAR(10)&amp;VLOOKUP(MaGv!AH24,dsma,4,0)))</f>
        <v/>
      </c>
      <c r="AI24" s="391" t="str">
        <f aca="false">IF(MaGv!AI24="","",IF(MaGv!AI24="cn","cn"&amp;CHAR(10)&amp;VLOOKUP(MaGv!AI23,dscn,3,0),VLOOKUP(MaGv!AI24,dsma,5,0)&amp;CHAR(10)&amp;VLOOKUP(MaGv!AI24,dsma,4,0)))</f>
        <v/>
      </c>
      <c r="AJ24" s="391" t="str">
        <f aca="false">IF(MaGv!AJ24="","",IF(MaGv!AJ24="cn","cn"&amp;CHAR(10)&amp;VLOOKUP(MaGv!AJ23,dscn,3,0),VLOOKUP(MaGv!AJ24,dsma,5,0)&amp;CHAR(10)&amp;VLOOKUP(MaGv!AJ24,dsma,4,0)))</f>
        <v/>
      </c>
      <c r="AK24" s="391" t="str">
        <f aca="false">IF(MaGv!AK24="","",IF(MaGv!AK24="cn","cn"&amp;CHAR(10)&amp;VLOOKUP(MaGv!AK23,dscn,3,0),VLOOKUP(MaGv!AK24,dsma,5,0)&amp;CHAR(10)&amp;VLOOKUP(MaGv!AK24,dsma,4,0)))</f>
        <v/>
      </c>
      <c r="AL24" s="391" t="str">
        <f aca="false">IF(MaGv!AL24="","",IF(MaGv!AL24="cn","cn"&amp;CHAR(10)&amp;VLOOKUP(MaGv!AL23,dscn,3,0),VLOOKUP(MaGv!AL24,dsma,5,0)&amp;CHAR(10)&amp;VLOOKUP(MaGv!AL24,dsma,4,0)))</f>
        <v/>
      </c>
      <c r="AM24" s="391" t="str">
        <f aca="false">IF(MaGv!AM24="","",IF(MaGv!AM24="cn","cn"&amp;CHAR(10)&amp;VLOOKUP(MaGv!AM23,dscn,3,0),VLOOKUP(MaGv!AM24,dsma,5,0)&amp;CHAR(10)&amp;VLOOKUP(MaGv!AM24,dsma,4,0)))</f>
        <v/>
      </c>
      <c r="AN24" s="391" t="str">
        <f aca="false">IF(MaGv!AN24="","",IF(MaGv!AN24="cn","cn"&amp;CHAR(10)&amp;VLOOKUP(MaGv!AN23,dscn,3,0),VLOOKUP(MaGv!AN24,dsma,5,0)&amp;CHAR(10)&amp;VLOOKUP(MaGv!AN24,dsma,4,0)))</f>
        <v/>
      </c>
      <c r="AO24" s="391" t="str">
        <f aca="false">IF(MaGv!AO24="","",IF(MaGv!AO24="cn","cn"&amp;CHAR(10)&amp;VLOOKUP(MaGv!AO23,dscn,3,0),VLOOKUP(MaGv!AO24,dsma,5,0)&amp;CHAR(10)&amp;VLOOKUP(MaGv!AO24,dsma,4,0)))</f>
        <v/>
      </c>
      <c r="AP24" s="391" t="str">
        <f aca="false">IF(MaGv!AP24="","",IF(MaGv!AP24="cn","cn"&amp;CHAR(10)&amp;VLOOKUP(MaGv!AP23,dscn,3,0),VLOOKUP(MaGv!AP24,dsma,5,0)&amp;CHAR(10)&amp;VLOOKUP(MaGv!AP24,dsma,4,0)))</f>
        <v/>
      </c>
      <c r="AQ24" s="391" t="str">
        <f aca="false">IF(MaGv!AQ24="","",IF(MaGv!AQ24="cn","cn"&amp;CHAR(10)&amp;VLOOKUP(MaGv!AQ23,dscn,3,0),VLOOKUP(MaGv!AQ24,dsma,5,0)&amp;CHAR(10)&amp;VLOOKUP(MaGv!AQ24,dsma,4,0)))</f>
        <v/>
      </c>
      <c r="AR24" s="391" t="str">
        <f aca="false">IF(MaGv!AR24="","",IF(MaGv!AR24="cn","cn"&amp;CHAR(10)&amp;VLOOKUP(MaGv!AR23,dscn,3,0),VLOOKUP(MaGv!AR24,dsma,5,0)&amp;CHAR(10)&amp;VLOOKUP(MaGv!AR24,dsma,4,0)))</f>
        <v/>
      </c>
      <c r="AS24" s="391" t="str">
        <f aca="false">IF(MaGv!AS24="","",IF(MaGv!AS24="cn","cn"&amp;CHAR(10)&amp;VLOOKUP(MaGv!AS23,dscn,3,0),VLOOKUP(MaGv!AS24,dsma,5,0)&amp;CHAR(10)&amp;VLOOKUP(MaGv!AS24,dsma,4,0)))</f>
        <v/>
      </c>
      <c r="AT24" s="414" t="str">
        <f aca="false">IF(MaGv!AT24="","",IF(MaGv!AT24="cn","cn"&amp;CHAR(10)&amp;VLOOKUP(MaGv!AT23,dscn,3,0),VLOOKUP(MaGv!AT24,dsma,5,0)&amp;CHAR(10)&amp;VLOOKUP(MaGv!AT24,dsma,4,0)))</f>
        <v/>
      </c>
      <c r="AU24" s="391" t="str">
        <f aca="false">IF(MaGv!AU24="","",IF(MaGv!AU24="cn","cn"&amp;CHAR(10)&amp;VLOOKUP(MaGv!AU23,dscn,3,0),VLOOKUP(MaGv!AU24,dsma,5,0)&amp;CHAR(10)&amp;VLOOKUP(MaGv!AU24,dsma,4,0)))</f>
        <v/>
      </c>
      <c r="AV24" s="391" t="str">
        <f aca="false">IF(MaGv!AV24="","",IF(MaGv!AV24="cn","cn"&amp;CHAR(10)&amp;VLOOKUP(MaGv!AV23,dscn,3,0),VLOOKUP(MaGv!AV24,dsma,5,0)&amp;CHAR(10)&amp;VLOOKUP(MaGv!AV24,dsma,4,0)))</f>
        <v/>
      </c>
      <c r="AW24" s="391" t="str">
        <f aca="false">IF(MaGv!AW24="","",IF(MaGv!AW24="cn","cn"&amp;CHAR(10)&amp;VLOOKUP(MaGv!AW23,dscn,3,0),VLOOKUP(MaGv!AW24,dsma,5,0)&amp;CHAR(10)&amp;VLOOKUP(MaGv!AW24,dsma,4,0)))</f>
        <v/>
      </c>
      <c r="AX24" s="391" t="str">
        <f aca="false">IF(MaGv!AX24="","",IF(MaGv!AX24="cn","cn"&amp;CHAR(10)&amp;VLOOKUP(MaGv!AX23,dscn,3,0),VLOOKUP(MaGv!AX24,dsma,5,0)&amp;CHAR(10)&amp;VLOOKUP(MaGv!AX24,dsma,4,0)))</f>
        <v/>
      </c>
      <c r="AY24" s="387" t="str">
        <f aca="false">IF(MaGv!AY24="","",IF(MaGv!AY24="cn","cn"&amp;CHAR(10)&amp;VLOOKUP(MaGv!AY23,dscn,3,0),VLOOKUP(MaGv!AY24,dsma,5,0)&amp;CHAR(10)&amp;VLOOKUP(MaGv!AY24,dsma,4,0)))</f>
        <v/>
      </c>
      <c r="AZ24" s="392" t="str">
        <f aca="false">IF(MaGv!AZ24="","",IF(MaGv!AZ24="cn","cn"&amp;CHAR(10)&amp;VLOOKUP(MaGv!AZ23,dscn,3,0),VLOOKUP(MaGv!AZ24,dsma,5,0)&amp;CHAR(10)&amp;VLOOKUP(MaGv!AZ24,dsma,4,0)))</f>
        <v/>
      </c>
      <c r="BA24" s="393"/>
      <c r="BB24" s="394"/>
    </row>
    <row r="25" s="395" customFormat="true" ht="24" hidden="false" customHeight="true" outlineLevel="0" collapsed="false">
      <c r="A25" s="412" t="s">
        <v>526</v>
      </c>
      <c r="B25" s="396" t="n">
        <v>2</v>
      </c>
      <c r="C25" s="400" t="str">
        <f aca="false">IF(MaGv!C25="","",IF(MaGv!C25="cn","cn"&amp;CHAR(10)&amp;VLOOKUP(MaGv!C24,dscn,3,0),VLOOKUP(MaGv!C25,dsma,5,0)&amp;CHAR(10)&amp;VLOOKUP(MaGv!C25,dsma,4,0)))</f>
        <v/>
      </c>
      <c r="D25" s="400" t="str">
        <f aca="false">IF(MaGv!D25="","",IF(MaGv!D25="cn","cn"&amp;CHAR(10)&amp;VLOOKUP(MaGv!D24,dscn,3,0),VLOOKUP(MaGv!D25,dsma,5,0)&amp;CHAR(10)&amp;VLOOKUP(MaGv!D25,dsma,4,0)))</f>
        <v/>
      </c>
      <c r="E25" s="400" t="str">
        <f aca="false">IF(MaGv!E25="","",IF(MaGv!E25="cn","cn"&amp;CHAR(10)&amp;VLOOKUP(MaGv!E24,dscn,3,0),VLOOKUP(MaGv!E25,dsma,5,0)&amp;CHAR(10)&amp;VLOOKUP(MaGv!E25,dsma,4,0)))</f>
        <v/>
      </c>
      <c r="F25" s="400" t="str">
        <f aca="false">IF(MaGv!F25="","",IF(MaGv!F25="cn","cn"&amp;CHAR(10)&amp;VLOOKUP(MaGv!F24,dscn,3,0),VLOOKUP(MaGv!F25,dsma,5,0)&amp;CHAR(10)&amp;VLOOKUP(MaGv!F25,dsma,4,0)))</f>
        <v/>
      </c>
      <c r="G25" s="400" t="str">
        <f aca="false">IF(MaGv!G25="","",IF(MaGv!G25="cn","cn"&amp;CHAR(10)&amp;VLOOKUP(MaGv!G24,dscn,3,0),VLOOKUP(MaGv!G25,dsma,5,0)&amp;CHAR(10)&amp;VLOOKUP(MaGv!G25,dsma,4,0)))</f>
        <v/>
      </c>
      <c r="H25" s="388" t="str">
        <f aca="false">IF(MaGv!H25="","",IF(MaGv!H25="cn","cn"&amp;CHAR(10)&amp;VLOOKUP(MaGv!H24,dscn,3,0),VLOOKUP(MaGv!H25,dsma,5,0)&amp;CHAR(10)&amp;VLOOKUP(MaGv!H25,dsma,4,0)))</f>
        <v/>
      </c>
      <c r="I25" s="400" t="str">
        <f aca="false">IF(MaGv!I25="","",IF(MaGv!I25="cn","cn"&amp;CHAR(10)&amp;VLOOKUP(MaGv!I24,dscn,3,0),VLOOKUP(MaGv!I25,dsma,5,0)&amp;CHAR(10)&amp;VLOOKUP(MaGv!I25,dsma,4,0)))</f>
        <v/>
      </c>
      <c r="J25" s="400" t="str">
        <f aca="false">IF(MaGv!J25="","",IF(MaGv!J25="cn","cn"&amp;CHAR(10)&amp;VLOOKUP(MaGv!J24,dscn,3,0),VLOOKUP(MaGv!J25,dsma,5,0)&amp;CHAR(10)&amp;VLOOKUP(MaGv!J25,dsma,4,0)))</f>
        <v/>
      </c>
      <c r="K25" s="400" t="str">
        <f aca="false">IF(MaGv!K25="","",IF(MaGv!K25="cn","cn"&amp;CHAR(10)&amp;VLOOKUP(MaGv!K24,dscn,3,0),VLOOKUP(MaGv!K25,dsma,5,0)&amp;CHAR(10)&amp;VLOOKUP(MaGv!K25,dsma,4,0)))</f>
        <v/>
      </c>
      <c r="L25" s="400" t="str">
        <f aca="false">IF(MaGv!L25="","",IF(MaGv!L25="cn","cn"&amp;CHAR(10)&amp;VLOOKUP(MaGv!L24,dscn,3,0),VLOOKUP(MaGv!L25,dsma,5,0)&amp;CHAR(10)&amp;VLOOKUP(MaGv!L25,dsma,4,0)))</f>
        <v/>
      </c>
      <c r="M25" s="400" t="str">
        <f aca="false">IF(MaGv!M25="","",IF(MaGv!M25="cn","cn"&amp;CHAR(10)&amp;VLOOKUP(MaGv!M24,dscn,3,0),VLOOKUP(MaGv!M25,dsma,5,0)&amp;CHAR(10)&amp;VLOOKUP(MaGv!M25,dsma,4,0)))</f>
        <v/>
      </c>
      <c r="N25" s="400" t="str">
        <f aca="false">IF(MaGv!N25="","",IF(MaGv!N25="cn","cn"&amp;CHAR(10)&amp;VLOOKUP(MaGv!N24,dscn,3,0),VLOOKUP(MaGv!N25,dsma,5,0)&amp;CHAR(10)&amp;VLOOKUP(MaGv!N25,dsma,4,0)))</f>
        <v/>
      </c>
      <c r="O25" s="400" t="str">
        <f aca="false">IF(MaGv!O25="","",IF(MaGv!O25="cn","cn"&amp;CHAR(10)&amp;VLOOKUP(MaGv!O24,dscn,3,0),VLOOKUP(MaGv!O25,dsma,5,0)&amp;CHAR(10)&amp;VLOOKUP(MaGv!O25,dsma,4,0)))</f>
        <v/>
      </c>
      <c r="P25" s="400" t="str">
        <f aca="false">IF(MaGv!P25="","",IF(MaGv!P25="cn","cn"&amp;CHAR(10)&amp;VLOOKUP(MaGv!P24,dscn,3,0),VLOOKUP(MaGv!P25,dsma,5,0)&amp;CHAR(10)&amp;VLOOKUP(MaGv!P25,dsma,4,0)))</f>
        <v/>
      </c>
      <c r="Q25" s="388" t="str">
        <f aca="false">IF(MaGv!Q25="","",IF(MaGv!Q25="cn","cn"&amp;CHAR(10)&amp;VLOOKUP(MaGv!Q24,dscn,3,0),VLOOKUP(MaGv!Q25,dsma,5,0)&amp;CHAR(10)&amp;VLOOKUP(MaGv!Q25,dsma,4,0)))</f>
        <v>Toán
THẾ</v>
      </c>
      <c r="R25" s="400" t="str">
        <f aca="false">IF(MaGv!R25="","",IF(MaGv!R25="cn","cn"&amp;CHAR(10)&amp;VLOOKUP(MaGv!R24,dscn,3,0),VLOOKUP(MaGv!R25,dsma,5,0)&amp;CHAR(10)&amp;VLOOKUP(MaGv!R25,dsma,4,0)))</f>
        <v>Tin
Minh</v>
      </c>
      <c r="S25" s="400" t="str">
        <f aca="false">IF(MaGv!S25="","",IF(MaGv!S25="cn","cn"&amp;CHAR(10)&amp;VLOOKUP(MaGv!S24,dscn,3,0),VLOOKUP(MaGv!S25,dsma,5,0)&amp;CHAR(10)&amp;VLOOKUP(MaGv!S25,dsma,4,0)))</f>
        <v>Toán
PHONG</v>
      </c>
      <c r="T25" s="400" t="str">
        <f aca="false">IF(MaGv!T25="","",IF(MaGv!T25="cn","cn"&amp;CHAR(10)&amp;VLOOKUP(MaGv!T24,dscn,3,0),VLOOKUP(MaGv!T25,dsma,5,0)&amp;CHAR(10)&amp;VLOOKUP(MaGv!T25,dsma,4,0)))</f>
        <v>Địa
THỦY</v>
      </c>
      <c r="U25" s="400" t="str">
        <f aca="false">IF(MaGv!U25="","",IF(MaGv!U25="cn","cn"&amp;CHAR(10)&amp;VLOOKUP(MaGv!U24,dscn,3,0),VLOOKUP(MaGv!U25,dsma,5,0)&amp;CHAR(10)&amp;VLOOKUP(MaGv!U25,dsma,4,0)))</f>
        <v>CN
LAN</v>
      </c>
      <c r="V25" s="400" t="str">
        <f aca="false">IF(MaGv!V25="","",IF(MaGv!V25="cn","cn"&amp;CHAR(10)&amp;VLOOKUP(MaGv!V24,dscn,3,0),VLOOKUP(MaGv!V25,dsma,5,0)&amp;CHAR(10)&amp;VLOOKUP(MaGv!V25,dsma,4,0)))</f>
        <v>Hóa
NGA</v>
      </c>
      <c r="W25" s="400" t="str">
        <f aca="false">IF(MaGv!W25="","",IF(MaGv!W25="cn","cn"&amp;CHAR(10)&amp;VLOOKUP(MaGv!W24,dscn,3,0),VLOOKUP(MaGv!W25,dsma,5,0)&amp;CHAR(10)&amp;VLOOKUP(MaGv!W25,dsma,4,0)))</f>
        <v>Lý
MINH</v>
      </c>
      <c r="X25" s="400" t="str">
        <f aca="false">IF(MaGv!X25="","",IF(MaGv!X25="cn","cn"&amp;CHAR(10)&amp;VLOOKUP(MaGv!X24,dscn,3,0),VLOOKUP(MaGv!X25,dsma,5,0)&amp;CHAR(10)&amp;VLOOKUP(MaGv!X25,dsma,4,0)))</f>
        <v>CN
NHUNG</v>
      </c>
      <c r="Y25" s="400" t="str">
        <f aca="false">IF(MaGv!Y25="","",IF(MaGv!Y25="cn","cn"&amp;CHAR(10)&amp;VLOOKUP(MaGv!Y24,dscn,3,0),VLOOKUP(MaGv!Y25,dsma,5,0)&amp;CHAR(10)&amp;VLOOKUP(MaGv!Y25,dsma,4,0)))</f>
        <v>Sử
PHƯƠNG</v>
      </c>
      <c r="Z25" s="400" t="str">
        <f aca="false">IF(MaGv!Z25="","",IF(MaGv!Z25="cn","cn"&amp;CHAR(10)&amp;VLOOKUP(MaGv!Z24,dscn,3,0),VLOOKUP(MaGv!Z25,dsma,5,0)&amp;CHAR(10)&amp;VLOOKUP(MaGv!Z25,dsma,4,0)))</f>
        <v>Toán
LỢI</v>
      </c>
      <c r="AA25" s="400" t="str">
        <f aca="false">IF(MaGv!AA25="","",IF(MaGv!AA25="cn","cn"&amp;CHAR(10)&amp;VLOOKUP(MaGv!AA24,dscn,3,0),VLOOKUP(MaGv!AA25,dsma,5,0)&amp;CHAR(10)&amp;VLOOKUP(MaGv!AA25,dsma,4,0)))</f>
        <v>Lý
T.SƠN</v>
      </c>
      <c r="AB25" s="400" t="str">
        <f aca="false">IF(MaGv!AB25="","",IF(MaGv!AB25="cn","cn"&amp;CHAR(10)&amp;VLOOKUP(MaGv!AB24,dscn,3,0),VLOOKUP(MaGv!AB25,dsma,5,0)&amp;CHAR(10)&amp;VLOOKUP(MaGv!AB25,dsma,4,0)))</f>
        <v>Hóa
SA</v>
      </c>
      <c r="AC25" s="400" t="str">
        <f aca="false">IF(MaGv!AC25="","",IF(MaGv!AC25="cn","cn"&amp;CHAR(10)&amp;VLOOKUP(MaGv!AC24,dscn,3,0),VLOOKUP(MaGv!AC25,dsma,5,0)&amp;CHAR(10)&amp;VLOOKUP(MaGv!AC25,dsma,4,0)))</f>
        <v/>
      </c>
      <c r="AD25" s="400" t="str">
        <f aca="false">IF(MaGv!AD25="","",IF(MaGv!AD25="cn","cn"&amp;CHAR(10)&amp;VLOOKUP(MaGv!AD24,dscn,3,0),VLOOKUP(MaGv!AD25,dsma,5,0)&amp;CHAR(10)&amp;VLOOKUP(MaGv!AD25,dsma,4,0)))</f>
        <v/>
      </c>
      <c r="AE25" s="400" t="str">
        <f aca="false">IF(MaGv!AE25="","",IF(MaGv!AE25="cn","cn"&amp;CHAR(10)&amp;VLOOKUP(MaGv!AE24,dscn,3,0),VLOOKUP(MaGv!AE25,dsma,5,0)&amp;CHAR(10)&amp;VLOOKUP(MaGv!AE25,dsma,4,0)))</f>
        <v/>
      </c>
      <c r="AF25" s="400" t="str">
        <f aca="false">IF(MaGv!AF25="","",IF(MaGv!AF25="cn","cn"&amp;CHAR(10)&amp;VLOOKUP(MaGv!AF24,dscn,3,0),VLOOKUP(MaGv!AF25,dsma,5,0)&amp;CHAR(10)&amp;VLOOKUP(MaGv!AF25,dsma,4,0)))</f>
        <v/>
      </c>
      <c r="AG25" s="400" t="str">
        <f aca="false">IF(MaGv!AG25="","",IF(MaGv!AG25="cn","cn"&amp;CHAR(10)&amp;VLOOKUP(MaGv!AG24,dscn,3,0),VLOOKUP(MaGv!AG25,dsma,5,0)&amp;CHAR(10)&amp;VLOOKUP(MaGv!AG25,dsma,4,0)))</f>
        <v/>
      </c>
      <c r="AH25" s="388" t="str">
        <f aca="false">IF(MaGv!AH25="","",IF(MaGv!AH25="cn","cn"&amp;CHAR(10)&amp;VLOOKUP(MaGv!AH24,dscn,3,0),VLOOKUP(MaGv!AH25,dsma,5,0)&amp;CHAR(10)&amp;VLOOKUP(MaGv!AH25,dsma,4,0)))</f>
        <v/>
      </c>
      <c r="AI25" s="388" t="str">
        <f aca="false">IF(MaGv!AI25="","",IF(MaGv!AI25="cn","cn"&amp;CHAR(10)&amp;VLOOKUP(MaGv!AI24,dscn,3,0),VLOOKUP(MaGv!AI25,dsma,5,0)&amp;CHAR(10)&amp;VLOOKUP(MaGv!AI25,dsma,4,0)))</f>
        <v/>
      </c>
      <c r="AJ25" s="388" t="str">
        <f aca="false">IF(MaGv!AJ25="","",IF(MaGv!AJ25="cn","cn"&amp;CHAR(10)&amp;VLOOKUP(MaGv!AJ24,dscn,3,0),VLOOKUP(MaGv!AJ25,dsma,5,0)&amp;CHAR(10)&amp;VLOOKUP(MaGv!AJ25,dsma,4,0)))</f>
        <v/>
      </c>
      <c r="AK25" s="388" t="str">
        <f aca="false">IF(MaGv!AK25="","",IF(MaGv!AK25="cn","cn"&amp;CHAR(10)&amp;VLOOKUP(MaGv!AK24,dscn,3,0),VLOOKUP(MaGv!AK25,dsma,5,0)&amp;CHAR(10)&amp;VLOOKUP(MaGv!AK25,dsma,4,0)))</f>
        <v/>
      </c>
      <c r="AL25" s="388" t="str">
        <f aca="false">IF(MaGv!AL25="","",IF(MaGv!AL25="cn","cn"&amp;CHAR(10)&amp;VLOOKUP(MaGv!AL24,dscn,3,0),VLOOKUP(MaGv!AL25,dsma,5,0)&amp;CHAR(10)&amp;VLOOKUP(MaGv!AL25,dsma,4,0)))</f>
        <v/>
      </c>
      <c r="AM25" s="388" t="str">
        <f aca="false">IF(MaGv!AM25="","",IF(MaGv!AM25="cn","cn"&amp;CHAR(10)&amp;VLOOKUP(MaGv!AM24,dscn,3,0),VLOOKUP(MaGv!AM25,dsma,5,0)&amp;CHAR(10)&amp;VLOOKUP(MaGv!AM25,dsma,4,0)))</f>
        <v/>
      </c>
      <c r="AN25" s="388" t="str">
        <f aca="false">IF(MaGv!AN25="","",IF(MaGv!AN25="cn","cn"&amp;CHAR(10)&amp;VLOOKUP(MaGv!AN24,dscn,3,0),VLOOKUP(MaGv!AN25,dsma,5,0)&amp;CHAR(10)&amp;VLOOKUP(MaGv!AN25,dsma,4,0)))</f>
        <v/>
      </c>
      <c r="AO25" s="388" t="str">
        <f aca="false">IF(MaGv!AO25="","",IF(MaGv!AO25="cn","cn"&amp;CHAR(10)&amp;VLOOKUP(MaGv!AO24,dscn,3,0),VLOOKUP(MaGv!AO25,dsma,5,0)&amp;CHAR(10)&amp;VLOOKUP(MaGv!AO25,dsma,4,0)))</f>
        <v/>
      </c>
      <c r="AP25" s="388" t="str">
        <f aca="false">IF(MaGv!AP25="","",IF(MaGv!AP25="cn","cn"&amp;CHAR(10)&amp;VLOOKUP(MaGv!AP24,dscn,3,0),VLOOKUP(MaGv!AP25,dsma,5,0)&amp;CHAR(10)&amp;VLOOKUP(MaGv!AP25,dsma,4,0)))</f>
        <v/>
      </c>
      <c r="AQ25" s="388" t="str">
        <f aca="false">IF(MaGv!AQ25="","",IF(MaGv!AQ25="cn","cn"&amp;CHAR(10)&amp;VLOOKUP(MaGv!AQ24,dscn,3,0),VLOOKUP(MaGv!AQ25,dsma,5,0)&amp;CHAR(10)&amp;VLOOKUP(MaGv!AQ25,dsma,4,0)))</f>
        <v/>
      </c>
      <c r="AR25" s="388" t="str">
        <f aca="false">IF(MaGv!AR25="","",IF(MaGv!AR25="cn","cn"&amp;CHAR(10)&amp;VLOOKUP(MaGv!AR24,dscn,3,0),VLOOKUP(MaGv!AR25,dsma,5,0)&amp;CHAR(10)&amp;VLOOKUP(MaGv!AR25,dsma,4,0)))</f>
        <v/>
      </c>
      <c r="AS25" s="388" t="str">
        <f aca="false">IF(MaGv!AS25="","",IF(MaGv!AS25="cn","cn"&amp;CHAR(10)&amp;VLOOKUP(MaGv!AS24,dscn,3,0),VLOOKUP(MaGv!AS25,dsma,5,0)&amp;CHAR(10)&amp;VLOOKUP(MaGv!AS25,dsma,4,0)))</f>
        <v/>
      </c>
      <c r="AT25" s="401" t="str">
        <f aca="false">IF(MaGv!AT25="","",IF(MaGv!AT25="cn","cn"&amp;CHAR(10)&amp;VLOOKUP(MaGv!AT24,dscn,3,0),VLOOKUP(MaGv!AT25,dsma,5,0)&amp;CHAR(10)&amp;VLOOKUP(MaGv!AT25,dsma,4,0)))</f>
        <v/>
      </c>
      <c r="AU25" s="388" t="str">
        <f aca="false">IF(MaGv!AU25="","",IF(MaGv!AU25="cn","cn"&amp;CHAR(10)&amp;VLOOKUP(MaGv!AU24,dscn,3,0),VLOOKUP(MaGv!AU25,dsma,5,0)&amp;CHAR(10)&amp;VLOOKUP(MaGv!AU25,dsma,4,0)))</f>
        <v/>
      </c>
      <c r="AV25" s="388" t="str">
        <f aca="false">IF(MaGv!AV25="","",IF(MaGv!AV25="cn","cn"&amp;CHAR(10)&amp;VLOOKUP(MaGv!AV24,dscn,3,0),VLOOKUP(MaGv!AV25,dsma,5,0)&amp;CHAR(10)&amp;VLOOKUP(MaGv!AV25,dsma,4,0)))</f>
        <v/>
      </c>
      <c r="AW25" s="388" t="str">
        <f aca="false">IF(MaGv!AW25="","",IF(MaGv!AW25="cn","cn"&amp;CHAR(10)&amp;VLOOKUP(MaGv!AW24,dscn,3,0),VLOOKUP(MaGv!AW25,dsma,5,0)&amp;CHAR(10)&amp;VLOOKUP(MaGv!AW25,dsma,4,0)))</f>
        <v/>
      </c>
      <c r="AX25" s="388" t="str">
        <f aca="false">IF(MaGv!AX25="","",IF(MaGv!AX25="cn","cn"&amp;CHAR(10)&amp;VLOOKUP(MaGv!AX24,dscn,3,0),VLOOKUP(MaGv!AX25,dsma,5,0)&amp;CHAR(10)&amp;VLOOKUP(MaGv!AX25,dsma,4,0)))</f>
        <v/>
      </c>
      <c r="AY25" s="400" t="str">
        <f aca="false">IF(MaGv!AY25="","",IF(MaGv!AY25="cn","cn"&amp;CHAR(10)&amp;VLOOKUP(MaGv!AY24,dscn,3,0),VLOOKUP(MaGv!AY25,dsma,5,0)&amp;CHAR(10)&amp;VLOOKUP(MaGv!AY25,dsma,4,0)))</f>
        <v/>
      </c>
      <c r="AZ25" s="402" t="str">
        <f aca="false">IF(MaGv!AZ25="","",IF(MaGv!AZ25="cn","cn"&amp;CHAR(10)&amp;VLOOKUP(MaGv!AZ24,dscn,3,0),VLOOKUP(MaGv!AZ25,dsma,5,0)&amp;CHAR(10)&amp;VLOOKUP(MaGv!AZ25,dsma,4,0)))</f>
        <v/>
      </c>
      <c r="BA25" s="403"/>
      <c r="BB25" s="404"/>
    </row>
    <row r="26" s="395" customFormat="true" ht="24" hidden="false" customHeight="true" outlineLevel="0" collapsed="false">
      <c r="A26" s="412" t="s">
        <v>532</v>
      </c>
      <c r="B26" s="396" t="n">
        <v>3</v>
      </c>
      <c r="C26" s="400" t="str">
        <f aca="false">IF(MaGv!C26="","",IF(MaGv!C26="cn","cn"&amp;CHAR(10)&amp;VLOOKUP(MaGv!C25,dscn,3,0),VLOOKUP(MaGv!C26,dsma,5,0)&amp;CHAR(10)&amp;VLOOKUP(MaGv!C26,dsma,4,0)))</f>
        <v/>
      </c>
      <c r="D26" s="400" t="str">
        <f aca="false">IF(MaGv!D26="","",IF(MaGv!D26="cn","cn"&amp;CHAR(10)&amp;VLOOKUP(MaGv!D25,dscn,3,0),VLOOKUP(MaGv!D26,dsma,5,0)&amp;CHAR(10)&amp;VLOOKUP(MaGv!D26,dsma,4,0)))</f>
        <v/>
      </c>
      <c r="E26" s="400" t="str">
        <f aca="false">IF(MaGv!E26="","",IF(MaGv!E26="cn","cn"&amp;CHAR(10)&amp;VLOOKUP(MaGv!E25,dscn,3,0),VLOOKUP(MaGv!E26,dsma,5,0)&amp;CHAR(10)&amp;VLOOKUP(MaGv!E26,dsma,4,0)))</f>
        <v/>
      </c>
      <c r="F26" s="400" t="str">
        <f aca="false">IF(MaGv!F26="","",IF(MaGv!F26="cn","cn"&amp;CHAR(10)&amp;VLOOKUP(MaGv!F25,dscn,3,0),VLOOKUP(MaGv!F26,dsma,5,0)&amp;CHAR(10)&amp;VLOOKUP(MaGv!F26,dsma,4,0)))</f>
        <v/>
      </c>
      <c r="G26" s="400" t="str">
        <f aca="false">IF(MaGv!G26="","",IF(MaGv!G26="cn","cn"&amp;CHAR(10)&amp;VLOOKUP(MaGv!G25,dscn,3,0),VLOOKUP(MaGv!G26,dsma,5,0)&amp;CHAR(10)&amp;VLOOKUP(MaGv!G26,dsma,4,0)))</f>
        <v/>
      </c>
      <c r="H26" s="388" t="str">
        <f aca="false">IF(MaGv!H26="","",IF(MaGv!H26="cn","cn"&amp;CHAR(10)&amp;VLOOKUP(MaGv!H25,dscn,3,0),VLOOKUP(MaGv!H26,dsma,5,0)&amp;CHAR(10)&amp;VLOOKUP(MaGv!H26,dsma,4,0)))</f>
        <v/>
      </c>
      <c r="I26" s="400" t="str">
        <f aca="false">IF(MaGv!I26="","",IF(MaGv!I26="cn","cn"&amp;CHAR(10)&amp;VLOOKUP(MaGv!I25,dscn,3,0),VLOOKUP(MaGv!I26,dsma,5,0)&amp;CHAR(10)&amp;VLOOKUP(MaGv!I26,dsma,4,0)))</f>
        <v/>
      </c>
      <c r="J26" s="400" t="str">
        <f aca="false">IF(MaGv!J26="","",IF(MaGv!J26="cn","cn"&amp;CHAR(10)&amp;VLOOKUP(MaGv!J25,dscn,3,0),VLOOKUP(MaGv!J26,dsma,5,0)&amp;CHAR(10)&amp;VLOOKUP(MaGv!J26,dsma,4,0)))</f>
        <v/>
      </c>
      <c r="K26" s="400" t="str">
        <f aca="false">IF(MaGv!K26="","",IF(MaGv!K26="cn","cn"&amp;CHAR(10)&amp;VLOOKUP(MaGv!K25,dscn,3,0),VLOOKUP(MaGv!K26,dsma,5,0)&amp;CHAR(10)&amp;VLOOKUP(MaGv!K26,dsma,4,0)))</f>
        <v/>
      </c>
      <c r="L26" s="400" t="str">
        <f aca="false">IF(MaGv!L26="","",IF(MaGv!L26="cn","cn"&amp;CHAR(10)&amp;VLOOKUP(MaGv!L25,dscn,3,0),VLOOKUP(MaGv!L26,dsma,5,0)&amp;CHAR(10)&amp;VLOOKUP(MaGv!L26,dsma,4,0)))</f>
        <v/>
      </c>
      <c r="M26" s="400" t="str">
        <f aca="false">IF(MaGv!M26="","",IF(MaGv!M26="cn","cn"&amp;CHAR(10)&amp;VLOOKUP(MaGv!M25,dscn,3,0),VLOOKUP(MaGv!M26,dsma,5,0)&amp;CHAR(10)&amp;VLOOKUP(MaGv!M26,dsma,4,0)))</f>
        <v/>
      </c>
      <c r="N26" s="400" t="str">
        <f aca="false">IF(MaGv!N26="","",IF(MaGv!N26="cn","cn"&amp;CHAR(10)&amp;VLOOKUP(MaGv!N25,dscn,3,0),VLOOKUP(MaGv!N26,dsma,5,0)&amp;CHAR(10)&amp;VLOOKUP(MaGv!N26,dsma,4,0)))</f>
        <v/>
      </c>
      <c r="O26" s="400" t="str">
        <f aca="false">IF(MaGv!O26="","",IF(MaGv!O26="cn","cn"&amp;CHAR(10)&amp;VLOOKUP(MaGv!O25,dscn,3,0),VLOOKUP(MaGv!O26,dsma,5,0)&amp;CHAR(10)&amp;VLOOKUP(MaGv!O26,dsma,4,0)))</f>
        <v/>
      </c>
      <c r="P26" s="400" t="str">
        <f aca="false">IF(MaGv!P26="","",IF(MaGv!P26="cn","cn"&amp;CHAR(10)&amp;VLOOKUP(MaGv!P25,dscn,3,0),VLOOKUP(MaGv!P26,dsma,5,0)&amp;CHAR(10)&amp;VLOOKUP(MaGv!P26,dsma,4,0)))</f>
        <v/>
      </c>
      <c r="Q26" s="388" t="str">
        <f aca="false">IF(MaGv!Q26="","",IF(MaGv!Q26="cn","cn"&amp;CHAR(10)&amp;VLOOKUP(MaGv!Q25,dscn,3,0),VLOOKUP(MaGv!Q26,dsma,5,0)&amp;CHAR(10)&amp;VLOOKUP(MaGv!Q26,dsma,4,0)))</f>
        <v>Sử
PHƯƠNG</v>
      </c>
      <c r="R26" s="400" t="str">
        <f aca="false">IF(MaGv!R26="","",IF(MaGv!R26="cn","cn"&amp;CHAR(10)&amp;VLOOKUP(MaGv!R25,dscn,3,0),VLOOKUP(MaGv!R26,dsma,5,0)&amp;CHAR(10)&amp;VLOOKUP(MaGv!R26,dsma,4,0)))</f>
        <v>CD
HỒNG</v>
      </c>
      <c r="S26" s="400" t="str">
        <f aca="false">IF(MaGv!S26="","",IF(MaGv!S26="cn","cn"&amp;CHAR(10)&amp;VLOOKUP(MaGv!S25,dscn,3,0),VLOOKUP(MaGv!S26,dsma,5,0)&amp;CHAR(10)&amp;VLOOKUP(MaGv!S26,dsma,4,0)))</f>
        <v>Hóa
NGA</v>
      </c>
      <c r="T26" s="400" t="str">
        <f aca="false">IF(MaGv!T26="","",IF(MaGv!T26="cn","cn"&amp;CHAR(10)&amp;VLOOKUP(MaGv!T25,dscn,3,0),VLOOKUP(MaGv!T26,dsma,5,0)&amp;CHAR(10)&amp;VLOOKUP(MaGv!T26,dsma,4,0)))</f>
        <v>CN
NHUNG</v>
      </c>
      <c r="U26" s="400" t="str">
        <f aca="false">IF(MaGv!U26="","",IF(MaGv!U26="cn","cn"&amp;CHAR(10)&amp;VLOOKUP(MaGv!U25,dscn,3,0),VLOOKUP(MaGv!U26,dsma,5,0)&amp;CHAR(10)&amp;VLOOKUP(MaGv!U26,dsma,4,0)))</f>
        <v>Hóa
SA</v>
      </c>
      <c r="V26" s="400" t="str">
        <f aca="false">IF(MaGv!V26="","",IF(MaGv!V26="cn","cn"&amp;CHAR(10)&amp;VLOOKUP(MaGv!V25,dscn,3,0),VLOOKUP(MaGv!V26,dsma,5,0)&amp;CHAR(10)&amp;VLOOKUP(MaGv!V26,dsma,4,0)))</f>
        <v>CN
LAN</v>
      </c>
      <c r="W26" s="400" t="str">
        <f aca="false">IF(MaGv!W26="","",IF(MaGv!W26="cn","cn"&amp;CHAR(10)&amp;VLOOKUP(MaGv!W25,dscn,3,0),VLOOKUP(MaGv!W26,dsma,5,0)&amp;CHAR(10)&amp;VLOOKUP(MaGv!W26,dsma,4,0)))</f>
        <v>Lý
MINH</v>
      </c>
      <c r="X26" s="400" t="str">
        <f aca="false">IF(MaGv!X26="","",IF(MaGv!X26="cn","cn"&amp;CHAR(10)&amp;VLOOKUP(MaGv!X25,dscn,3,0),VLOOKUP(MaGv!X26,dsma,5,0)&amp;CHAR(10)&amp;VLOOKUP(MaGv!X26,dsma,4,0)))</f>
        <v>Tin
MAI</v>
      </c>
      <c r="Y26" s="400" t="str">
        <f aca="false">IF(MaGv!Y26="","",IF(MaGv!Y26="cn","cn"&amp;CHAR(10)&amp;VLOOKUP(MaGv!Y25,dscn,3,0),VLOOKUP(MaGv!Y26,dsma,5,0)&amp;CHAR(10)&amp;VLOOKUP(MaGv!Y26,dsma,4,0)))</f>
        <v>Văn 
LÝ</v>
      </c>
      <c r="Z26" s="400" t="str">
        <f aca="false">IF(MaGv!Z26="","",IF(MaGv!Z26="cn","cn"&amp;CHAR(10)&amp;VLOOKUP(MaGv!Z25,dscn,3,0),VLOOKUP(MaGv!Z26,dsma,5,0)&amp;CHAR(10)&amp;VLOOKUP(MaGv!Z26,dsma,4,0)))</f>
        <v>Toán
LỢI</v>
      </c>
      <c r="AA26" s="400" t="str">
        <f aca="false">IF(MaGv!AA26="","",IF(MaGv!AA26="cn","cn"&amp;CHAR(10)&amp;VLOOKUP(MaGv!AA25,dscn,3,0),VLOOKUP(MaGv!AA26,dsma,5,0)&amp;CHAR(10)&amp;VLOOKUP(MaGv!AA26,dsma,4,0)))</f>
        <v>Toán
T.MAI</v>
      </c>
      <c r="AB26" s="400" t="str">
        <f aca="false">IF(MaGv!AB26="","",IF(MaGv!AB26="cn","cn"&amp;CHAR(10)&amp;VLOOKUP(MaGv!AB25,dscn,3,0),VLOOKUP(MaGv!AB26,dsma,5,0)&amp;CHAR(10)&amp;VLOOKUP(MaGv!AB26,dsma,4,0)))</f>
        <v>Tin
Minh</v>
      </c>
      <c r="AC26" s="400" t="str">
        <f aca="false">IF(MaGv!AC26="","",IF(MaGv!AC26="cn","cn"&amp;CHAR(10)&amp;VLOOKUP(MaGv!AC25,dscn,3,0),VLOOKUP(MaGv!AC26,dsma,5,0)&amp;CHAR(10)&amp;VLOOKUP(MaGv!AC26,dsma,4,0)))</f>
        <v/>
      </c>
      <c r="AD26" s="400" t="str">
        <f aca="false">IF(MaGv!AD26="","",IF(MaGv!AD26="cn","cn"&amp;CHAR(10)&amp;VLOOKUP(MaGv!AD25,dscn,3,0),VLOOKUP(MaGv!AD26,dsma,5,0)&amp;CHAR(10)&amp;VLOOKUP(MaGv!AD26,dsma,4,0)))</f>
        <v/>
      </c>
      <c r="AE26" s="400" t="str">
        <f aca="false">IF(MaGv!AE26="","",IF(MaGv!AE26="cn","cn"&amp;CHAR(10)&amp;VLOOKUP(MaGv!AE25,dscn,3,0),VLOOKUP(MaGv!AE26,dsma,5,0)&amp;CHAR(10)&amp;VLOOKUP(MaGv!AE26,dsma,4,0)))</f>
        <v/>
      </c>
      <c r="AF26" s="400" t="str">
        <f aca="false">IF(MaGv!AF26="","",IF(MaGv!AF26="cn","cn"&amp;CHAR(10)&amp;VLOOKUP(MaGv!AF25,dscn,3,0),VLOOKUP(MaGv!AF26,dsma,5,0)&amp;CHAR(10)&amp;VLOOKUP(MaGv!AF26,dsma,4,0)))</f>
        <v/>
      </c>
      <c r="AG26" s="400" t="str">
        <f aca="false">IF(MaGv!AG26="","",IF(MaGv!AG26="cn","cn"&amp;CHAR(10)&amp;VLOOKUP(MaGv!AG25,dscn,3,0),VLOOKUP(MaGv!AG26,dsma,5,0)&amp;CHAR(10)&amp;VLOOKUP(MaGv!AG26,dsma,4,0)))</f>
        <v/>
      </c>
      <c r="AH26" s="388" t="str">
        <f aca="false">IF(MaGv!AH26="","",IF(MaGv!AH26="cn","cn"&amp;CHAR(10)&amp;VLOOKUP(MaGv!AH25,dscn,3,0),VLOOKUP(MaGv!AH26,dsma,5,0)&amp;CHAR(10)&amp;VLOOKUP(MaGv!AH26,dsma,4,0)))</f>
        <v/>
      </c>
      <c r="AI26" s="388" t="str">
        <f aca="false">IF(MaGv!AI26="","",IF(MaGv!AI26="cn","cn"&amp;CHAR(10)&amp;VLOOKUP(MaGv!AI25,dscn,3,0),VLOOKUP(MaGv!AI26,dsma,5,0)&amp;CHAR(10)&amp;VLOOKUP(MaGv!AI26,dsma,4,0)))</f>
        <v/>
      </c>
      <c r="AJ26" s="388" t="str">
        <f aca="false">IF(MaGv!AJ26="","",IF(MaGv!AJ26="cn","cn"&amp;CHAR(10)&amp;VLOOKUP(MaGv!AJ25,dscn,3,0),VLOOKUP(MaGv!AJ26,dsma,5,0)&amp;CHAR(10)&amp;VLOOKUP(MaGv!AJ26,dsma,4,0)))</f>
        <v/>
      </c>
      <c r="AK26" s="388" t="str">
        <f aca="false">IF(MaGv!AK26="","",IF(MaGv!AK26="cn","cn"&amp;CHAR(10)&amp;VLOOKUP(MaGv!AK25,dscn,3,0),VLOOKUP(MaGv!AK26,dsma,5,0)&amp;CHAR(10)&amp;VLOOKUP(MaGv!AK26,dsma,4,0)))</f>
        <v/>
      </c>
      <c r="AL26" s="388" t="str">
        <f aca="false">IF(MaGv!AL26="","",IF(MaGv!AL26="cn","cn"&amp;CHAR(10)&amp;VLOOKUP(MaGv!AL25,dscn,3,0),VLOOKUP(MaGv!AL26,dsma,5,0)&amp;CHAR(10)&amp;VLOOKUP(MaGv!AL26,dsma,4,0)))</f>
        <v/>
      </c>
      <c r="AM26" s="388" t="str">
        <f aca="false">IF(MaGv!AM26="","",IF(MaGv!AM26="cn","cn"&amp;CHAR(10)&amp;VLOOKUP(MaGv!AM25,dscn,3,0),VLOOKUP(MaGv!AM26,dsma,5,0)&amp;CHAR(10)&amp;VLOOKUP(MaGv!AM26,dsma,4,0)))</f>
        <v/>
      </c>
      <c r="AN26" s="388" t="str">
        <f aca="false">IF(MaGv!AN26="","",IF(MaGv!AN26="cn","cn"&amp;CHAR(10)&amp;VLOOKUP(MaGv!AN25,dscn,3,0),VLOOKUP(MaGv!AN26,dsma,5,0)&amp;CHAR(10)&amp;VLOOKUP(MaGv!AN26,dsma,4,0)))</f>
        <v/>
      </c>
      <c r="AO26" s="388" t="str">
        <f aca="false">IF(MaGv!AO26="","",IF(MaGv!AO26="cn","cn"&amp;CHAR(10)&amp;VLOOKUP(MaGv!AO25,dscn,3,0),VLOOKUP(MaGv!AO26,dsma,5,0)&amp;CHAR(10)&amp;VLOOKUP(MaGv!AO26,dsma,4,0)))</f>
        <v/>
      </c>
      <c r="AP26" s="388" t="str">
        <f aca="false">IF(MaGv!AP26="","",IF(MaGv!AP26="cn","cn"&amp;CHAR(10)&amp;VLOOKUP(MaGv!AP25,dscn,3,0),VLOOKUP(MaGv!AP26,dsma,5,0)&amp;CHAR(10)&amp;VLOOKUP(MaGv!AP26,dsma,4,0)))</f>
        <v/>
      </c>
      <c r="AQ26" s="388" t="str">
        <f aca="false">IF(MaGv!AQ26="","",IF(MaGv!AQ26="cn","cn"&amp;CHAR(10)&amp;VLOOKUP(MaGv!AQ25,dscn,3,0),VLOOKUP(MaGv!AQ26,dsma,5,0)&amp;CHAR(10)&amp;VLOOKUP(MaGv!AQ26,dsma,4,0)))</f>
        <v/>
      </c>
      <c r="AR26" s="388" t="str">
        <f aca="false">IF(MaGv!AR26="","",IF(MaGv!AR26="cn","cn"&amp;CHAR(10)&amp;VLOOKUP(MaGv!AR25,dscn,3,0),VLOOKUP(MaGv!AR26,dsma,5,0)&amp;CHAR(10)&amp;VLOOKUP(MaGv!AR26,dsma,4,0)))</f>
        <v/>
      </c>
      <c r="AS26" s="388" t="str">
        <f aca="false">IF(MaGv!AS26="","",IF(MaGv!AS26="cn","cn"&amp;CHAR(10)&amp;VLOOKUP(MaGv!AS25,dscn,3,0),VLOOKUP(MaGv!AS26,dsma,5,0)&amp;CHAR(10)&amp;VLOOKUP(MaGv!AS26,dsma,4,0)))</f>
        <v/>
      </c>
      <c r="AT26" s="401" t="str">
        <f aca="false">IF(MaGv!AT26="","",IF(MaGv!AT26="cn","cn"&amp;CHAR(10)&amp;VLOOKUP(MaGv!AT25,dscn,3,0),VLOOKUP(MaGv!AT26,dsma,5,0)&amp;CHAR(10)&amp;VLOOKUP(MaGv!AT26,dsma,4,0)))</f>
        <v/>
      </c>
      <c r="AU26" s="388" t="str">
        <f aca="false">IF(MaGv!AU26="","",IF(MaGv!AU26="cn","cn"&amp;CHAR(10)&amp;VLOOKUP(MaGv!AU25,dscn,3,0),VLOOKUP(MaGv!AU26,dsma,5,0)&amp;CHAR(10)&amp;VLOOKUP(MaGv!AU26,dsma,4,0)))</f>
        <v/>
      </c>
      <c r="AV26" s="388" t="str">
        <f aca="false">IF(MaGv!AV26="","",IF(MaGv!AV26="cn","cn"&amp;CHAR(10)&amp;VLOOKUP(MaGv!AV25,dscn,3,0),VLOOKUP(MaGv!AV26,dsma,5,0)&amp;CHAR(10)&amp;VLOOKUP(MaGv!AV26,dsma,4,0)))</f>
        <v/>
      </c>
      <c r="AW26" s="388" t="str">
        <f aca="false">IF(MaGv!AW26="","",IF(MaGv!AW26="cn","cn"&amp;CHAR(10)&amp;VLOOKUP(MaGv!AW25,dscn,3,0),VLOOKUP(MaGv!AW26,dsma,5,0)&amp;CHAR(10)&amp;VLOOKUP(MaGv!AW26,dsma,4,0)))</f>
        <v/>
      </c>
      <c r="AX26" s="388" t="str">
        <f aca="false">IF(MaGv!AX26="","",IF(MaGv!AX26="cn","cn"&amp;CHAR(10)&amp;VLOOKUP(MaGv!AX25,dscn,3,0),VLOOKUP(MaGv!AX26,dsma,5,0)&amp;CHAR(10)&amp;VLOOKUP(MaGv!AX26,dsma,4,0)))</f>
        <v/>
      </c>
      <c r="AY26" s="400" t="str">
        <f aca="false">IF(MaGv!AY26="","",IF(MaGv!AY26="cn","cn"&amp;CHAR(10)&amp;VLOOKUP(MaGv!AY25,dscn,3,0),VLOOKUP(MaGv!AY26,dsma,5,0)&amp;CHAR(10)&amp;VLOOKUP(MaGv!AY26,dsma,4,0)))</f>
        <v/>
      </c>
      <c r="AZ26" s="402" t="str">
        <f aca="false">IF(MaGv!AZ26="","",IF(MaGv!AZ26="cn","cn"&amp;CHAR(10)&amp;VLOOKUP(MaGv!AZ25,dscn,3,0),VLOOKUP(MaGv!AZ26,dsma,5,0)&amp;CHAR(10)&amp;VLOOKUP(MaGv!AZ26,dsma,4,0)))</f>
        <v/>
      </c>
      <c r="BA26" s="403"/>
      <c r="BB26" s="404"/>
    </row>
    <row r="27" s="395" customFormat="true" ht="24" hidden="false" customHeight="true" outlineLevel="0" collapsed="false">
      <c r="A27" s="412"/>
      <c r="B27" s="396" t="n">
        <v>4</v>
      </c>
      <c r="C27" s="400" t="str">
        <f aca="false">IF(MaGv!C27="","",IF(MaGv!C27="cn","cn"&amp;CHAR(10)&amp;VLOOKUP(MaGv!C26,dscn,3,0),VLOOKUP(MaGv!C27,dsma,5,0)&amp;CHAR(10)&amp;VLOOKUP(MaGv!C27,dsma,4,0)))</f>
        <v/>
      </c>
      <c r="D27" s="400" t="str">
        <f aca="false">IF(MaGv!D27="","",IF(MaGv!D27="cn","cn"&amp;CHAR(10)&amp;VLOOKUP(MaGv!D26,dscn,3,0),VLOOKUP(MaGv!D27,dsma,5,0)&amp;CHAR(10)&amp;VLOOKUP(MaGv!D27,dsma,4,0)))</f>
        <v/>
      </c>
      <c r="E27" s="400" t="str">
        <f aca="false">IF(MaGv!E27="","",IF(MaGv!E27="cn","cn"&amp;CHAR(10)&amp;VLOOKUP(MaGv!E26,dscn,3,0),VLOOKUP(MaGv!E27,dsma,5,0)&amp;CHAR(10)&amp;VLOOKUP(MaGv!E27,dsma,4,0)))</f>
        <v/>
      </c>
      <c r="F27" s="400" t="str">
        <f aca="false">IF(MaGv!F27="","",IF(MaGv!F27="cn","cn"&amp;CHAR(10)&amp;VLOOKUP(MaGv!F26,dscn,3,0),VLOOKUP(MaGv!F27,dsma,5,0)&amp;CHAR(10)&amp;VLOOKUP(MaGv!F27,dsma,4,0)))</f>
        <v/>
      </c>
      <c r="G27" s="400" t="str">
        <f aca="false">IF(MaGv!G27="","",IF(MaGv!G27="cn","cn"&amp;CHAR(10)&amp;VLOOKUP(MaGv!G26,dscn,3,0),VLOOKUP(MaGv!G27,dsma,5,0)&amp;CHAR(10)&amp;VLOOKUP(MaGv!G27,dsma,4,0)))</f>
        <v/>
      </c>
      <c r="H27" s="388" t="str">
        <f aca="false">IF(MaGv!H27="","",IF(MaGv!H27="cn","cn"&amp;CHAR(10)&amp;VLOOKUP(MaGv!H26,dscn,3,0),VLOOKUP(MaGv!H27,dsma,5,0)&amp;CHAR(10)&amp;VLOOKUP(MaGv!H27,dsma,4,0)))</f>
        <v/>
      </c>
      <c r="I27" s="400" t="str">
        <f aca="false">IF(MaGv!I27="","",IF(MaGv!I27="cn","cn"&amp;CHAR(10)&amp;VLOOKUP(MaGv!I26,dscn,3,0),VLOOKUP(MaGv!I27,dsma,5,0)&amp;CHAR(10)&amp;VLOOKUP(MaGv!I27,dsma,4,0)))</f>
        <v/>
      </c>
      <c r="J27" s="400" t="str">
        <f aca="false">IF(MaGv!J27="","",IF(MaGv!J27="cn","cn"&amp;CHAR(10)&amp;VLOOKUP(MaGv!J26,dscn,3,0),VLOOKUP(MaGv!J27,dsma,5,0)&amp;CHAR(10)&amp;VLOOKUP(MaGv!J27,dsma,4,0)))</f>
        <v/>
      </c>
      <c r="K27" s="400" t="str">
        <f aca="false">IF(MaGv!K27="","",IF(MaGv!K27="cn","cn"&amp;CHAR(10)&amp;VLOOKUP(MaGv!K26,dscn,3,0),VLOOKUP(MaGv!K27,dsma,5,0)&amp;CHAR(10)&amp;VLOOKUP(MaGv!K27,dsma,4,0)))</f>
        <v/>
      </c>
      <c r="L27" s="400" t="str">
        <f aca="false">IF(MaGv!L27="","",IF(MaGv!L27="cn","cn"&amp;CHAR(10)&amp;VLOOKUP(MaGv!L26,dscn,3,0),VLOOKUP(MaGv!L27,dsma,5,0)&amp;CHAR(10)&amp;VLOOKUP(MaGv!L27,dsma,4,0)))</f>
        <v/>
      </c>
      <c r="M27" s="400" t="str">
        <f aca="false">IF(MaGv!M27="","",IF(MaGv!M27="cn","cn"&amp;CHAR(10)&amp;VLOOKUP(MaGv!M26,dscn,3,0),VLOOKUP(MaGv!M27,dsma,5,0)&amp;CHAR(10)&amp;VLOOKUP(MaGv!M27,dsma,4,0)))</f>
        <v/>
      </c>
      <c r="N27" s="400" t="str">
        <f aca="false">IF(MaGv!N27="","",IF(MaGv!N27="cn","cn"&amp;CHAR(10)&amp;VLOOKUP(MaGv!N26,dscn,3,0),VLOOKUP(MaGv!N27,dsma,5,0)&amp;CHAR(10)&amp;VLOOKUP(MaGv!N27,dsma,4,0)))</f>
        <v/>
      </c>
      <c r="O27" s="400" t="str">
        <f aca="false">IF(MaGv!O27="","",IF(MaGv!O27="cn","cn"&amp;CHAR(10)&amp;VLOOKUP(MaGv!O26,dscn,3,0),VLOOKUP(MaGv!O27,dsma,5,0)&amp;CHAR(10)&amp;VLOOKUP(MaGv!O27,dsma,4,0)))</f>
        <v/>
      </c>
      <c r="P27" s="400" t="str">
        <f aca="false">IF(MaGv!P27="","",IF(MaGv!P27="cn","cn"&amp;CHAR(10)&amp;VLOOKUP(MaGv!P26,dscn,3,0),VLOOKUP(MaGv!P27,dsma,5,0)&amp;CHAR(10)&amp;VLOOKUP(MaGv!P27,dsma,4,0)))</f>
        <v/>
      </c>
      <c r="Q27" s="388" t="str">
        <f aca="false">IF(MaGv!Q27="","",IF(MaGv!Q27="cn","cn"&amp;CHAR(10)&amp;VLOOKUP(MaGv!Q26,dscn,3,0),VLOOKUP(MaGv!Q27,dsma,5,0)&amp;CHAR(10)&amp;VLOOKUP(MaGv!Q27,dsma,4,0)))</f>
        <v>Tin
Minh</v>
      </c>
      <c r="R27" s="400" t="str">
        <f aca="false">IF(MaGv!R27="","",IF(MaGv!R27="cn","cn"&amp;CHAR(10)&amp;VLOOKUP(MaGv!R26,dscn,3,0),VLOOKUP(MaGv!R27,dsma,5,0)&amp;CHAR(10)&amp;VLOOKUP(MaGv!R27,dsma,4,0)))</f>
        <v>Lý
T.SƠN</v>
      </c>
      <c r="S27" s="400" t="str">
        <f aca="false">IF(MaGv!S27="","",IF(MaGv!S27="cn","cn"&amp;CHAR(10)&amp;VLOOKUP(MaGv!S26,dscn,3,0),VLOOKUP(MaGv!S27,dsma,5,0)&amp;CHAR(10)&amp;VLOOKUP(MaGv!S27,dsma,4,0)))</f>
        <v>Địa
THỦY</v>
      </c>
      <c r="T27" s="400" t="str">
        <f aca="false">IF(MaGv!T27="","",IF(MaGv!T27="cn","cn"&amp;CHAR(10)&amp;VLOOKUP(MaGv!T26,dscn,3,0),VLOOKUP(MaGv!T27,dsma,5,0)&amp;CHAR(10)&amp;VLOOKUP(MaGv!T27,dsma,4,0)))</f>
        <v>CN
NHUNG</v>
      </c>
      <c r="U27" s="400" t="str">
        <f aca="false">IF(MaGv!U27="","",IF(MaGv!U27="cn","cn"&amp;CHAR(10)&amp;VLOOKUP(MaGv!U26,dscn,3,0),VLOOKUP(MaGv!U27,dsma,5,0)&amp;CHAR(10)&amp;VLOOKUP(MaGv!U27,dsma,4,0)))</f>
        <v>Toán
ĐIỆP</v>
      </c>
      <c r="V27" s="400" t="str">
        <f aca="false">IF(MaGv!V27="","",IF(MaGv!V27="cn","cn"&amp;CHAR(10)&amp;VLOOKUP(MaGv!V26,dscn,3,0),VLOOKUP(MaGv!V27,dsma,5,0)&amp;CHAR(10)&amp;VLOOKUP(MaGv!V27,dsma,4,0)))</f>
        <v>Lý
TOÀN</v>
      </c>
      <c r="W27" s="400" t="str">
        <f aca="false">IF(MaGv!W27="","",IF(MaGv!W27="cn","cn"&amp;CHAR(10)&amp;VLOOKUP(MaGv!W26,dscn,3,0),VLOOKUP(MaGv!W27,dsma,5,0)&amp;CHAR(10)&amp;VLOOKUP(MaGv!W27,dsma,4,0)))</f>
        <v>CN
LAN</v>
      </c>
      <c r="X27" s="400" t="str">
        <f aca="false">IF(MaGv!X27="","",IF(MaGv!X27="cn","cn"&amp;CHAR(10)&amp;VLOOKUP(MaGv!X26,dscn,3,0),VLOOKUP(MaGv!X27,dsma,5,0)&amp;CHAR(10)&amp;VLOOKUP(MaGv!X27,dsma,4,0)))</f>
        <v>Toán
PHONG</v>
      </c>
      <c r="Y27" s="400" t="str">
        <f aca="false">IF(MaGv!Y27="","",IF(MaGv!Y27="cn","cn"&amp;CHAR(10)&amp;VLOOKUP(MaGv!Y26,dscn,3,0),VLOOKUP(MaGv!Y27,dsma,5,0)&amp;CHAR(10)&amp;VLOOKUP(MaGv!Y27,dsma,4,0)))</f>
        <v>Văn 
LÝ</v>
      </c>
      <c r="Z27" s="400" t="str">
        <f aca="false">IF(MaGv!Z27="","",IF(MaGv!Z27="cn","cn"&amp;CHAR(10)&amp;VLOOKUP(MaGv!Z26,dscn,3,0),VLOOKUP(MaGv!Z27,dsma,5,0)&amp;CHAR(10)&amp;VLOOKUP(MaGv!Z27,dsma,4,0)))</f>
        <v>CD
HƯƠNG</v>
      </c>
      <c r="AA27" s="400" t="str">
        <f aca="false">IF(MaGv!AA27="","",IF(MaGv!AA27="cn","cn"&amp;CHAR(10)&amp;VLOOKUP(MaGv!AA26,dscn,3,0),VLOOKUP(MaGv!AA27,dsma,5,0)&amp;CHAR(10)&amp;VLOOKUP(MaGv!AA27,dsma,4,0)))</f>
        <v>Toán
T.MAI</v>
      </c>
      <c r="AB27" s="400" t="str">
        <f aca="false">IF(MaGv!AB27="","",IF(MaGv!AB27="cn","cn"&amp;CHAR(10)&amp;VLOOKUP(MaGv!AB26,dscn,3,0),VLOOKUP(MaGv!AB27,dsma,5,0)&amp;CHAR(10)&amp;VLOOKUP(MaGv!AB27,dsma,4,0)))</f>
        <v>Sử
TUẤN</v>
      </c>
      <c r="AC27" s="400" t="str">
        <f aca="false">IF(MaGv!AC27="","",IF(MaGv!AC27="cn","cn"&amp;CHAR(10)&amp;VLOOKUP(MaGv!AC26,dscn,3,0),VLOOKUP(MaGv!AC27,dsma,5,0)&amp;CHAR(10)&amp;VLOOKUP(MaGv!AC27,dsma,4,0)))</f>
        <v/>
      </c>
      <c r="AD27" s="400" t="str">
        <f aca="false">IF(MaGv!AD27="","",IF(MaGv!AD27="cn","cn"&amp;CHAR(10)&amp;VLOOKUP(MaGv!AD26,dscn,3,0),VLOOKUP(MaGv!AD27,dsma,5,0)&amp;CHAR(10)&amp;VLOOKUP(MaGv!AD27,dsma,4,0)))</f>
        <v/>
      </c>
      <c r="AE27" s="400" t="str">
        <f aca="false">IF(MaGv!AE27="","",IF(MaGv!AE27="cn","cn"&amp;CHAR(10)&amp;VLOOKUP(MaGv!AE26,dscn,3,0),VLOOKUP(MaGv!AE27,dsma,5,0)&amp;CHAR(10)&amp;VLOOKUP(MaGv!AE27,dsma,4,0)))</f>
        <v/>
      </c>
      <c r="AF27" s="400" t="str">
        <f aca="false">IF(MaGv!AF27="","",IF(MaGv!AF27="cn","cn"&amp;CHAR(10)&amp;VLOOKUP(MaGv!AF26,dscn,3,0),VLOOKUP(MaGv!AF27,dsma,5,0)&amp;CHAR(10)&amp;VLOOKUP(MaGv!AF27,dsma,4,0)))</f>
        <v/>
      </c>
      <c r="AG27" s="400" t="str">
        <f aca="false">IF(MaGv!AG27="","",IF(MaGv!AG27="cn","cn"&amp;CHAR(10)&amp;VLOOKUP(MaGv!AG26,dscn,3,0),VLOOKUP(MaGv!AG27,dsma,5,0)&amp;CHAR(10)&amp;VLOOKUP(MaGv!AG27,dsma,4,0)))</f>
        <v/>
      </c>
      <c r="AH27" s="388" t="str">
        <f aca="false">IF(MaGv!AH27="","",IF(MaGv!AH27="cn","cn"&amp;CHAR(10)&amp;VLOOKUP(MaGv!AH26,dscn,3,0),VLOOKUP(MaGv!AH27,dsma,5,0)&amp;CHAR(10)&amp;VLOOKUP(MaGv!AH27,dsma,4,0)))</f>
        <v/>
      </c>
      <c r="AI27" s="388" t="str">
        <f aca="false">IF(MaGv!AI27="","",IF(MaGv!AI27="cn","cn"&amp;CHAR(10)&amp;VLOOKUP(MaGv!AI26,dscn,3,0),VLOOKUP(MaGv!AI27,dsma,5,0)&amp;CHAR(10)&amp;VLOOKUP(MaGv!AI27,dsma,4,0)))</f>
        <v/>
      </c>
      <c r="AJ27" s="388" t="str">
        <f aca="false">IF(MaGv!AJ27="","",IF(MaGv!AJ27="cn","cn"&amp;CHAR(10)&amp;VLOOKUP(MaGv!AJ26,dscn,3,0),VLOOKUP(MaGv!AJ27,dsma,5,0)&amp;CHAR(10)&amp;VLOOKUP(MaGv!AJ27,dsma,4,0)))</f>
        <v/>
      </c>
      <c r="AK27" s="388" t="str">
        <f aca="false">IF(MaGv!AK27="","",IF(MaGv!AK27="cn","cn"&amp;CHAR(10)&amp;VLOOKUP(MaGv!AK26,dscn,3,0),VLOOKUP(MaGv!AK27,dsma,5,0)&amp;CHAR(10)&amp;VLOOKUP(MaGv!AK27,dsma,4,0)))</f>
        <v/>
      </c>
      <c r="AL27" s="388" t="str">
        <f aca="false">IF(MaGv!AL27="","",IF(MaGv!AL27="cn","cn"&amp;CHAR(10)&amp;VLOOKUP(MaGv!AL26,dscn,3,0),VLOOKUP(MaGv!AL27,dsma,5,0)&amp;CHAR(10)&amp;VLOOKUP(MaGv!AL27,dsma,4,0)))</f>
        <v/>
      </c>
      <c r="AM27" s="388" t="str">
        <f aca="false">IF(MaGv!AM27="","",IF(MaGv!AM27="cn","cn"&amp;CHAR(10)&amp;VLOOKUP(MaGv!AM26,dscn,3,0),VLOOKUP(MaGv!AM27,dsma,5,0)&amp;CHAR(10)&amp;VLOOKUP(MaGv!AM27,dsma,4,0)))</f>
        <v/>
      </c>
      <c r="AN27" s="388" t="str">
        <f aca="false">IF(MaGv!AN27="","",IF(MaGv!AN27="cn","cn"&amp;CHAR(10)&amp;VLOOKUP(MaGv!AN26,dscn,3,0),VLOOKUP(MaGv!AN27,dsma,5,0)&amp;CHAR(10)&amp;VLOOKUP(MaGv!AN27,dsma,4,0)))</f>
        <v/>
      </c>
      <c r="AO27" s="388" t="str">
        <f aca="false">IF(MaGv!AO27="","",IF(MaGv!AO27="cn","cn"&amp;CHAR(10)&amp;VLOOKUP(MaGv!AO26,dscn,3,0),VLOOKUP(MaGv!AO27,dsma,5,0)&amp;CHAR(10)&amp;VLOOKUP(MaGv!AO27,dsma,4,0)))</f>
        <v/>
      </c>
      <c r="AP27" s="388" t="str">
        <f aca="false">IF(MaGv!AP27="","",IF(MaGv!AP27="cn","cn"&amp;CHAR(10)&amp;VLOOKUP(MaGv!AP26,dscn,3,0),VLOOKUP(MaGv!AP27,dsma,5,0)&amp;CHAR(10)&amp;VLOOKUP(MaGv!AP27,dsma,4,0)))</f>
        <v/>
      </c>
      <c r="AQ27" s="388" t="str">
        <f aca="false">IF(MaGv!AQ27="","",IF(MaGv!AQ27="cn","cn"&amp;CHAR(10)&amp;VLOOKUP(MaGv!AQ26,dscn,3,0),VLOOKUP(MaGv!AQ27,dsma,5,0)&amp;CHAR(10)&amp;VLOOKUP(MaGv!AQ27,dsma,4,0)))</f>
        <v/>
      </c>
      <c r="AR27" s="388" t="str">
        <f aca="false">IF(MaGv!AR27="","",IF(MaGv!AR27="cn","cn"&amp;CHAR(10)&amp;VLOOKUP(MaGv!AR26,dscn,3,0),VLOOKUP(MaGv!AR27,dsma,5,0)&amp;CHAR(10)&amp;VLOOKUP(MaGv!AR27,dsma,4,0)))</f>
        <v/>
      </c>
      <c r="AS27" s="388" t="str">
        <f aca="false">IF(MaGv!AS27="","",IF(MaGv!AS27="cn","cn"&amp;CHAR(10)&amp;VLOOKUP(MaGv!AS26,dscn,3,0),VLOOKUP(MaGv!AS27,dsma,5,0)&amp;CHAR(10)&amp;VLOOKUP(MaGv!AS27,dsma,4,0)))</f>
        <v/>
      </c>
      <c r="AT27" s="401" t="str">
        <f aca="false">IF(MaGv!AT27="","",IF(MaGv!AT27="cn","cn"&amp;CHAR(10)&amp;VLOOKUP(MaGv!AT26,dscn,3,0),VLOOKUP(MaGv!AT27,dsma,5,0)&amp;CHAR(10)&amp;VLOOKUP(MaGv!AT27,dsma,4,0)))</f>
        <v/>
      </c>
      <c r="AU27" s="388" t="str">
        <f aca="false">IF(MaGv!AU27="","",IF(MaGv!AU27="cn","cn"&amp;CHAR(10)&amp;VLOOKUP(MaGv!AU26,dscn,3,0),VLOOKUP(MaGv!AU27,dsma,5,0)&amp;CHAR(10)&amp;VLOOKUP(MaGv!AU27,dsma,4,0)))</f>
        <v/>
      </c>
      <c r="AV27" s="388" t="str">
        <f aca="false">IF(MaGv!AV27="","",IF(MaGv!AV27="cn","cn"&amp;CHAR(10)&amp;VLOOKUP(MaGv!AV26,dscn,3,0),VLOOKUP(MaGv!AV27,dsma,5,0)&amp;CHAR(10)&amp;VLOOKUP(MaGv!AV27,dsma,4,0)))</f>
        <v/>
      </c>
      <c r="AW27" s="388" t="str">
        <f aca="false">IF(MaGv!AW27="","",IF(MaGv!AW27="cn","cn"&amp;CHAR(10)&amp;VLOOKUP(MaGv!AW26,dscn,3,0),VLOOKUP(MaGv!AW27,dsma,5,0)&amp;CHAR(10)&amp;VLOOKUP(MaGv!AW27,dsma,4,0)))</f>
        <v/>
      </c>
      <c r="AX27" s="388" t="str">
        <f aca="false">IF(MaGv!AX27="","",IF(MaGv!AX27="cn","cn"&amp;CHAR(10)&amp;VLOOKUP(MaGv!AX26,dscn,3,0),VLOOKUP(MaGv!AX27,dsma,5,0)&amp;CHAR(10)&amp;VLOOKUP(MaGv!AX27,dsma,4,0)))</f>
        <v/>
      </c>
      <c r="AY27" s="400" t="str">
        <f aca="false">IF(MaGv!AY27="","",IF(MaGv!AY27="cn","cn"&amp;CHAR(10)&amp;VLOOKUP(MaGv!AY26,dscn,3,0),VLOOKUP(MaGv!AY27,dsma,5,0)&amp;CHAR(10)&amp;VLOOKUP(MaGv!AY27,dsma,4,0)))</f>
        <v/>
      </c>
      <c r="AZ27" s="402" t="str">
        <f aca="false">IF(MaGv!AZ27="","",IF(MaGv!AZ27="cn","cn"&amp;CHAR(10)&amp;VLOOKUP(MaGv!AZ26,dscn,3,0),VLOOKUP(MaGv!AZ27,dsma,5,0)&amp;CHAR(10)&amp;VLOOKUP(MaGv!AZ27,dsma,4,0)))</f>
        <v/>
      </c>
      <c r="BA27" s="403"/>
      <c r="BB27" s="404"/>
    </row>
    <row r="28" s="395" customFormat="true" ht="24" hidden="false" customHeight="true" outlineLevel="0" collapsed="false">
      <c r="A28" s="412"/>
      <c r="B28" s="405" t="n">
        <v>5</v>
      </c>
      <c r="C28" s="406" t="str">
        <f aca="false">IF(MaGv!C28="","",IF(MaGv!C28="cn","cn"&amp;CHAR(10)&amp;VLOOKUP(MaGv!C27,dscn,3,0),VLOOKUP(MaGv!C28,dsma,5,0)&amp;CHAR(10)&amp;VLOOKUP(MaGv!C28,dsma,4,0)))</f>
        <v/>
      </c>
      <c r="D28" s="406" t="str">
        <f aca="false">IF(MaGv!D28="","",IF(MaGv!D28="cn","cn"&amp;CHAR(10)&amp;VLOOKUP(MaGv!D27,dscn,3,0),VLOOKUP(MaGv!D28,dsma,5,0)&amp;CHAR(10)&amp;VLOOKUP(MaGv!D28,dsma,4,0)))</f>
        <v/>
      </c>
      <c r="E28" s="406" t="str">
        <f aca="false">IF(MaGv!E28="","",IF(MaGv!E28="cn","cn"&amp;CHAR(10)&amp;VLOOKUP(MaGv!E27,dscn,3,0),VLOOKUP(MaGv!E28,dsma,5,0)&amp;CHAR(10)&amp;VLOOKUP(MaGv!E28,dsma,4,0)))</f>
        <v/>
      </c>
      <c r="F28" s="406" t="str">
        <f aca="false">IF(MaGv!F28="","",IF(MaGv!F28="cn","cn"&amp;CHAR(10)&amp;VLOOKUP(MaGv!F27,dscn,3,0),VLOOKUP(MaGv!F28,dsma,5,0)&amp;CHAR(10)&amp;VLOOKUP(MaGv!F28,dsma,4,0)))</f>
        <v/>
      </c>
      <c r="G28" s="406" t="str">
        <f aca="false">IF(MaGv!G28="","",IF(MaGv!G28="cn","cn"&amp;CHAR(10)&amp;VLOOKUP(MaGv!G27,dscn,3,0),VLOOKUP(MaGv!G28,dsma,5,0)&amp;CHAR(10)&amp;VLOOKUP(MaGv!G28,dsma,4,0)))</f>
        <v/>
      </c>
      <c r="H28" s="407" t="str">
        <f aca="false">IF(MaGv!H28="","",IF(MaGv!H28="cn","cn"&amp;CHAR(10)&amp;VLOOKUP(MaGv!H27,dscn,3,0),VLOOKUP(MaGv!H28,dsma,5,0)&amp;CHAR(10)&amp;VLOOKUP(MaGv!H28,dsma,4,0)))</f>
        <v/>
      </c>
      <c r="I28" s="406" t="str">
        <f aca="false">IF(MaGv!I28="","",IF(MaGv!I28="cn","cn"&amp;CHAR(10)&amp;VLOOKUP(MaGv!I27,dscn,3,0),VLOOKUP(MaGv!I28,dsma,5,0)&amp;CHAR(10)&amp;VLOOKUP(MaGv!I28,dsma,4,0)))</f>
        <v/>
      </c>
      <c r="J28" s="406" t="str">
        <f aca="false">IF(MaGv!J28="","",IF(MaGv!J28="cn","cn"&amp;CHAR(10)&amp;VLOOKUP(MaGv!J27,dscn,3,0),VLOOKUP(MaGv!J28,dsma,5,0)&amp;CHAR(10)&amp;VLOOKUP(MaGv!J28,dsma,4,0)))</f>
        <v/>
      </c>
      <c r="K28" s="406" t="str">
        <f aca="false">IF(MaGv!K28="","",IF(MaGv!K28="cn","cn"&amp;CHAR(10)&amp;VLOOKUP(MaGv!K27,dscn,3,0),VLOOKUP(MaGv!K28,dsma,5,0)&amp;CHAR(10)&amp;VLOOKUP(MaGv!K28,dsma,4,0)))</f>
        <v/>
      </c>
      <c r="L28" s="406" t="str">
        <f aca="false">IF(MaGv!L28="","",IF(MaGv!L28="cn","cn"&amp;CHAR(10)&amp;VLOOKUP(MaGv!L27,dscn,3,0),VLOOKUP(MaGv!L28,dsma,5,0)&amp;CHAR(10)&amp;VLOOKUP(MaGv!L28,dsma,4,0)))</f>
        <v/>
      </c>
      <c r="M28" s="406" t="str">
        <f aca="false">IF(MaGv!M28="","",IF(MaGv!M28="cn","cn"&amp;CHAR(10)&amp;VLOOKUP(MaGv!M27,dscn,3,0),VLOOKUP(MaGv!M28,dsma,5,0)&amp;CHAR(10)&amp;VLOOKUP(MaGv!M28,dsma,4,0)))</f>
        <v/>
      </c>
      <c r="N28" s="406" t="str">
        <f aca="false">IF(MaGv!N28="","",IF(MaGv!N28="cn","cn"&amp;CHAR(10)&amp;VLOOKUP(MaGv!N27,dscn,3,0),VLOOKUP(MaGv!N28,dsma,5,0)&amp;CHAR(10)&amp;VLOOKUP(MaGv!N28,dsma,4,0)))</f>
        <v/>
      </c>
      <c r="O28" s="406" t="str">
        <f aca="false">IF(MaGv!O28="","",IF(MaGv!O28="cn","cn"&amp;CHAR(10)&amp;VLOOKUP(MaGv!O27,dscn,3,0),VLOOKUP(MaGv!O28,dsma,5,0)&amp;CHAR(10)&amp;VLOOKUP(MaGv!O28,dsma,4,0)))</f>
        <v/>
      </c>
      <c r="P28" s="406" t="str">
        <f aca="false">IF(MaGv!P28="","",IF(MaGv!P28="cn","cn"&amp;CHAR(10)&amp;VLOOKUP(MaGv!P27,dscn,3,0),VLOOKUP(MaGv!P28,dsma,5,0)&amp;CHAR(10)&amp;VLOOKUP(MaGv!P28,dsma,4,0)))</f>
        <v/>
      </c>
      <c r="Q28" s="407" t="str">
        <f aca="false">IF(MaGv!Q28="","",IF(MaGv!Q28="cn","cn"&amp;CHAR(10)&amp;VLOOKUP(MaGv!Q27,dscn,3,0),VLOOKUP(MaGv!Q28,dsma,5,0)&amp;CHAR(10)&amp;VLOOKUP(MaGv!Q28,dsma,4,0)))</f>
        <v>Địa
THỦY</v>
      </c>
      <c r="R28" s="406" t="str">
        <f aca="false">IF(MaGv!R28="","",IF(MaGv!R28="cn","cn"&amp;CHAR(10)&amp;VLOOKUP(MaGv!R27,dscn,3,0),VLOOKUP(MaGv!R28,dsma,5,0)&amp;CHAR(10)&amp;VLOOKUP(MaGv!R28,dsma,4,0)))</f>
        <v>Lý
T.SƠN</v>
      </c>
      <c r="S28" s="406" t="str">
        <f aca="false">IF(MaGv!S28="","",IF(MaGv!S28="cn","cn"&amp;CHAR(10)&amp;VLOOKUP(MaGv!S27,dscn,3,0),VLOOKUP(MaGv!S28,dsma,5,0)&amp;CHAR(10)&amp;VLOOKUP(MaGv!S28,dsma,4,0)))</f>
        <v/>
      </c>
      <c r="T28" s="406" t="str">
        <f aca="false">IF(MaGv!T28="","",IF(MaGv!T28="cn","cn"&amp;CHAR(10)&amp;VLOOKUP(MaGv!T27,dscn,3,0),VLOOKUP(MaGv!T28,dsma,5,0)&amp;CHAR(10)&amp;VLOOKUP(MaGv!T28,dsma,4,0)))</f>
        <v>CD
HỒNG</v>
      </c>
      <c r="U28" s="406" t="str">
        <f aca="false">IF(MaGv!U28="","",IF(MaGv!U28="cn","cn"&amp;CHAR(10)&amp;VLOOKUP(MaGv!U27,dscn,3,0),VLOOKUP(MaGv!U28,dsma,5,0)&amp;CHAR(10)&amp;VLOOKUP(MaGv!U28,dsma,4,0)))</f>
        <v>Toán
ĐIỆP</v>
      </c>
      <c r="V28" s="406" t="str">
        <f aca="false">IF(MaGv!V28="","",IF(MaGv!V28="cn","cn"&amp;CHAR(10)&amp;VLOOKUP(MaGv!V27,dscn,3,0),VLOOKUP(MaGv!V28,dsma,5,0)&amp;CHAR(10)&amp;VLOOKUP(MaGv!V28,dsma,4,0)))</f>
        <v>Lý
TOÀN</v>
      </c>
      <c r="W28" s="406" t="str">
        <f aca="false">IF(MaGv!W28="","",IF(MaGv!W28="cn","cn"&amp;CHAR(10)&amp;VLOOKUP(MaGv!W27,dscn,3,0),VLOOKUP(MaGv!W28,dsma,5,0)&amp;CHAR(10)&amp;VLOOKUP(MaGv!W28,dsma,4,0)))</f>
        <v>CN
LAN</v>
      </c>
      <c r="X28" s="406" t="str">
        <f aca="false">IF(MaGv!X28="","",IF(MaGv!X28="cn","cn"&amp;CHAR(10)&amp;VLOOKUP(MaGv!X27,dscn,3,0),VLOOKUP(MaGv!X28,dsma,5,0)&amp;CHAR(10)&amp;VLOOKUP(MaGv!X28,dsma,4,0)))</f>
        <v>Toán
PHONG</v>
      </c>
      <c r="Y28" s="406" t="str">
        <f aca="false">IF(MaGv!Y28="","",IF(MaGv!Y28="cn","cn"&amp;CHAR(10)&amp;VLOOKUP(MaGv!Y27,dscn,3,0),VLOOKUP(MaGv!Y28,dsma,5,0)&amp;CHAR(10)&amp;VLOOKUP(MaGv!Y28,dsma,4,0)))</f>
        <v/>
      </c>
      <c r="Z28" s="406" t="str">
        <f aca="false">IF(MaGv!Z28="","",IF(MaGv!Z28="cn","cn"&amp;CHAR(10)&amp;VLOOKUP(MaGv!Z27,dscn,3,0),VLOOKUP(MaGv!Z28,dsma,5,0)&amp;CHAR(10)&amp;VLOOKUP(MaGv!Z28,dsma,4,0)))</f>
        <v>Tin
Minh</v>
      </c>
      <c r="AA28" s="406" t="str">
        <f aca="false">IF(MaGv!AA28="","",IF(MaGv!AA28="cn","cn"&amp;CHAR(10)&amp;VLOOKUP(MaGv!AA27,dscn,3,0),VLOOKUP(MaGv!AA28,dsma,5,0)&amp;CHAR(10)&amp;VLOOKUP(MaGv!AA28,dsma,4,0)))</f>
        <v>Văn 
DUYÊN</v>
      </c>
      <c r="AB28" s="406" t="str">
        <f aca="false">IF(MaGv!AB28="","",IF(MaGv!AB28="cn","cn"&amp;CHAR(10)&amp;VLOOKUP(MaGv!AB27,dscn,3,0),VLOOKUP(MaGv!AB28,dsma,5,0)&amp;CHAR(10)&amp;VLOOKUP(MaGv!AB28,dsma,4,0)))</f>
        <v>CD
HƯƠNG</v>
      </c>
      <c r="AC28" s="406" t="str">
        <f aca="false">IF(MaGv!AC28="","",IF(MaGv!AC28="cn","cn"&amp;CHAR(10)&amp;VLOOKUP(MaGv!AC27,dscn,3,0),VLOOKUP(MaGv!AC28,dsma,5,0)&amp;CHAR(10)&amp;VLOOKUP(MaGv!AC28,dsma,4,0)))</f>
        <v/>
      </c>
      <c r="AD28" s="406" t="str">
        <f aca="false">IF(MaGv!AD28="","",IF(MaGv!AD28="cn","cn"&amp;CHAR(10)&amp;VLOOKUP(MaGv!AD27,dscn,3,0),VLOOKUP(MaGv!AD28,dsma,5,0)&amp;CHAR(10)&amp;VLOOKUP(MaGv!AD28,dsma,4,0)))</f>
        <v/>
      </c>
      <c r="AE28" s="406" t="str">
        <f aca="false">IF(MaGv!AE28="","",IF(MaGv!AE28="cn","cn"&amp;CHAR(10)&amp;VLOOKUP(MaGv!AE27,dscn,3,0),VLOOKUP(MaGv!AE28,dsma,5,0)&amp;CHAR(10)&amp;VLOOKUP(MaGv!AE28,dsma,4,0)))</f>
        <v/>
      </c>
      <c r="AF28" s="406" t="str">
        <f aca="false">IF(MaGv!AF28="","",IF(MaGv!AF28="cn","cn"&amp;CHAR(10)&amp;VLOOKUP(MaGv!AF27,dscn,3,0),VLOOKUP(MaGv!AF28,dsma,5,0)&amp;CHAR(10)&amp;VLOOKUP(MaGv!AF28,dsma,4,0)))</f>
        <v/>
      </c>
      <c r="AG28" s="406" t="str">
        <f aca="false">IF(MaGv!AG28="","",IF(MaGv!AG28="cn","cn"&amp;CHAR(10)&amp;VLOOKUP(MaGv!AG27,dscn,3,0),VLOOKUP(MaGv!AG28,dsma,5,0)&amp;CHAR(10)&amp;VLOOKUP(MaGv!AG28,dsma,4,0)))</f>
        <v/>
      </c>
      <c r="AH28" s="407" t="str">
        <f aca="false">IF(MaGv!AH28="","",IF(MaGv!AH28="cn","cn"&amp;CHAR(10)&amp;VLOOKUP(MaGv!AH27,dscn,3,0),VLOOKUP(MaGv!AH28,dsma,5,0)&amp;CHAR(10)&amp;VLOOKUP(MaGv!AH28,dsma,4,0)))</f>
        <v/>
      </c>
      <c r="AI28" s="407" t="str">
        <f aca="false">IF(MaGv!AI28="","",IF(MaGv!AI28="cn","cn"&amp;CHAR(10)&amp;VLOOKUP(MaGv!AI27,dscn,3,0),VLOOKUP(MaGv!AI28,dsma,5,0)&amp;CHAR(10)&amp;VLOOKUP(MaGv!AI28,dsma,4,0)))</f>
        <v/>
      </c>
      <c r="AJ28" s="407" t="str">
        <f aca="false">IF(MaGv!AJ28="","",IF(MaGv!AJ28="cn","cn"&amp;CHAR(10)&amp;VLOOKUP(MaGv!AJ27,dscn,3,0),VLOOKUP(MaGv!AJ28,dsma,5,0)&amp;CHAR(10)&amp;VLOOKUP(MaGv!AJ28,dsma,4,0)))</f>
        <v/>
      </c>
      <c r="AK28" s="407" t="str">
        <f aca="false">IF(MaGv!AK28="","",IF(MaGv!AK28="cn","cn"&amp;CHAR(10)&amp;VLOOKUP(MaGv!AK27,dscn,3,0),VLOOKUP(MaGv!AK28,dsma,5,0)&amp;CHAR(10)&amp;VLOOKUP(MaGv!AK28,dsma,4,0)))</f>
        <v/>
      </c>
      <c r="AL28" s="407" t="str">
        <f aca="false">IF(MaGv!AL28="","",IF(MaGv!AL28="cn","cn"&amp;CHAR(10)&amp;VLOOKUP(MaGv!AL27,dscn,3,0),VLOOKUP(MaGv!AL28,dsma,5,0)&amp;CHAR(10)&amp;VLOOKUP(MaGv!AL28,dsma,4,0)))</f>
        <v/>
      </c>
      <c r="AM28" s="407" t="str">
        <f aca="false">IF(MaGv!AM28="","",IF(MaGv!AM28="cn","cn"&amp;CHAR(10)&amp;VLOOKUP(MaGv!AM27,dscn,3,0),VLOOKUP(MaGv!AM28,dsma,5,0)&amp;CHAR(10)&amp;VLOOKUP(MaGv!AM28,dsma,4,0)))</f>
        <v/>
      </c>
      <c r="AN28" s="407" t="str">
        <f aca="false">IF(MaGv!AN28="","",IF(MaGv!AN28="cn","cn"&amp;CHAR(10)&amp;VLOOKUP(MaGv!AN27,dscn,3,0),VLOOKUP(MaGv!AN28,dsma,5,0)&amp;CHAR(10)&amp;VLOOKUP(MaGv!AN28,dsma,4,0)))</f>
        <v/>
      </c>
      <c r="AO28" s="407" t="str">
        <f aca="false">IF(MaGv!AO28="","",IF(MaGv!AO28="cn","cn"&amp;CHAR(10)&amp;VLOOKUP(MaGv!AO27,dscn,3,0),VLOOKUP(MaGv!AO28,dsma,5,0)&amp;CHAR(10)&amp;VLOOKUP(MaGv!AO28,dsma,4,0)))</f>
        <v/>
      </c>
      <c r="AP28" s="407" t="str">
        <f aca="false">IF(MaGv!AP28="","",IF(MaGv!AP28="cn","cn"&amp;CHAR(10)&amp;VLOOKUP(MaGv!AP27,dscn,3,0),VLOOKUP(MaGv!AP28,dsma,5,0)&amp;CHAR(10)&amp;VLOOKUP(MaGv!AP28,dsma,4,0)))</f>
        <v/>
      </c>
      <c r="AQ28" s="407" t="str">
        <f aca="false">IF(MaGv!AQ28="","",IF(MaGv!AQ28="cn","cn"&amp;CHAR(10)&amp;VLOOKUP(MaGv!AQ27,dscn,3,0),VLOOKUP(MaGv!AQ28,dsma,5,0)&amp;CHAR(10)&amp;VLOOKUP(MaGv!AQ28,dsma,4,0)))</f>
        <v/>
      </c>
      <c r="AR28" s="407" t="str">
        <f aca="false">IF(MaGv!AR28="","",IF(MaGv!AR28="cn","cn"&amp;CHAR(10)&amp;VLOOKUP(MaGv!AR27,dscn,3,0),VLOOKUP(MaGv!AR28,dsma,5,0)&amp;CHAR(10)&amp;VLOOKUP(MaGv!AR28,dsma,4,0)))</f>
        <v/>
      </c>
      <c r="AS28" s="407" t="str">
        <f aca="false">IF(MaGv!AS28="","",IF(MaGv!AS28="cn","cn"&amp;CHAR(10)&amp;VLOOKUP(MaGv!AS27,dscn,3,0),VLOOKUP(MaGv!AS28,dsma,5,0)&amp;CHAR(10)&amp;VLOOKUP(MaGv!AS28,dsma,4,0)))</f>
        <v/>
      </c>
      <c r="AT28" s="408" t="str">
        <f aca="false">IF(MaGv!AT28="","",IF(MaGv!AT28="cn","cn"&amp;CHAR(10)&amp;VLOOKUP(MaGv!AT27,dscn,3,0),VLOOKUP(MaGv!AT28,dsma,5,0)&amp;CHAR(10)&amp;VLOOKUP(MaGv!AT28,dsma,4,0)))</f>
        <v/>
      </c>
      <c r="AU28" s="407" t="str">
        <f aca="false">IF(MaGv!AU28="","",IF(MaGv!AU28="cn","cn"&amp;CHAR(10)&amp;VLOOKUP(MaGv!AU27,dscn,3,0),VLOOKUP(MaGv!AU28,dsma,5,0)&amp;CHAR(10)&amp;VLOOKUP(MaGv!AU28,dsma,4,0)))</f>
        <v/>
      </c>
      <c r="AV28" s="407" t="str">
        <f aca="false">IF(MaGv!AV28="","",IF(MaGv!AV28="cn","cn"&amp;CHAR(10)&amp;VLOOKUP(MaGv!AV27,dscn,3,0),VLOOKUP(MaGv!AV28,dsma,5,0)&amp;CHAR(10)&amp;VLOOKUP(MaGv!AV28,dsma,4,0)))</f>
        <v/>
      </c>
      <c r="AW28" s="407" t="str">
        <f aca="false">IF(MaGv!AW28="","",IF(MaGv!AW28="cn","cn"&amp;CHAR(10)&amp;VLOOKUP(MaGv!AW27,dscn,3,0),VLOOKUP(MaGv!AW28,dsma,5,0)&amp;CHAR(10)&amp;VLOOKUP(MaGv!AW28,dsma,4,0)))</f>
        <v/>
      </c>
      <c r="AX28" s="407" t="str">
        <f aca="false">IF(MaGv!AX28="","",IF(MaGv!AX28="cn","cn"&amp;CHAR(10)&amp;VLOOKUP(MaGv!AX27,dscn,3,0),VLOOKUP(MaGv!AX28,dsma,5,0)&amp;CHAR(10)&amp;VLOOKUP(MaGv!AX28,dsma,4,0)))</f>
        <v/>
      </c>
      <c r="AY28" s="406" t="str">
        <f aca="false">IF(MaGv!AY28="","",IF(MaGv!AY28="cn","cn"&amp;CHAR(10)&amp;VLOOKUP(MaGv!AY27,dscn,3,0),VLOOKUP(MaGv!AY28,dsma,5,0)&amp;CHAR(10)&amp;VLOOKUP(MaGv!AY28,dsma,4,0)))</f>
        <v/>
      </c>
      <c r="AZ28" s="409" t="str">
        <f aca="false">IF(MaGv!AZ28="","",IF(MaGv!AZ28="cn","cn"&amp;CHAR(10)&amp;VLOOKUP(MaGv!AZ27,dscn,3,0),VLOOKUP(MaGv!AZ28,dsma,5,0)&amp;CHAR(10)&amp;VLOOKUP(MaGv!AZ28,dsma,4,0)))</f>
        <v/>
      </c>
      <c r="BA28" s="410"/>
      <c r="BB28" s="411"/>
    </row>
    <row r="29" s="395" customFormat="true" ht="24" hidden="false" customHeight="true" outlineLevel="0" collapsed="false">
      <c r="A29" s="412" t="s">
        <v>533</v>
      </c>
      <c r="B29" s="413" t="n">
        <v>1</v>
      </c>
      <c r="C29" s="387" t="str">
        <f aca="false">IF(MaGv!C29="","",IF(MaGv!C29="cn","cn"&amp;CHAR(10)&amp;VLOOKUP(MaGv!C28,dscn,3,0),VLOOKUP(MaGv!C29,dsma,5,0)&amp;CHAR(10)&amp;VLOOKUP(MaGv!C29,dsma,4,0)))</f>
        <v/>
      </c>
      <c r="D29" s="387" t="str">
        <f aca="false">IF(MaGv!D29="","",IF(MaGv!D29="cn","cn"&amp;CHAR(10)&amp;VLOOKUP(MaGv!D28,dscn,3,0),VLOOKUP(MaGv!D29,dsma,5,0)&amp;CHAR(10)&amp;VLOOKUP(MaGv!D29,dsma,4,0)))</f>
        <v/>
      </c>
      <c r="E29" s="387" t="str">
        <f aca="false">IF(MaGv!E29="","",IF(MaGv!E29="cn","cn"&amp;CHAR(10)&amp;VLOOKUP(MaGv!E28,dscn,3,0),VLOOKUP(MaGv!E29,dsma,5,0)&amp;CHAR(10)&amp;VLOOKUP(MaGv!E29,dsma,4,0)))</f>
        <v/>
      </c>
      <c r="F29" s="387" t="str">
        <f aca="false">IF(MaGv!F29="","",IF(MaGv!F29="cn","cn"&amp;CHAR(10)&amp;VLOOKUP(MaGv!F28,dscn,3,0),VLOOKUP(MaGv!F29,dsma,5,0)&amp;CHAR(10)&amp;VLOOKUP(MaGv!F29,dsma,4,0)))</f>
        <v/>
      </c>
      <c r="G29" s="387" t="str">
        <f aca="false">IF(MaGv!G29="","",IF(MaGv!G29="cn","cn"&amp;CHAR(10)&amp;VLOOKUP(MaGv!G28,dscn,3,0),VLOOKUP(MaGv!G29,dsma,5,0)&amp;CHAR(10)&amp;VLOOKUP(MaGv!G29,dsma,4,0)))</f>
        <v/>
      </c>
      <c r="H29" s="391" t="str">
        <f aca="false">IF(MaGv!H29="","",IF(MaGv!H29="cn","cn"&amp;CHAR(10)&amp;VLOOKUP(MaGv!H28,dscn,3,0),VLOOKUP(MaGv!H29,dsma,5,0)&amp;CHAR(10)&amp;VLOOKUP(MaGv!H29,dsma,4,0)))</f>
        <v/>
      </c>
      <c r="I29" s="387" t="str">
        <f aca="false">IF(MaGv!I29="","",IF(MaGv!I29="cn","cn"&amp;CHAR(10)&amp;VLOOKUP(MaGv!I28,dscn,3,0),VLOOKUP(MaGv!I29,dsma,5,0)&amp;CHAR(10)&amp;VLOOKUP(MaGv!I29,dsma,4,0)))</f>
        <v/>
      </c>
      <c r="J29" s="387" t="str">
        <f aca="false">IF(MaGv!J29="","",IF(MaGv!J29="cn","cn"&amp;CHAR(10)&amp;VLOOKUP(MaGv!J28,dscn,3,0),VLOOKUP(MaGv!J29,dsma,5,0)&amp;CHAR(10)&amp;VLOOKUP(MaGv!J29,dsma,4,0)))</f>
        <v/>
      </c>
      <c r="K29" s="387" t="str">
        <f aca="false">IF(MaGv!K29="","",IF(MaGv!K29="cn","cn"&amp;CHAR(10)&amp;VLOOKUP(MaGv!K28,dscn,3,0),VLOOKUP(MaGv!K29,dsma,5,0)&amp;CHAR(10)&amp;VLOOKUP(MaGv!K29,dsma,4,0)))</f>
        <v/>
      </c>
      <c r="L29" s="387" t="str">
        <f aca="false">IF(MaGv!L29="","",IF(MaGv!L29="cn","cn"&amp;CHAR(10)&amp;VLOOKUP(MaGv!L28,dscn,3,0),VLOOKUP(MaGv!L29,dsma,5,0)&amp;CHAR(10)&amp;VLOOKUP(MaGv!L29,dsma,4,0)))</f>
        <v/>
      </c>
      <c r="M29" s="387" t="str">
        <f aca="false">IF(MaGv!M29="","",IF(MaGv!M29="cn","cn"&amp;CHAR(10)&amp;VLOOKUP(MaGv!M28,dscn,3,0),VLOOKUP(MaGv!M29,dsma,5,0)&amp;CHAR(10)&amp;VLOOKUP(MaGv!M29,dsma,4,0)))</f>
        <v/>
      </c>
      <c r="N29" s="387" t="str">
        <f aca="false">IF(MaGv!N29="","",IF(MaGv!N29="cn","cn"&amp;CHAR(10)&amp;VLOOKUP(MaGv!N28,dscn,3,0),VLOOKUP(MaGv!N29,dsma,5,0)&amp;CHAR(10)&amp;VLOOKUP(MaGv!N29,dsma,4,0)))</f>
        <v/>
      </c>
      <c r="O29" s="387" t="str">
        <f aca="false">IF(MaGv!O29="","",IF(MaGv!O29="cn","cn"&amp;CHAR(10)&amp;VLOOKUP(MaGv!O28,dscn,3,0),VLOOKUP(MaGv!O29,dsma,5,0)&amp;CHAR(10)&amp;VLOOKUP(MaGv!O29,dsma,4,0)))</f>
        <v/>
      </c>
      <c r="P29" s="387" t="str">
        <f aca="false">IF(MaGv!P29="","",IF(MaGv!P29="cn","cn"&amp;CHAR(10)&amp;VLOOKUP(MaGv!P28,dscn,3,0),VLOOKUP(MaGv!P29,dsma,5,0)&amp;CHAR(10)&amp;VLOOKUP(MaGv!P29,dsma,4,0)))</f>
        <v/>
      </c>
      <c r="Q29" s="391" t="str">
        <f aca="false">IF(MaGv!Q29="","",IF(MaGv!Q29="cn","cn"&amp;CHAR(10)&amp;VLOOKUP(MaGv!Q28,dscn,3,0),VLOOKUP(MaGv!Q29,dsma,5,0)&amp;CHAR(10)&amp;VLOOKUP(MaGv!Q29,dsma,4,0)))</f>
        <v/>
      </c>
      <c r="R29" s="387" t="str">
        <f aca="false">IF(MaGv!R29="","",IF(MaGv!R29="cn","cn"&amp;CHAR(10)&amp;VLOOKUP(MaGv!R28,dscn,3,0),VLOOKUP(MaGv!R29,dsma,5,0)&amp;CHAR(10)&amp;VLOOKUP(MaGv!R29,dsma,4,0)))</f>
        <v/>
      </c>
      <c r="S29" s="387" t="str">
        <f aca="false">IF(MaGv!S29="","",IF(MaGv!S29="cn","cn"&amp;CHAR(10)&amp;VLOOKUP(MaGv!S28,dscn,3,0),VLOOKUP(MaGv!S29,dsma,5,0)&amp;CHAR(10)&amp;VLOOKUP(MaGv!S29,dsma,4,0)))</f>
        <v/>
      </c>
      <c r="T29" s="387" t="str">
        <f aca="false">IF(MaGv!T29="","",IF(MaGv!T29="cn","cn"&amp;CHAR(10)&amp;VLOOKUP(MaGv!T28,dscn,3,0),VLOOKUP(MaGv!T29,dsma,5,0)&amp;CHAR(10)&amp;VLOOKUP(MaGv!T29,dsma,4,0)))</f>
        <v/>
      </c>
      <c r="U29" s="387" t="str">
        <f aca="false">IF(MaGv!U29="","",IF(MaGv!U29="cn","cn"&amp;CHAR(10)&amp;VLOOKUP(MaGv!U28,dscn,3,0),VLOOKUP(MaGv!U29,dsma,5,0)&amp;CHAR(10)&amp;VLOOKUP(MaGv!U29,dsma,4,0)))</f>
        <v/>
      </c>
      <c r="V29" s="387" t="str">
        <f aca="false">IF(MaGv!V29="","",IF(MaGv!V29="cn","cn"&amp;CHAR(10)&amp;VLOOKUP(MaGv!V28,dscn,3,0),VLOOKUP(MaGv!V29,dsma,5,0)&amp;CHAR(10)&amp;VLOOKUP(MaGv!V29,dsma,4,0)))</f>
        <v/>
      </c>
      <c r="W29" s="387" t="str">
        <f aca="false">IF(MaGv!W29="","",IF(MaGv!W29="cn","cn"&amp;CHAR(10)&amp;VLOOKUP(MaGv!W28,dscn,3,0),VLOOKUP(MaGv!W29,dsma,5,0)&amp;CHAR(10)&amp;VLOOKUP(MaGv!W29,dsma,4,0)))</f>
        <v/>
      </c>
      <c r="X29" s="387" t="str">
        <f aca="false">IF(MaGv!X29="","",IF(MaGv!X29="cn","cn"&amp;CHAR(10)&amp;VLOOKUP(MaGv!X28,dscn,3,0),VLOOKUP(MaGv!X29,dsma,5,0)&amp;CHAR(10)&amp;VLOOKUP(MaGv!X29,dsma,4,0)))</f>
        <v/>
      </c>
      <c r="Y29" s="387" t="str">
        <f aca="false">IF(MaGv!Y29="","",IF(MaGv!Y29="cn","cn"&amp;CHAR(10)&amp;VLOOKUP(MaGv!Y28,dscn,3,0),VLOOKUP(MaGv!Y29,dsma,5,0)&amp;CHAR(10)&amp;VLOOKUP(MaGv!Y29,dsma,4,0)))</f>
        <v/>
      </c>
      <c r="Z29" s="387" t="str">
        <f aca="false">IF(MaGv!Z29="","",IF(MaGv!Z29="cn","cn"&amp;CHAR(10)&amp;VLOOKUP(MaGv!Z28,dscn,3,0),VLOOKUP(MaGv!Z29,dsma,5,0)&amp;CHAR(10)&amp;VLOOKUP(MaGv!Z29,dsma,4,0)))</f>
        <v/>
      </c>
      <c r="AA29" s="387" t="str">
        <f aca="false">IF(MaGv!AA29="","",IF(MaGv!AA29="cn","cn"&amp;CHAR(10)&amp;VLOOKUP(MaGv!AA28,dscn,3,0),VLOOKUP(MaGv!AA29,dsma,5,0)&amp;CHAR(10)&amp;VLOOKUP(MaGv!AA29,dsma,4,0)))</f>
        <v/>
      </c>
      <c r="AB29" s="387" t="str">
        <f aca="false">IF(MaGv!AB29="","",IF(MaGv!AB29="cn","cn"&amp;CHAR(10)&amp;VLOOKUP(MaGv!AB28,dscn,3,0),VLOOKUP(MaGv!AB29,dsma,5,0)&amp;CHAR(10)&amp;VLOOKUP(MaGv!AB29,dsma,4,0)))</f>
        <v/>
      </c>
      <c r="AC29" s="387" t="str">
        <f aca="false">IF(MaGv!AC29="","",IF(MaGv!AC29="cn","cn"&amp;CHAR(10)&amp;VLOOKUP(MaGv!AC28,dscn,3,0),VLOOKUP(MaGv!AC29,dsma,5,0)&amp;CHAR(10)&amp;VLOOKUP(MaGv!AC29,dsma,4,0)))</f>
        <v/>
      </c>
      <c r="AD29" s="387" t="str">
        <f aca="false">IF(MaGv!AD29="","",IF(MaGv!AD29="cn","cn"&amp;CHAR(10)&amp;VLOOKUP(MaGv!AD28,dscn,3,0),VLOOKUP(MaGv!AD29,dsma,5,0)&amp;CHAR(10)&amp;VLOOKUP(MaGv!AD29,dsma,4,0)))</f>
        <v/>
      </c>
      <c r="AE29" s="387" t="str">
        <f aca="false">IF(MaGv!AE29="","",IF(MaGv!AE29="cn","cn"&amp;CHAR(10)&amp;VLOOKUP(MaGv!AE28,dscn,3,0),VLOOKUP(MaGv!AE29,dsma,5,0)&amp;CHAR(10)&amp;VLOOKUP(MaGv!AE29,dsma,4,0)))</f>
        <v/>
      </c>
      <c r="AF29" s="387" t="str">
        <f aca="false">IF(MaGv!AF29="","",IF(MaGv!AF29="cn","cn"&amp;CHAR(10)&amp;VLOOKUP(MaGv!AF28,dscn,3,0),VLOOKUP(MaGv!AF29,dsma,5,0)&amp;CHAR(10)&amp;VLOOKUP(MaGv!AF29,dsma,4,0)))</f>
        <v/>
      </c>
      <c r="AG29" s="387" t="str">
        <f aca="false">IF(MaGv!AG29="","",IF(MaGv!AG29="cn","cn"&amp;CHAR(10)&amp;VLOOKUP(MaGv!AG28,dscn,3,0),VLOOKUP(MaGv!AG29,dsma,5,0)&amp;CHAR(10)&amp;VLOOKUP(MaGv!AG29,dsma,4,0)))</f>
        <v/>
      </c>
      <c r="AH29" s="391" t="str">
        <f aca="false">IF(MaGv!AH29="","",IF(MaGv!AH29="cn","cn"&amp;CHAR(10)&amp;VLOOKUP(MaGv!AH28,dscn,3,0),VLOOKUP(MaGv!AH29,dsma,5,0)&amp;CHAR(10)&amp;VLOOKUP(MaGv!AH29,dsma,4,0)))</f>
        <v/>
      </c>
      <c r="AI29" s="391" t="str">
        <f aca="false">IF(MaGv!AI29="","",IF(MaGv!AI29="cn","cn"&amp;CHAR(10)&amp;VLOOKUP(MaGv!AI28,dscn,3,0),VLOOKUP(MaGv!AI29,dsma,5,0)&amp;CHAR(10)&amp;VLOOKUP(MaGv!AI29,dsma,4,0)))</f>
        <v/>
      </c>
      <c r="AJ29" s="391" t="str">
        <f aca="false">IF(MaGv!AJ29="","",IF(MaGv!AJ29="cn","cn"&amp;CHAR(10)&amp;VLOOKUP(MaGv!AJ28,dscn,3,0),VLOOKUP(MaGv!AJ29,dsma,5,0)&amp;CHAR(10)&amp;VLOOKUP(MaGv!AJ29,dsma,4,0)))</f>
        <v/>
      </c>
      <c r="AK29" s="391" t="str">
        <f aca="false">IF(MaGv!AK29="","",IF(MaGv!AK29="cn","cn"&amp;CHAR(10)&amp;VLOOKUP(MaGv!AK28,dscn,3,0),VLOOKUP(MaGv!AK29,dsma,5,0)&amp;CHAR(10)&amp;VLOOKUP(MaGv!AK29,dsma,4,0)))</f>
        <v/>
      </c>
      <c r="AL29" s="391" t="str">
        <f aca="false">IF(MaGv!AL29="","",IF(MaGv!AL29="cn","cn"&amp;CHAR(10)&amp;VLOOKUP(MaGv!AL28,dscn,3,0),VLOOKUP(MaGv!AL29,dsma,5,0)&amp;CHAR(10)&amp;VLOOKUP(MaGv!AL29,dsma,4,0)))</f>
        <v/>
      </c>
      <c r="AM29" s="391" t="str">
        <f aca="false">IF(MaGv!AM29="","",IF(MaGv!AM29="cn","cn"&amp;CHAR(10)&amp;VLOOKUP(MaGv!AM28,dscn,3,0),VLOOKUP(MaGv!AM29,dsma,5,0)&amp;CHAR(10)&amp;VLOOKUP(MaGv!AM29,dsma,4,0)))</f>
        <v/>
      </c>
      <c r="AN29" s="391" t="str">
        <f aca="false">IF(MaGv!AN29="","",IF(MaGv!AN29="cn","cn"&amp;CHAR(10)&amp;VLOOKUP(MaGv!AN28,dscn,3,0),VLOOKUP(MaGv!AN29,dsma,5,0)&amp;CHAR(10)&amp;VLOOKUP(MaGv!AN29,dsma,4,0)))</f>
        <v/>
      </c>
      <c r="AO29" s="391" t="str">
        <f aca="false">IF(MaGv!AO29="","",IF(MaGv!AO29="cn","cn"&amp;CHAR(10)&amp;VLOOKUP(MaGv!AO28,dscn,3,0),VLOOKUP(MaGv!AO29,dsma,5,0)&amp;CHAR(10)&amp;VLOOKUP(MaGv!AO29,dsma,4,0)))</f>
        <v/>
      </c>
      <c r="AP29" s="391" t="str">
        <f aca="false">IF(MaGv!AP29="","",IF(MaGv!AP29="cn","cn"&amp;CHAR(10)&amp;VLOOKUP(MaGv!AP28,dscn,3,0),VLOOKUP(MaGv!AP29,dsma,5,0)&amp;CHAR(10)&amp;VLOOKUP(MaGv!AP29,dsma,4,0)))</f>
        <v/>
      </c>
      <c r="AQ29" s="391" t="str">
        <f aca="false">IF(MaGv!AQ29="","",IF(MaGv!AQ29="cn","cn"&amp;CHAR(10)&amp;VLOOKUP(MaGv!AQ28,dscn,3,0),VLOOKUP(MaGv!AQ29,dsma,5,0)&amp;CHAR(10)&amp;VLOOKUP(MaGv!AQ29,dsma,4,0)))</f>
        <v/>
      </c>
      <c r="AR29" s="391" t="str">
        <f aca="false">IF(MaGv!AR29="","",IF(MaGv!AR29="cn","cn"&amp;CHAR(10)&amp;VLOOKUP(MaGv!AR28,dscn,3,0),VLOOKUP(MaGv!AR29,dsma,5,0)&amp;CHAR(10)&amp;VLOOKUP(MaGv!AR29,dsma,4,0)))</f>
        <v/>
      </c>
      <c r="AS29" s="391" t="str">
        <f aca="false">IF(MaGv!AS29="","",IF(MaGv!AS29="cn","cn"&amp;CHAR(10)&amp;VLOOKUP(MaGv!AS28,dscn,3,0),VLOOKUP(MaGv!AS29,dsma,5,0)&amp;CHAR(10)&amp;VLOOKUP(MaGv!AS29,dsma,4,0)))</f>
        <v/>
      </c>
      <c r="AT29" s="414" t="str">
        <f aca="false">IF(MaGv!AT29="","",IF(MaGv!AT29="cn","cn"&amp;CHAR(10)&amp;VLOOKUP(MaGv!AT28,dscn,3,0),VLOOKUP(MaGv!AT29,dsma,5,0)&amp;CHAR(10)&amp;VLOOKUP(MaGv!AT29,dsma,4,0)))</f>
        <v/>
      </c>
      <c r="AU29" s="391" t="str">
        <f aca="false">IF(MaGv!AU29="","",IF(MaGv!AU29="cn","cn"&amp;CHAR(10)&amp;VLOOKUP(MaGv!AU28,dscn,3,0),VLOOKUP(MaGv!AU29,dsma,5,0)&amp;CHAR(10)&amp;VLOOKUP(MaGv!AU29,dsma,4,0)))</f>
        <v/>
      </c>
      <c r="AV29" s="391" t="str">
        <f aca="false">IF(MaGv!AV29="","",IF(MaGv!AV29="cn","cn"&amp;CHAR(10)&amp;VLOOKUP(MaGv!AV28,dscn,3,0),VLOOKUP(MaGv!AV29,dsma,5,0)&amp;CHAR(10)&amp;VLOOKUP(MaGv!AV29,dsma,4,0)))</f>
        <v/>
      </c>
      <c r="AW29" s="391" t="str">
        <f aca="false">IF(MaGv!AW29="","",IF(MaGv!AW29="cn","cn"&amp;CHAR(10)&amp;VLOOKUP(MaGv!AW28,dscn,3,0),VLOOKUP(MaGv!AW29,dsma,5,0)&amp;CHAR(10)&amp;VLOOKUP(MaGv!AW29,dsma,4,0)))</f>
        <v/>
      </c>
      <c r="AX29" s="391" t="str">
        <f aca="false">IF(MaGv!AX29="","",IF(MaGv!AX29="cn","cn"&amp;CHAR(10)&amp;VLOOKUP(MaGv!AX28,dscn,3,0),VLOOKUP(MaGv!AX29,dsma,5,0)&amp;CHAR(10)&amp;VLOOKUP(MaGv!AX29,dsma,4,0)))</f>
        <v/>
      </c>
      <c r="AY29" s="387" t="str">
        <f aca="false">IF(MaGv!AY29="","",IF(MaGv!AY29="cn","cn"&amp;CHAR(10)&amp;VLOOKUP(MaGv!AY28,dscn,3,0),VLOOKUP(MaGv!AY29,dsma,5,0)&amp;CHAR(10)&amp;VLOOKUP(MaGv!AY29,dsma,4,0)))</f>
        <v/>
      </c>
      <c r="AZ29" s="392" t="str">
        <f aca="false">IF(MaGv!AZ29="","",IF(MaGv!AZ29="cn","cn"&amp;CHAR(10)&amp;VLOOKUP(MaGv!AZ28,dscn,3,0),VLOOKUP(MaGv!AZ29,dsma,5,0)&amp;CHAR(10)&amp;VLOOKUP(MaGv!AZ29,dsma,4,0)))</f>
        <v/>
      </c>
      <c r="BA29" s="416"/>
      <c r="BB29" s="394"/>
    </row>
    <row r="30" s="395" customFormat="true" ht="24" hidden="false" customHeight="true" outlineLevel="0" collapsed="false">
      <c r="A30" s="412" t="s">
        <v>526</v>
      </c>
      <c r="B30" s="396" t="n">
        <v>2</v>
      </c>
      <c r="C30" s="400" t="str">
        <f aca="false">IF(MaGv!C30="","",IF(MaGv!C30="cn","cn"&amp;CHAR(10)&amp;VLOOKUP(MaGv!C29,dscn,3,0),VLOOKUP(MaGv!C30,dsma,5,0)&amp;CHAR(10)&amp;VLOOKUP(MaGv!C30,dsma,4,0)))</f>
        <v/>
      </c>
      <c r="D30" s="400" t="str">
        <f aca="false">IF(MaGv!D30="","",IF(MaGv!D30="cn","cn"&amp;CHAR(10)&amp;VLOOKUP(MaGv!D29,dscn,3,0),VLOOKUP(MaGv!D30,dsma,5,0)&amp;CHAR(10)&amp;VLOOKUP(MaGv!D30,dsma,4,0)))</f>
        <v/>
      </c>
      <c r="E30" s="400" t="str">
        <f aca="false">IF(MaGv!E30="","",IF(MaGv!E30="cn","cn"&amp;CHAR(10)&amp;VLOOKUP(MaGv!E29,dscn,3,0),VLOOKUP(MaGv!E30,dsma,5,0)&amp;CHAR(10)&amp;VLOOKUP(MaGv!E30,dsma,4,0)))</f>
        <v/>
      </c>
      <c r="F30" s="400" t="str">
        <f aca="false">IF(MaGv!F30="","",IF(MaGv!F30="cn","cn"&amp;CHAR(10)&amp;VLOOKUP(MaGv!F29,dscn,3,0),VLOOKUP(MaGv!F30,dsma,5,0)&amp;CHAR(10)&amp;VLOOKUP(MaGv!F30,dsma,4,0)))</f>
        <v/>
      </c>
      <c r="G30" s="400" t="str">
        <f aca="false">IF(MaGv!G30="","",IF(MaGv!G30="cn","cn"&amp;CHAR(10)&amp;VLOOKUP(MaGv!G29,dscn,3,0),VLOOKUP(MaGv!G30,dsma,5,0)&amp;CHAR(10)&amp;VLOOKUP(MaGv!G30,dsma,4,0)))</f>
        <v/>
      </c>
      <c r="H30" s="388" t="str">
        <f aca="false">IF(MaGv!H30="","",IF(MaGv!H30="cn","cn"&amp;CHAR(10)&amp;VLOOKUP(MaGv!H29,dscn,3,0),VLOOKUP(MaGv!H30,dsma,5,0)&amp;CHAR(10)&amp;VLOOKUP(MaGv!H30,dsma,4,0)))</f>
        <v/>
      </c>
      <c r="I30" s="400" t="str">
        <f aca="false">IF(MaGv!I30="","",IF(MaGv!I30="cn","cn"&amp;CHAR(10)&amp;VLOOKUP(MaGv!I29,dscn,3,0),VLOOKUP(MaGv!I30,dsma,5,0)&amp;CHAR(10)&amp;VLOOKUP(MaGv!I30,dsma,4,0)))</f>
        <v/>
      </c>
      <c r="J30" s="400" t="str">
        <f aca="false">IF(MaGv!J30="","",IF(MaGv!J30="cn","cn"&amp;CHAR(10)&amp;VLOOKUP(MaGv!J29,dscn,3,0),VLOOKUP(MaGv!J30,dsma,5,0)&amp;CHAR(10)&amp;VLOOKUP(MaGv!J30,dsma,4,0)))</f>
        <v/>
      </c>
      <c r="K30" s="400" t="str">
        <f aca="false">IF(MaGv!K30="","",IF(MaGv!K30="cn","cn"&amp;CHAR(10)&amp;VLOOKUP(MaGv!K29,dscn,3,0),VLOOKUP(MaGv!K30,dsma,5,0)&amp;CHAR(10)&amp;VLOOKUP(MaGv!K30,dsma,4,0)))</f>
        <v/>
      </c>
      <c r="L30" s="400" t="str">
        <f aca="false">IF(MaGv!L30="","",IF(MaGv!L30="cn","cn"&amp;CHAR(10)&amp;VLOOKUP(MaGv!L29,dscn,3,0),VLOOKUP(MaGv!L30,dsma,5,0)&amp;CHAR(10)&amp;VLOOKUP(MaGv!L30,dsma,4,0)))</f>
        <v/>
      </c>
      <c r="M30" s="400" t="str">
        <f aca="false">IF(MaGv!M30="","",IF(MaGv!M30="cn","cn"&amp;CHAR(10)&amp;VLOOKUP(MaGv!M29,dscn,3,0),VLOOKUP(MaGv!M30,dsma,5,0)&amp;CHAR(10)&amp;VLOOKUP(MaGv!M30,dsma,4,0)))</f>
        <v/>
      </c>
      <c r="N30" s="400" t="str">
        <f aca="false">IF(MaGv!N30="","",IF(MaGv!N30="cn","cn"&amp;CHAR(10)&amp;VLOOKUP(MaGv!N29,dscn,3,0),VLOOKUP(MaGv!N30,dsma,5,0)&amp;CHAR(10)&amp;VLOOKUP(MaGv!N30,dsma,4,0)))</f>
        <v/>
      </c>
      <c r="O30" s="400" t="str">
        <f aca="false">IF(MaGv!O30="","",IF(MaGv!O30="cn","cn"&amp;CHAR(10)&amp;VLOOKUP(MaGv!O29,dscn,3,0),VLOOKUP(MaGv!O30,dsma,5,0)&amp;CHAR(10)&amp;VLOOKUP(MaGv!O30,dsma,4,0)))</f>
        <v/>
      </c>
      <c r="P30" s="400" t="str">
        <f aca="false">IF(MaGv!P30="","",IF(MaGv!P30="cn","cn"&amp;CHAR(10)&amp;VLOOKUP(MaGv!P29,dscn,3,0),VLOOKUP(MaGv!P30,dsma,5,0)&amp;CHAR(10)&amp;VLOOKUP(MaGv!P30,dsma,4,0)))</f>
        <v/>
      </c>
      <c r="Q30" s="388" t="str">
        <f aca="false">IF(MaGv!Q30="","",IF(MaGv!Q30="cn","cn"&amp;CHAR(10)&amp;VLOOKUP(MaGv!Q29,dscn,3,0),VLOOKUP(MaGv!Q30,dsma,5,0)&amp;CHAR(10)&amp;VLOOKUP(MaGv!Q30,dsma,4,0)))</f>
        <v/>
      </c>
      <c r="R30" s="400" t="str">
        <f aca="false">IF(MaGv!R30="","",IF(MaGv!R30="cn","cn"&amp;CHAR(10)&amp;VLOOKUP(MaGv!R29,dscn,3,0),VLOOKUP(MaGv!R30,dsma,5,0)&amp;CHAR(10)&amp;VLOOKUP(MaGv!R30,dsma,4,0)))</f>
        <v/>
      </c>
      <c r="S30" s="400" t="str">
        <f aca="false">IF(MaGv!S30="","",IF(MaGv!S30="cn","cn"&amp;CHAR(10)&amp;VLOOKUP(MaGv!S29,dscn,3,0),VLOOKUP(MaGv!S30,dsma,5,0)&amp;CHAR(10)&amp;VLOOKUP(MaGv!S30,dsma,4,0)))</f>
        <v/>
      </c>
      <c r="T30" s="400" t="str">
        <f aca="false">IF(MaGv!T30="","",IF(MaGv!T30="cn","cn"&amp;CHAR(10)&amp;VLOOKUP(MaGv!T29,dscn,3,0),VLOOKUP(MaGv!T30,dsma,5,0)&amp;CHAR(10)&amp;VLOOKUP(MaGv!T30,dsma,4,0)))</f>
        <v/>
      </c>
      <c r="U30" s="400" t="str">
        <f aca="false">IF(MaGv!U30="","",IF(MaGv!U30="cn","cn"&amp;CHAR(10)&amp;VLOOKUP(MaGv!U29,dscn,3,0),VLOOKUP(MaGv!U30,dsma,5,0)&amp;CHAR(10)&amp;VLOOKUP(MaGv!U30,dsma,4,0)))</f>
        <v/>
      </c>
      <c r="V30" s="400" t="str">
        <f aca="false">IF(MaGv!V30="","",IF(MaGv!V30="cn","cn"&amp;CHAR(10)&amp;VLOOKUP(MaGv!V29,dscn,3,0),VLOOKUP(MaGv!V30,dsma,5,0)&amp;CHAR(10)&amp;VLOOKUP(MaGv!V30,dsma,4,0)))</f>
        <v/>
      </c>
      <c r="W30" s="400" t="str">
        <f aca="false">IF(MaGv!W30="","",IF(MaGv!W30="cn","cn"&amp;CHAR(10)&amp;VLOOKUP(MaGv!W29,dscn,3,0),VLOOKUP(MaGv!W30,dsma,5,0)&amp;CHAR(10)&amp;VLOOKUP(MaGv!W30,dsma,4,0)))</f>
        <v/>
      </c>
      <c r="X30" s="400" t="str">
        <f aca="false">IF(MaGv!X30="","",IF(MaGv!X30="cn","cn"&amp;CHAR(10)&amp;VLOOKUP(MaGv!X29,dscn,3,0),VLOOKUP(MaGv!X30,dsma,5,0)&amp;CHAR(10)&amp;VLOOKUP(MaGv!X30,dsma,4,0)))</f>
        <v/>
      </c>
      <c r="Y30" s="400" t="str">
        <f aca="false">IF(MaGv!Y30="","",IF(MaGv!Y30="cn","cn"&amp;CHAR(10)&amp;VLOOKUP(MaGv!Y29,dscn,3,0),VLOOKUP(MaGv!Y30,dsma,5,0)&amp;CHAR(10)&amp;VLOOKUP(MaGv!Y30,dsma,4,0)))</f>
        <v/>
      </c>
      <c r="Z30" s="400" t="str">
        <f aca="false">IF(MaGv!Z30="","",IF(MaGv!Z30="cn","cn"&amp;CHAR(10)&amp;VLOOKUP(MaGv!Z29,dscn,3,0),VLOOKUP(MaGv!Z30,dsma,5,0)&amp;CHAR(10)&amp;VLOOKUP(MaGv!Z30,dsma,4,0)))</f>
        <v/>
      </c>
      <c r="AA30" s="400" t="str">
        <f aca="false">IF(MaGv!AA30="","",IF(MaGv!AA30="cn","cn"&amp;CHAR(10)&amp;VLOOKUP(MaGv!AA29,dscn,3,0),VLOOKUP(MaGv!AA30,dsma,5,0)&amp;CHAR(10)&amp;VLOOKUP(MaGv!AA30,dsma,4,0)))</f>
        <v/>
      </c>
      <c r="AB30" s="400" t="str">
        <f aca="false">IF(MaGv!AB30="","",IF(MaGv!AB30="cn","cn"&amp;CHAR(10)&amp;VLOOKUP(MaGv!AB29,dscn,3,0),VLOOKUP(MaGv!AB30,dsma,5,0)&amp;CHAR(10)&amp;VLOOKUP(MaGv!AB30,dsma,4,0)))</f>
        <v/>
      </c>
      <c r="AC30" s="400" t="str">
        <f aca="false">IF(MaGv!AC30="","",IF(MaGv!AC30="cn","cn"&amp;CHAR(10)&amp;VLOOKUP(MaGv!AC29,dscn,3,0),VLOOKUP(MaGv!AC30,dsma,5,0)&amp;CHAR(10)&amp;VLOOKUP(MaGv!AC30,dsma,4,0)))</f>
        <v/>
      </c>
      <c r="AD30" s="400" t="str">
        <f aca="false">IF(MaGv!AD30="","",IF(MaGv!AD30="cn","cn"&amp;CHAR(10)&amp;VLOOKUP(MaGv!AD29,dscn,3,0),VLOOKUP(MaGv!AD30,dsma,5,0)&amp;CHAR(10)&amp;VLOOKUP(MaGv!AD30,dsma,4,0)))</f>
        <v/>
      </c>
      <c r="AE30" s="400" t="str">
        <f aca="false">IF(MaGv!AE30="","",IF(MaGv!AE30="cn","cn"&amp;CHAR(10)&amp;VLOOKUP(MaGv!AE29,dscn,3,0),VLOOKUP(MaGv!AE30,dsma,5,0)&amp;CHAR(10)&amp;VLOOKUP(MaGv!AE30,dsma,4,0)))</f>
        <v/>
      </c>
      <c r="AF30" s="400" t="str">
        <f aca="false">IF(MaGv!AF30="","",IF(MaGv!AF30="cn","cn"&amp;CHAR(10)&amp;VLOOKUP(MaGv!AF29,dscn,3,0),VLOOKUP(MaGv!AF30,dsma,5,0)&amp;CHAR(10)&amp;VLOOKUP(MaGv!AF30,dsma,4,0)))</f>
        <v/>
      </c>
      <c r="AG30" s="400" t="str">
        <f aca="false">IF(MaGv!AG30="","",IF(MaGv!AG30="cn","cn"&amp;CHAR(10)&amp;VLOOKUP(MaGv!AG29,dscn,3,0),VLOOKUP(MaGv!AG30,dsma,5,0)&amp;CHAR(10)&amp;VLOOKUP(MaGv!AG30,dsma,4,0)))</f>
        <v/>
      </c>
      <c r="AH30" s="388" t="str">
        <f aca="false">IF(MaGv!AH30="","",IF(MaGv!AH30="cn","cn"&amp;CHAR(10)&amp;VLOOKUP(MaGv!AH29,dscn,3,0),VLOOKUP(MaGv!AH30,dsma,5,0)&amp;CHAR(10)&amp;VLOOKUP(MaGv!AH30,dsma,4,0)))</f>
        <v/>
      </c>
      <c r="AI30" s="388" t="str">
        <f aca="false">IF(MaGv!AI30="","",IF(MaGv!AI30="cn","cn"&amp;CHAR(10)&amp;VLOOKUP(MaGv!AI29,dscn,3,0),VLOOKUP(MaGv!AI30,dsma,5,0)&amp;CHAR(10)&amp;VLOOKUP(MaGv!AI30,dsma,4,0)))</f>
        <v/>
      </c>
      <c r="AJ30" s="388" t="str">
        <f aca="false">IF(MaGv!AJ30="","",IF(MaGv!AJ30="cn","cn"&amp;CHAR(10)&amp;VLOOKUP(MaGv!AJ29,dscn,3,0),VLOOKUP(MaGv!AJ30,dsma,5,0)&amp;CHAR(10)&amp;VLOOKUP(MaGv!AJ30,dsma,4,0)))</f>
        <v/>
      </c>
      <c r="AK30" s="388" t="str">
        <f aca="false">IF(MaGv!AK30="","",IF(MaGv!AK30="cn","cn"&amp;CHAR(10)&amp;VLOOKUP(MaGv!AK29,dscn,3,0),VLOOKUP(MaGv!AK30,dsma,5,0)&amp;CHAR(10)&amp;VLOOKUP(MaGv!AK30,dsma,4,0)))</f>
        <v/>
      </c>
      <c r="AL30" s="388" t="str">
        <f aca="false">IF(MaGv!AL30="","",IF(MaGv!AL30="cn","cn"&amp;CHAR(10)&amp;VLOOKUP(MaGv!AL29,dscn,3,0),VLOOKUP(MaGv!AL30,dsma,5,0)&amp;CHAR(10)&amp;VLOOKUP(MaGv!AL30,dsma,4,0)))</f>
        <v/>
      </c>
      <c r="AM30" s="388" t="str">
        <f aca="false">IF(MaGv!AM30="","",IF(MaGv!AM30="cn","cn"&amp;CHAR(10)&amp;VLOOKUP(MaGv!AM29,dscn,3,0),VLOOKUP(MaGv!AM30,dsma,5,0)&amp;CHAR(10)&amp;VLOOKUP(MaGv!AM30,dsma,4,0)))</f>
        <v/>
      </c>
      <c r="AN30" s="388" t="str">
        <f aca="false">IF(MaGv!AN30="","",IF(MaGv!AN30="cn","cn"&amp;CHAR(10)&amp;VLOOKUP(MaGv!AN29,dscn,3,0),VLOOKUP(MaGv!AN30,dsma,5,0)&amp;CHAR(10)&amp;VLOOKUP(MaGv!AN30,dsma,4,0)))</f>
        <v/>
      </c>
      <c r="AO30" s="388" t="str">
        <f aca="false">IF(MaGv!AO30="","",IF(MaGv!AO30="cn","cn"&amp;CHAR(10)&amp;VLOOKUP(MaGv!AO29,dscn,3,0),VLOOKUP(MaGv!AO30,dsma,5,0)&amp;CHAR(10)&amp;VLOOKUP(MaGv!AO30,dsma,4,0)))</f>
        <v/>
      </c>
      <c r="AP30" s="388" t="str">
        <f aca="false">IF(MaGv!AP30="","",IF(MaGv!AP30="cn","cn"&amp;CHAR(10)&amp;VLOOKUP(MaGv!AP29,dscn,3,0),VLOOKUP(MaGv!AP30,dsma,5,0)&amp;CHAR(10)&amp;VLOOKUP(MaGv!AP30,dsma,4,0)))</f>
        <v/>
      </c>
      <c r="AQ30" s="388" t="str">
        <f aca="false">IF(MaGv!AQ30="","",IF(MaGv!AQ30="cn","cn"&amp;CHAR(10)&amp;VLOOKUP(MaGv!AQ29,dscn,3,0),VLOOKUP(MaGv!AQ30,dsma,5,0)&amp;CHAR(10)&amp;VLOOKUP(MaGv!AQ30,dsma,4,0)))</f>
        <v/>
      </c>
      <c r="AR30" s="388" t="str">
        <f aca="false">IF(MaGv!AR30="","",IF(MaGv!AR30="cn","cn"&amp;CHAR(10)&amp;VLOOKUP(MaGv!AR29,dscn,3,0),VLOOKUP(MaGv!AR30,dsma,5,0)&amp;CHAR(10)&amp;VLOOKUP(MaGv!AR30,dsma,4,0)))</f>
        <v/>
      </c>
      <c r="AS30" s="388" t="str">
        <f aca="false">IF(MaGv!AS30="","",IF(MaGv!AS30="cn","cn"&amp;CHAR(10)&amp;VLOOKUP(MaGv!AS29,dscn,3,0),VLOOKUP(MaGv!AS30,dsma,5,0)&amp;CHAR(10)&amp;VLOOKUP(MaGv!AS30,dsma,4,0)))</f>
        <v/>
      </c>
      <c r="AT30" s="401" t="str">
        <f aca="false">IF(MaGv!AT30="","",IF(MaGv!AT30="cn","cn"&amp;CHAR(10)&amp;VLOOKUP(MaGv!AT29,dscn,3,0),VLOOKUP(MaGv!AT30,dsma,5,0)&amp;CHAR(10)&amp;VLOOKUP(MaGv!AT30,dsma,4,0)))</f>
        <v/>
      </c>
      <c r="AU30" s="388" t="str">
        <f aca="false">IF(MaGv!AU30="","",IF(MaGv!AU30="cn","cn"&amp;CHAR(10)&amp;VLOOKUP(MaGv!AU29,dscn,3,0),VLOOKUP(MaGv!AU30,dsma,5,0)&amp;CHAR(10)&amp;VLOOKUP(MaGv!AU30,dsma,4,0)))</f>
        <v/>
      </c>
      <c r="AV30" s="388" t="str">
        <f aca="false">IF(MaGv!AV30="","",IF(MaGv!AV30="cn","cn"&amp;CHAR(10)&amp;VLOOKUP(MaGv!AV29,dscn,3,0),VLOOKUP(MaGv!AV30,dsma,5,0)&amp;CHAR(10)&amp;VLOOKUP(MaGv!AV30,dsma,4,0)))</f>
        <v/>
      </c>
      <c r="AW30" s="388" t="str">
        <f aca="false">IF(MaGv!AW30="","",IF(MaGv!AW30="cn","cn"&amp;CHAR(10)&amp;VLOOKUP(MaGv!AW29,dscn,3,0),VLOOKUP(MaGv!AW30,dsma,5,0)&amp;CHAR(10)&amp;VLOOKUP(MaGv!AW30,dsma,4,0)))</f>
        <v/>
      </c>
      <c r="AX30" s="388" t="str">
        <f aca="false">IF(MaGv!AX30="","",IF(MaGv!AX30="cn","cn"&amp;CHAR(10)&amp;VLOOKUP(MaGv!AX29,dscn,3,0),VLOOKUP(MaGv!AX30,dsma,5,0)&amp;CHAR(10)&amp;VLOOKUP(MaGv!AX30,dsma,4,0)))</f>
        <v/>
      </c>
      <c r="AY30" s="400" t="str">
        <f aca="false">IF(MaGv!AY30="","",IF(MaGv!AY30="cn","cn"&amp;CHAR(10)&amp;VLOOKUP(MaGv!AY29,dscn,3,0),VLOOKUP(MaGv!AY30,dsma,5,0)&amp;CHAR(10)&amp;VLOOKUP(MaGv!AY30,dsma,4,0)))</f>
        <v/>
      </c>
      <c r="AZ30" s="402" t="str">
        <f aca="false">IF(MaGv!AZ30="","",IF(MaGv!AZ30="cn","cn"&amp;CHAR(10)&amp;VLOOKUP(MaGv!AZ29,dscn,3,0),VLOOKUP(MaGv!AZ30,dsma,5,0)&amp;CHAR(10)&amp;VLOOKUP(MaGv!AZ30,dsma,4,0)))</f>
        <v/>
      </c>
      <c r="BA30" s="417"/>
      <c r="BB30" s="404"/>
    </row>
    <row r="31" s="395" customFormat="true" ht="24" hidden="false" customHeight="true" outlineLevel="0" collapsed="false">
      <c r="A31" s="412" t="s">
        <v>534</v>
      </c>
      <c r="B31" s="396" t="n">
        <v>3</v>
      </c>
      <c r="C31" s="400" t="str">
        <f aca="false">IF(MaGv!C31="","",IF(MaGv!C31="cn","cn"&amp;CHAR(10)&amp;VLOOKUP(MaGv!C30,dscn,3,0),VLOOKUP(MaGv!C31,dsma,5,0)&amp;CHAR(10)&amp;VLOOKUP(MaGv!C31,dsma,4,0)))</f>
        <v/>
      </c>
      <c r="D31" s="400" t="str">
        <f aca="false">IF(MaGv!D31="","",IF(MaGv!D31="cn","cn"&amp;CHAR(10)&amp;VLOOKUP(MaGv!D30,dscn,3,0),VLOOKUP(MaGv!D31,dsma,5,0)&amp;CHAR(10)&amp;VLOOKUP(MaGv!D31,dsma,4,0)))</f>
        <v/>
      </c>
      <c r="E31" s="400" t="str">
        <f aca="false">IF(MaGv!E31="","",IF(MaGv!E31="cn","cn"&amp;CHAR(10)&amp;VLOOKUP(MaGv!E30,dscn,3,0),VLOOKUP(MaGv!E31,dsma,5,0)&amp;CHAR(10)&amp;VLOOKUP(MaGv!E31,dsma,4,0)))</f>
        <v/>
      </c>
      <c r="F31" s="400" t="str">
        <f aca="false">IF(MaGv!F31="","",IF(MaGv!F31="cn","cn"&amp;CHAR(10)&amp;VLOOKUP(MaGv!F30,dscn,3,0),VLOOKUP(MaGv!F31,dsma,5,0)&amp;CHAR(10)&amp;VLOOKUP(MaGv!F31,dsma,4,0)))</f>
        <v/>
      </c>
      <c r="G31" s="400" t="str">
        <f aca="false">IF(MaGv!G31="","",IF(MaGv!G31="cn","cn"&amp;CHAR(10)&amp;VLOOKUP(MaGv!G30,dscn,3,0),VLOOKUP(MaGv!G31,dsma,5,0)&amp;CHAR(10)&amp;VLOOKUP(MaGv!G31,dsma,4,0)))</f>
        <v/>
      </c>
      <c r="H31" s="388" t="str">
        <f aca="false">IF(MaGv!H31="","",IF(MaGv!H31="cn","cn"&amp;CHAR(10)&amp;VLOOKUP(MaGv!H30,dscn,3,0),VLOOKUP(MaGv!H31,dsma,5,0)&amp;CHAR(10)&amp;VLOOKUP(MaGv!H31,dsma,4,0)))</f>
        <v/>
      </c>
      <c r="I31" s="400" t="str">
        <f aca="false">IF(MaGv!I31="","",IF(MaGv!I31="cn","cn"&amp;CHAR(10)&amp;VLOOKUP(MaGv!I30,dscn,3,0),VLOOKUP(MaGv!I31,dsma,5,0)&amp;CHAR(10)&amp;VLOOKUP(MaGv!I31,dsma,4,0)))</f>
        <v/>
      </c>
      <c r="J31" s="400" t="str">
        <f aca="false">IF(MaGv!J31="","",IF(MaGv!J31="cn","cn"&amp;CHAR(10)&amp;VLOOKUP(MaGv!J30,dscn,3,0),VLOOKUP(MaGv!J31,dsma,5,0)&amp;CHAR(10)&amp;VLOOKUP(MaGv!J31,dsma,4,0)))</f>
        <v/>
      </c>
      <c r="K31" s="400" t="str">
        <f aca="false">IF(MaGv!K31="","",IF(MaGv!K31="cn","cn"&amp;CHAR(10)&amp;VLOOKUP(MaGv!K30,dscn,3,0),VLOOKUP(MaGv!K31,dsma,5,0)&amp;CHAR(10)&amp;VLOOKUP(MaGv!K31,dsma,4,0)))</f>
        <v/>
      </c>
      <c r="L31" s="400" t="str">
        <f aca="false">IF(MaGv!L31="","",IF(MaGv!L31="cn","cn"&amp;CHAR(10)&amp;VLOOKUP(MaGv!L30,dscn,3,0),VLOOKUP(MaGv!L31,dsma,5,0)&amp;CHAR(10)&amp;VLOOKUP(MaGv!L31,dsma,4,0)))</f>
        <v/>
      </c>
      <c r="M31" s="400" t="str">
        <f aca="false">IF(MaGv!M31="","",IF(MaGv!M31="cn","cn"&amp;CHAR(10)&amp;VLOOKUP(MaGv!M30,dscn,3,0),VLOOKUP(MaGv!M31,dsma,5,0)&amp;CHAR(10)&amp;VLOOKUP(MaGv!M31,dsma,4,0)))</f>
        <v/>
      </c>
      <c r="N31" s="400" t="str">
        <f aca="false">IF(MaGv!N31="","",IF(MaGv!N31="cn","cn"&amp;CHAR(10)&amp;VLOOKUP(MaGv!N30,dscn,3,0),VLOOKUP(MaGv!N31,dsma,5,0)&amp;CHAR(10)&amp;VLOOKUP(MaGv!N31,dsma,4,0)))</f>
        <v/>
      </c>
      <c r="O31" s="400" t="str">
        <f aca="false">IF(MaGv!O31="","",IF(MaGv!O31="cn","cn"&amp;CHAR(10)&amp;VLOOKUP(MaGv!O30,dscn,3,0),VLOOKUP(MaGv!O31,dsma,5,0)&amp;CHAR(10)&amp;VLOOKUP(MaGv!O31,dsma,4,0)))</f>
        <v/>
      </c>
      <c r="P31" s="400" t="str">
        <f aca="false">IF(MaGv!P31="","",IF(MaGv!P31="cn","cn"&amp;CHAR(10)&amp;VLOOKUP(MaGv!P30,dscn,3,0),VLOOKUP(MaGv!P31,dsma,5,0)&amp;CHAR(10)&amp;VLOOKUP(MaGv!P31,dsma,4,0)))</f>
        <v/>
      </c>
      <c r="Q31" s="388" t="str">
        <f aca="false">IF(MaGv!Q31="","",IF(MaGv!Q31="cn","cn"&amp;CHAR(10)&amp;VLOOKUP(MaGv!Q30,dscn,3,0),VLOOKUP(MaGv!Q31,dsma,5,0)&amp;CHAR(10)&amp;VLOOKUP(MaGv!Q31,dsma,4,0)))</f>
        <v/>
      </c>
      <c r="R31" s="400" t="str">
        <f aca="false">IF(MaGv!R31="","",IF(MaGv!R31="cn","cn"&amp;CHAR(10)&amp;VLOOKUP(MaGv!R30,dscn,3,0),VLOOKUP(MaGv!R31,dsma,5,0)&amp;CHAR(10)&amp;VLOOKUP(MaGv!R31,dsma,4,0)))</f>
        <v/>
      </c>
      <c r="S31" s="400" t="str">
        <f aca="false">IF(MaGv!S31="","",IF(MaGv!S31="cn","cn"&amp;CHAR(10)&amp;VLOOKUP(MaGv!S30,dscn,3,0),VLOOKUP(MaGv!S31,dsma,5,0)&amp;CHAR(10)&amp;VLOOKUP(MaGv!S31,dsma,4,0)))</f>
        <v/>
      </c>
      <c r="T31" s="400" t="str">
        <f aca="false">IF(MaGv!T31="","",IF(MaGv!T31="cn","cn"&amp;CHAR(10)&amp;VLOOKUP(MaGv!T30,dscn,3,0),VLOOKUP(MaGv!T31,dsma,5,0)&amp;CHAR(10)&amp;VLOOKUP(MaGv!T31,dsma,4,0)))</f>
        <v/>
      </c>
      <c r="U31" s="400" t="str">
        <f aca="false">IF(MaGv!U31="","",IF(MaGv!U31="cn","cn"&amp;CHAR(10)&amp;VLOOKUP(MaGv!U30,dscn,3,0),VLOOKUP(MaGv!U31,dsma,5,0)&amp;CHAR(10)&amp;VLOOKUP(MaGv!U31,dsma,4,0)))</f>
        <v/>
      </c>
      <c r="V31" s="400" t="str">
        <f aca="false">IF(MaGv!V31="","",IF(MaGv!V31="cn","cn"&amp;CHAR(10)&amp;VLOOKUP(MaGv!V30,dscn,3,0),VLOOKUP(MaGv!V31,dsma,5,0)&amp;CHAR(10)&amp;VLOOKUP(MaGv!V31,dsma,4,0)))</f>
        <v/>
      </c>
      <c r="W31" s="400" t="str">
        <f aca="false">IF(MaGv!W31="","",IF(MaGv!W31="cn","cn"&amp;CHAR(10)&amp;VLOOKUP(MaGv!W30,dscn,3,0),VLOOKUP(MaGv!W31,dsma,5,0)&amp;CHAR(10)&amp;VLOOKUP(MaGv!W31,dsma,4,0)))</f>
        <v/>
      </c>
      <c r="X31" s="400" t="str">
        <f aca="false">IF(MaGv!X31="","",IF(MaGv!X31="cn","cn"&amp;CHAR(10)&amp;VLOOKUP(MaGv!X30,dscn,3,0),VLOOKUP(MaGv!X31,dsma,5,0)&amp;CHAR(10)&amp;VLOOKUP(MaGv!X31,dsma,4,0)))</f>
        <v/>
      </c>
      <c r="Y31" s="400" t="str">
        <f aca="false">IF(MaGv!Y31="","",IF(MaGv!Y31="cn","cn"&amp;CHAR(10)&amp;VLOOKUP(MaGv!Y30,dscn,3,0),VLOOKUP(MaGv!Y31,dsma,5,0)&amp;CHAR(10)&amp;VLOOKUP(MaGv!Y31,dsma,4,0)))</f>
        <v/>
      </c>
      <c r="Z31" s="400" t="str">
        <f aca="false">IF(MaGv!Z31="","",IF(MaGv!Z31="cn","cn"&amp;CHAR(10)&amp;VLOOKUP(MaGv!Z30,dscn,3,0),VLOOKUP(MaGv!Z31,dsma,5,0)&amp;CHAR(10)&amp;VLOOKUP(MaGv!Z31,dsma,4,0)))</f>
        <v/>
      </c>
      <c r="AA31" s="400" t="str">
        <f aca="false">IF(MaGv!AA31="","",IF(MaGv!AA31="cn","cn"&amp;CHAR(10)&amp;VLOOKUP(MaGv!AA30,dscn,3,0),VLOOKUP(MaGv!AA31,dsma,5,0)&amp;CHAR(10)&amp;VLOOKUP(MaGv!AA31,dsma,4,0)))</f>
        <v/>
      </c>
      <c r="AB31" s="400" t="str">
        <f aca="false">IF(MaGv!AB31="","",IF(MaGv!AB31="cn","cn"&amp;CHAR(10)&amp;VLOOKUP(MaGv!AB30,dscn,3,0),VLOOKUP(MaGv!AB31,dsma,5,0)&amp;CHAR(10)&amp;VLOOKUP(MaGv!AB31,dsma,4,0)))</f>
        <v/>
      </c>
      <c r="AC31" s="400" t="str">
        <f aca="false">IF(MaGv!AC31="","",IF(MaGv!AC31="cn","cn"&amp;CHAR(10)&amp;VLOOKUP(MaGv!AC30,dscn,3,0),VLOOKUP(MaGv!AC31,dsma,5,0)&amp;CHAR(10)&amp;VLOOKUP(MaGv!AC31,dsma,4,0)))</f>
        <v/>
      </c>
      <c r="AD31" s="400" t="str">
        <f aca="false">IF(MaGv!AD31="","",IF(MaGv!AD31="cn","cn"&amp;CHAR(10)&amp;VLOOKUP(MaGv!AD30,dscn,3,0),VLOOKUP(MaGv!AD31,dsma,5,0)&amp;CHAR(10)&amp;VLOOKUP(MaGv!AD31,dsma,4,0)))</f>
        <v/>
      </c>
      <c r="AE31" s="400" t="str">
        <f aca="false">IF(MaGv!AE31="","",IF(MaGv!AE31="cn","cn"&amp;CHAR(10)&amp;VLOOKUP(MaGv!AE30,dscn,3,0),VLOOKUP(MaGv!AE31,dsma,5,0)&amp;CHAR(10)&amp;VLOOKUP(MaGv!AE31,dsma,4,0)))</f>
        <v/>
      </c>
      <c r="AF31" s="400" t="str">
        <f aca="false">IF(MaGv!AF31="","",IF(MaGv!AF31="cn","cn"&amp;CHAR(10)&amp;VLOOKUP(MaGv!AF30,dscn,3,0),VLOOKUP(MaGv!AF31,dsma,5,0)&amp;CHAR(10)&amp;VLOOKUP(MaGv!AF31,dsma,4,0)))</f>
        <v/>
      </c>
      <c r="AG31" s="400" t="str">
        <f aca="false">IF(MaGv!AG31="","",IF(MaGv!AG31="cn","cn"&amp;CHAR(10)&amp;VLOOKUP(MaGv!AG30,dscn,3,0),VLOOKUP(MaGv!AG31,dsma,5,0)&amp;CHAR(10)&amp;VLOOKUP(MaGv!AG31,dsma,4,0)))</f>
        <v/>
      </c>
      <c r="AH31" s="388" t="str">
        <f aca="false">IF(MaGv!AH31="","",IF(MaGv!AH31="cn","cn"&amp;CHAR(10)&amp;VLOOKUP(MaGv!AH30,dscn,3,0),VLOOKUP(MaGv!AH31,dsma,5,0)&amp;CHAR(10)&amp;VLOOKUP(MaGv!AH31,dsma,4,0)))</f>
        <v/>
      </c>
      <c r="AI31" s="388" t="str">
        <f aca="false">IF(MaGv!AI31="","",IF(MaGv!AI31="cn","cn"&amp;CHAR(10)&amp;VLOOKUP(MaGv!AI30,dscn,3,0),VLOOKUP(MaGv!AI31,dsma,5,0)&amp;CHAR(10)&amp;VLOOKUP(MaGv!AI31,dsma,4,0)))</f>
        <v/>
      </c>
      <c r="AJ31" s="388" t="str">
        <f aca="false">IF(MaGv!AJ31="","",IF(MaGv!AJ31="cn","cn"&amp;CHAR(10)&amp;VLOOKUP(MaGv!AJ30,dscn,3,0),VLOOKUP(MaGv!AJ31,dsma,5,0)&amp;CHAR(10)&amp;VLOOKUP(MaGv!AJ31,dsma,4,0)))</f>
        <v/>
      </c>
      <c r="AK31" s="388" t="str">
        <f aca="false">IF(MaGv!AK31="","",IF(MaGv!AK31="cn","cn"&amp;CHAR(10)&amp;VLOOKUP(MaGv!AK30,dscn,3,0),VLOOKUP(MaGv!AK31,dsma,5,0)&amp;CHAR(10)&amp;VLOOKUP(MaGv!AK31,dsma,4,0)))</f>
        <v/>
      </c>
      <c r="AL31" s="388" t="str">
        <f aca="false">IF(MaGv!AL31="","",IF(MaGv!AL31="cn","cn"&amp;CHAR(10)&amp;VLOOKUP(MaGv!AL30,dscn,3,0),VLOOKUP(MaGv!AL31,dsma,5,0)&amp;CHAR(10)&amp;VLOOKUP(MaGv!AL31,dsma,4,0)))</f>
        <v/>
      </c>
      <c r="AM31" s="388" t="str">
        <f aca="false">IF(MaGv!AM31="","",IF(MaGv!AM31="cn","cn"&amp;CHAR(10)&amp;VLOOKUP(MaGv!AM30,dscn,3,0),VLOOKUP(MaGv!AM31,dsma,5,0)&amp;CHAR(10)&amp;VLOOKUP(MaGv!AM31,dsma,4,0)))</f>
        <v/>
      </c>
      <c r="AN31" s="388" t="str">
        <f aca="false">IF(MaGv!AN31="","",IF(MaGv!AN31="cn","cn"&amp;CHAR(10)&amp;VLOOKUP(MaGv!AN30,dscn,3,0),VLOOKUP(MaGv!AN31,dsma,5,0)&amp;CHAR(10)&amp;VLOOKUP(MaGv!AN31,dsma,4,0)))</f>
        <v/>
      </c>
      <c r="AO31" s="388" t="str">
        <f aca="false">IF(MaGv!AO31="","",IF(MaGv!AO31="cn","cn"&amp;CHAR(10)&amp;VLOOKUP(MaGv!AO30,dscn,3,0),VLOOKUP(MaGv!AO31,dsma,5,0)&amp;CHAR(10)&amp;VLOOKUP(MaGv!AO31,dsma,4,0)))</f>
        <v/>
      </c>
      <c r="AP31" s="388" t="str">
        <f aca="false">IF(MaGv!AP31="","",IF(MaGv!AP31="cn","cn"&amp;CHAR(10)&amp;VLOOKUP(MaGv!AP30,dscn,3,0),VLOOKUP(MaGv!AP31,dsma,5,0)&amp;CHAR(10)&amp;VLOOKUP(MaGv!AP31,dsma,4,0)))</f>
        <v/>
      </c>
      <c r="AQ31" s="388" t="str">
        <f aca="false">IF(MaGv!AQ31="","",IF(MaGv!AQ31="cn","cn"&amp;CHAR(10)&amp;VLOOKUP(MaGv!AQ30,dscn,3,0),VLOOKUP(MaGv!AQ31,dsma,5,0)&amp;CHAR(10)&amp;VLOOKUP(MaGv!AQ31,dsma,4,0)))</f>
        <v/>
      </c>
      <c r="AR31" s="388" t="str">
        <f aca="false">IF(MaGv!AR31="","",IF(MaGv!AR31="cn","cn"&amp;CHAR(10)&amp;VLOOKUP(MaGv!AR30,dscn,3,0),VLOOKUP(MaGv!AR31,dsma,5,0)&amp;CHAR(10)&amp;VLOOKUP(MaGv!AR31,dsma,4,0)))</f>
        <v/>
      </c>
      <c r="AS31" s="388" t="str">
        <f aca="false">IF(MaGv!AS31="","",IF(MaGv!AS31="cn","cn"&amp;CHAR(10)&amp;VLOOKUP(MaGv!AS30,dscn,3,0),VLOOKUP(MaGv!AS31,dsma,5,0)&amp;CHAR(10)&amp;VLOOKUP(MaGv!AS31,dsma,4,0)))</f>
        <v/>
      </c>
      <c r="AT31" s="401" t="str">
        <f aca="false">IF(MaGv!AT31="","",IF(MaGv!AT31="cn","cn"&amp;CHAR(10)&amp;VLOOKUP(MaGv!AT30,dscn,3,0),VLOOKUP(MaGv!AT31,dsma,5,0)&amp;CHAR(10)&amp;VLOOKUP(MaGv!AT31,dsma,4,0)))</f>
        <v/>
      </c>
      <c r="AU31" s="388" t="str">
        <f aca="false">IF(MaGv!AU31="","",IF(MaGv!AU31="cn","cn"&amp;CHAR(10)&amp;VLOOKUP(MaGv!AU30,dscn,3,0),VLOOKUP(MaGv!AU31,dsma,5,0)&amp;CHAR(10)&amp;VLOOKUP(MaGv!AU31,dsma,4,0)))</f>
        <v/>
      </c>
      <c r="AV31" s="388" t="str">
        <f aca="false">IF(MaGv!AV31="","",IF(MaGv!AV31="cn","cn"&amp;CHAR(10)&amp;VLOOKUP(MaGv!AV30,dscn,3,0),VLOOKUP(MaGv!AV31,dsma,5,0)&amp;CHAR(10)&amp;VLOOKUP(MaGv!AV31,dsma,4,0)))</f>
        <v/>
      </c>
      <c r="AW31" s="388" t="str">
        <f aca="false">IF(MaGv!AW31="","",IF(MaGv!AW31="cn","cn"&amp;CHAR(10)&amp;VLOOKUP(MaGv!AW30,dscn,3,0),VLOOKUP(MaGv!AW31,dsma,5,0)&amp;CHAR(10)&amp;VLOOKUP(MaGv!AW31,dsma,4,0)))</f>
        <v/>
      </c>
      <c r="AX31" s="388" t="str">
        <f aca="false">IF(MaGv!AX31="","",IF(MaGv!AX31="cn","cn"&amp;CHAR(10)&amp;VLOOKUP(MaGv!AX30,dscn,3,0),VLOOKUP(MaGv!AX31,dsma,5,0)&amp;CHAR(10)&amp;VLOOKUP(MaGv!AX31,dsma,4,0)))</f>
        <v/>
      </c>
      <c r="AY31" s="400" t="str">
        <f aca="false">IF(MaGv!AY31="","",IF(MaGv!AY31="cn","cn"&amp;CHAR(10)&amp;VLOOKUP(MaGv!AY30,dscn,3,0),VLOOKUP(MaGv!AY31,dsma,5,0)&amp;CHAR(10)&amp;VLOOKUP(MaGv!AY31,dsma,4,0)))</f>
        <v/>
      </c>
      <c r="AZ31" s="402" t="str">
        <f aca="false">IF(MaGv!AZ31="","",IF(MaGv!AZ31="cn","cn"&amp;CHAR(10)&amp;VLOOKUP(MaGv!AZ30,dscn,3,0),VLOOKUP(MaGv!AZ31,dsma,5,0)&amp;CHAR(10)&amp;VLOOKUP(MaGv!AZ31,dsma,4,0)))</f>
        <v/>
      </c>
      <c r="BA31" s="417"/>
      <c r="BB31" s="404"/>
    </row>
    <row r="32" s="395" customFormat="true" ht="24" hidden="false" customHeight="true" outlineLevel="0" collapsed="false">
      <c r="A32" s="412"/>
      <c r="B32" s="396" t="n">
        <v>4</v>
      </c>
      <c r="C32" s="400" t="str">
        <f aca="false">IF(MaGv!C32="","",IF(MaGv!C32="cn","cn"&amp;CHAR(10)&amp;VLOOKUP(MaGv!C31,dscn,3,0),VLOOKUP(MaGv!C32,dsma,5,0)&amp;CHAR(10)&amp;VLOOKUP(MaGv!C32,dsma,4,0)))</f>
        <v/>
      </c>
      <c r="D32" s="400" t="str">
        <f aca="false">IF(MaGv!D32="","",IF(MaGv!D32="cn","cn"&amp;CHAR(10)&amp;VLOOKUP(MaGv!D31,dscn,3,0),VLOOKUP(MaGv!D32,dsma,5,0)&amp;CHAR(10)&amp;VLOOKUP(MaGv!D32,dsma,4,0)))</f>
        <v/>
      </c>
      <c r="E32" s="400" t="str">
        <f aca="false">IF(MaGv!E32="","",IF(MaGv!E32="cn","cn"&amp;CHAR(10)&amp;VLOOKUP(MaGv!E31,dscn,3,0),VLOOKUP(MaGv!E32,dsma,5,0)&amp;CHAR(10)&amp;VLOOKUP(MaGv!E32,dsma,4,0)))</f>
        <v/>
      </c>
      <c r="F32" s="400" t="str">
        <f aca="false">IF(MaGv!F32="","",IF(MaGv!F32="cn","cn"&amp;CHAR(10)&amp;VLOOKUP(MaGv!F31,dscn,3,0),VLOOKUP(MaGv!F32,dsma,5,0)&amp;CHAR(10)&amp;VLOOKUP(MaGv!F32,dsma,4,0)))</f>
        <v/>
      </c>
      <c r="G32" s="400" t="str">
        <f aca="false">IF(MaGv!G32="","",IF(MaGv!G32="cn","cn"&amp;CHAR(10)&amp;VLOOKUP(MaGv!G31,dscn,3,0),VLOOKUP(MaGv!G32,dsma,5,0)&amp;CHAR(10)&amp;VLOOKUP(MaGv!G32,dsma,4,0)))</f>
        <v/>
      </c>
      <c r="H32" s="388" t="str">
        <f aca="false">IF(MaGv!H32="","",IF(MaGv!H32="cn","cn"&amp;CHAR(10)&amp;VLOOKUP(MaGv!H31,dscn,3,0),VLOOKUP(MaGv!H32,dsma,5,0)&amp;CHAR(10)&amp;VLOOKUP(MaGv!H32,dsma,4,0)))</f>
        <v/>
      </c>
      <c r="I32" s="400" t="str">
        <f aca="false">IF(MaGv!I32="","",IF(MaGv!I32="cn","cn"&amp;CHAR(10)&amp;VLOOKUP(MaGv!I31,dscn,3,0),VLOOKUP(MaGv!I32,dsma,5,0)&amp;CHAR(10)&amp;VLOOKUP(MaGv!I32,dsma,4,0)))</f>
        <v/>
      </c>
      <c r="J32" s="400" t="str">
        <f aca="false">IF(MaGv!J32="","",IF(MaGv!J32="cn","cn"&amp;CHAR(10)&amp;VLOOKUP(MaGv!J31,dscn,3,0),VLOOKUP(MaGv!J32,dsma,5,0)&amp;CHAR(10)&amp;VLOOKUP(MaGv!J32,dsma,4,0)))</f>
        <v/>
      </c>
      <c r="K32" s="400" t="str">
        <f aca="false">IF(MaGv!K32="","",IF(MaGv!K32="cn","cn"&amp;CHAR(10)&amp;VLOOKUP(MaGv!K31,dscn,3,0),VLOOKUP(MaGv!K32,dsma,5,0)&amp;CHAR(10)&amp;VLOOKUP(MaGv!K32,dsma,4,0)))</f>
        <v/>
      </c>
      <c r="L32" s="400" t="str">
        <f aca="false">IF(MaGv!L32="","",IF(MaGv!L32="cn","cn"&amp;CHAR(10)&amp;VLOOKUP(MaGv!L31,dscn,3,0),VLOOKUP(MaGv!L32,dsma,5,0)&amp;CHAR(10)&amp;VLOOKUP(MaGv!L32,dsma,4,0)))</f>
        <v/>
      </c>
      <c r="M32" s="400" t="str">
        <f aca="false">IF(MaGv!M32="","",IF(MaGv!M32="cn","cn"&amp;CHAR(10)&amp;VLOOKUP(MaGv!M31,dscn,3,0),VLOOKUP(MaGv!M32,dsma,5,0)&amp;CHAR(10)&amp;VLOOKUP(MaGv!M32,dsma,4,0)))</f>
        <v/>
      </c>
      <c r="N32" s="400" t="str">
        <f aca="false">IF(MaGv!N32="","",IF(MaGv!N32="cn","cn"&amp;CHAR(10)&amp;VLOOKUP(MaGv!N31,dscn,3,0),VLOOKUP(MaGv!N32,dsma,5,0)&amp;CHAR(10)&amp;VLOOKUP(MaGv!N32,dsma,4,0)))</f>
        <v/>
      </c>
      <c r="O32" s="400" t="str">
        <f aca="false">IF(MaGv!O32="","",IF(MaGv!O32="cn","cn"&amp;CHAR(10)&amp;VLOOKUP(MaGv!O31,dscn,3,0),VLOOKUP(MaGv!O32,dsma,5,0)&amp;CHAR(10)&amp;VLOOKUP(MaGv!O32,dsma,4,0)))</f>
        <v/>
      </c>
      <c r="P32" s="400" t="str">
        <f aca="false">IF(MaGv!P32="","",IF(MaGv!P32="cn","cn"&amp;CHAR(10)&amp;VLOOKUP(MaGv!P31,dscn,3,0),VLOOKUP(MaGv!P32,dsma,5,0)&amp;CHAR(10)&amp;VLOOKUP(MaGv!P32,dsma,4,0)))</f>
        <v/>
      </c>
      <c r="Q32" s="388" t="str">
        <f aca="false">IF(MaGv!Q32="","",IF(MaGv!Q32="cn","cn"&amp;CHAR(10)&amp;VLOOKUP(MaGv!Q31,dscn,3,0),VLOOKUP(MaGv!Q32,dsma,5,0)&amp;CHAR(10)&amp;VLOOKUP(MaGv!Q32,dsma,4,0)))</f>
        <v/>
      </c>
      <c r="R32" s="400" t="str">
        <f aca="false">IF(MaGv!R32="","",IF(MaGv!R32="cn","cn"&amp;CHAR(10)&amp;VLOOKUP(MaGv!R31,dscn,3,0),VLOOKUP(MaGv!R32,dsma,5,0)&amp;CHAR(10)&amp;VLOOKUP(MaGv!R32,dsma,4,0)))</f>
        <v/>
      </c>
      <c r="S32" s="400" t="str">
        <f aca="false">IF(MaGv!S32="","",IF(MaGv!S32="cn","cn"&amp;CHAR(10)&amp;VLOOKUP(MaGv!S31,dscn,3,0),VLOOKUP(MaGv!S32,dsma,5,0)&amp;CHAR(10)&amp;VLOOKUP(MaGv!S32,dsma,4,0)))</f>
        <v/>
      </c>
      <c r="T32" s="400" t="str">
        <f aca="false">IF(MaGv!T32="","",IF(MaGv!T32="cn","cn"&amp;CHAR(10)&amp;VLOOKUP(MaGv!T31,dscn,3,0),VLOOKUP(MaGv!T32,dsma,5,0)&amp;CHAR(10)&amp;VLOOKUP(MaGv!T32,dsma,4,0)))</f>
        <v/>
      </c>
      <c r="U32" s="400" t="str">
        <f aca="false">IF(MaGv!U32="","",IF(MaGv!U32="cn","cn"&amp;CHAR(10)&amp;VLOOKUP(MaGv!U31,dscn,3,0),VLOOKUP(MaGv!U32,dsma,5,0)&amp;CHAR(10)&amp;VLOOKUP(MaGv!U32,dsma,4,0)))</f>
        <v/>
      </c>
      <c r="V32" s="400" t="str">
        <f aca="false">IF(MaGv!V32="","",IF(MaGv!V32="cn","cn"&amp;CHAR(10)&amp;VLOOKUP(MaGv!V31,dscn,3,0),VLOOKUP(MaGv!V32,dsma,5,0)&amp;CHAR(10)&amp;VLOOKUP(MaGv!V32,dsma,4,0)))</f>
        <v/>
      </c>
      <c r="W32" s="400" t="str">
        <f aca="false">IF(MaGv!W32="","",IF(MaGv!W32="cn","cn"&amp;CHAR(10)&amp;VLOOKUP(MaGv!W31,dscn,3,0),VLOOKUP(MaGv!W32,dsma,5,0)&amp;CHAR(10)&amp;VLOOKUP(MaGv!W32,dsma,4,0)))</f>
        <v/>
      </c>
      <c r="X32" s="400" t="str">
        <f aca="false">IF(MaGv!X32="","",IF(MaGv!X32="cn","cn"&amp;CHAR(10)&amp;VLOOKUP(MaGv!X31,dscn,3,0),VLOOKUP(MaGv!X32,dsma,5,0)&amp;CHAR(10)&amp;VLOOKUP(MaGv!X32,dsma,4,0)))</f>
        <v/>
      </c>
      <c r="Y32" s="400" t="str">
        <f aca="false">IF(MaGv!Y32="","",IF(MaGv!Y32="cn","cn"&amp;CHAR(10)&amp;VLOOKUP(MaGv!Y31,dscn,3,0),VLOOKUP(MaGv!Y32,dsma,5,0)&amp;CHAR(10)&amp;VLOOKUP(MaGv!Y32,dsma,4,0)))</f>
        <v/>
      </c>
      <c r="Z32" s="400" t="str">
        <f aca="false">IF(MaGv!Z32="","",IF(MaGv!Z32="cn","cn"&amp;CHAR(10)&amp;VLOOKUP(MaGv!Z31,dscn,3,0),VLOOKUP(MaGv!Z32,dsma,5,0)&amp;CHAR(10)&amp;VLOOKUP(MaGv!Z32,dsma,4,0)))</f>
        <v/>
      </c>
      <c r="AA32" s="400" t="str">
        <f aca="false">IF(MaGv!AA32="","",IF(MaGv!AA32="cn","cn"&amp;CHAR(10)&amp;VLOOKUP(MaGv!AA31,dscn,3,0),VLOOKUP(MaGv!AA32,dsma,5,0)&amp;CHAR(10)&amp;VLOOKUP(MaGv!AA32,dsma,4,0)))</f>
        <v/>
      </c>
      <c r="AB32" s="400" t="str">
        <f aca="false">IF(MaGv!AB32="","",IF(MaGv!AB32="cn","cn"&amp;CHAR(10)&amp;VLOOKUP(MaGv!AB31,dscn,3,0),VLOOKUP(MaGv!AB32,dsma,5,0)&amp;CHAR(10)&amp;VLOOKUP(MaGv!AB32,dsma,4,0)))</f>
        <v/>
      </c>
      <c r="AC32" s="400" t="str">
        <f aca="false">IF(MaGv!AC32="","",IF(MaGv!AC32="cn","cn"&amp;CHAR(10)&amp;VLOOKUP(MaGv!AC31,dscn,3,0),VLOOKUP(MaGv!AC32,dsma,5,0)&amp;CHAR(10)&amp;VLOOKUP(MaGv!AC32,dsma,4,0)))</f>
        <v/>
      </c>
      <c r="AD32" s="400" t="str">
        <f aca="false">IF(MaGv!AD32="","",IF(MaGv!AD32="cn","cn"&amp;CHAR(10)&amp;VLOOKUP(MaGv!AD31,dscn,3,0),VLOOKUP(MaGv!AD32,dsma,5,0)&amp;CHAR(10)&amp;VLOOKUP(MaGv!AD32,dsma,4,0)))</f>
        <v/>
      </c>
      <c r="AE32" s="400" t="str">
        <f aca="false">IF(MaGv!AE32="","",IF(MaGv!AE32="cn","cn"&amp;CHAR(10)&amp;VLOOKUP(MaGv!AE31,dscn,3,0),VLOOKUP(MaGv!AE32,dsma,5,0)&amp;CHAR(10)&amp;VLOOKUP(MaGv!AE32,dsma,4,0)))</f>
        <v/>
      </c>
      <c r="AF32" s="400" t="str">
        <f aca="false">IF(MaGv!AF32="","",IF(MaGv!AF32="cn","cn"&amp;CHAR(10)&amp;VLOOKUP(MaGv!AF31,dscn,3,0),VLOOKUP(MaGv!AF32,dsma,5,0)&amp;CHAR(10)&amp;VLOOKUP(MaGv!AF32,dsma,4,0)))</f>
        <v/>
      </c>
      <c r="AG32" s="400" t="str">
        <f aca="false">IF(MaGv!AG32="","",IF(MaGv!AG32="cn","cn"&amp;CHAR(10)&amp;VLOOKUP(MaGv!AG31,dscn,3,0),VLOOKUP(MaGv!AG32,dsma,5,0)&amp;CHAR(10)&amp;VLOOKUP(MaGv!AG32,dsma,4,0)))</f>
        <v/>
      </c>
      <c r="AH32" s="388" t="str">
        <f aca="false">IF(MaGv!AH32="","",IF(MaGv!AH32="cn","cn"&amp;CHAR(10)&amp;VLOOKUP(MaGv!AH31,dscn,3,0),VLOOKUP(MaGv!AH32,dsma,5,0)&amp;CHAR(10)&amp;VLOOKUP(MaGv!AH32,dsma,4,0)))</f>
        <v/>
      </c>
      <c r="AI32" s="388" t="str">
        <f aca="false">IF(MaGv!AI32="","",IF(MaGv!AI32="cn","cn"&amp;CHAR(10)&amp;VLOOKUP(MaGv!AI31,dscn,3,0),VLOOKUP(MaGv!AI32,dsma,5,0)&amp;CHAR(10)&amp;VLOOKUP(MaGv!AI32,dsma,4,0)))</f>
        <v/>
      </c>
      <c r="AJ32" s="388" t="str">
        <f aca="false">IF(MaGv!AJ32="","",IF(MaGv!AJ32="cn","cn"&amp;CHAR(10)&amp;VLOOKUP(MaGv!AJ31,dscn,3,0),VLOOKUP(MaGv!AJ32,dsma,5,0)&amp;CHAR(10)&amp;VLOOKUP(MaGv!AJ32,dsma,4,0)))</f>
        <v/>
      </c>
      <c r="AK32" s="388" t="str">
        <f aca="false">IF(MaGv!AK32="","",IF(MaGv!AK32="cn","cn"&amp;CHAR(10)&amp;VLOOKUP(MaGv!AK31,dscn,3,0),VLOOKUP(MaGv!AK32,dsma,5,0)&amp;CHAR(10)&amp;VLOOKUP(MaGv!AK32,dsma,4,0)))</f>
        <v/>
      </c>
      <c r="AL32" s="388" t="str">
        <f aca="false">IF(MaGv!AL32="","",IF(MaGv!AL32="cn","cn"&amp;CHAR(10)&amp;VLOOKUP(MaGv!AL31,dscn,3,0),VLOOKUP(MaGv!AL32,dsma,5,0)&amp;CHAR(10)&amp;VLOOKUP(MaGv!AL32,dsma,4,0)))</f>
        <v/>
      </c>
      <c r="AM32" s="388" t="str">
        <f aca="false">IF(MaGv!AM32="","",IF(MaGv!AM32="cn","cn"&amp;CHAR(10)&amp;VLOOKUP(MaGv!AM31,dscn,3,0),VLOOKUP(MaGv!AM32,dsma,5,0)&amp;CHAR(10)&amp;VLOOKUP(MaGv!AM32,dsma,4,0)))</f>
        <v/>
      </c>
      <c r="AN32" s="388" t="str">
        <f aca="false">IF(MaGv!AN32="","",IF(MaGv!AN32="cn","cn"&amp;CHAR(10)&amp;VLOOKUP(MaGv!AN31,dscn,3,0),VLOOKUP(MaGv!AN32,dsma,5,0)&amp;CHAR(10)&amp;VLOOKUP(MaGv!AN32,dsma,4,0)))</f>
        <v/>
      </c>
      <c r="AO32" s="388" t="str">
        <f aca="false">IF(MaGv!AO32="","",IF(MaGv!AO32="cn","cn"&amp;CHAR(10)&amp;VLOOKUP(MaGv!AO31,dscn,3,0),VLOOKUP(MaGv!AO32,dsma,5,0)&amp;CHAR(10)&amp;VLOOKUP(MaGv!AO32,dsma,4,0)))</f>
        <v/>
      </c>
      <c r="AP32" s="388" t="str">
        <f aca="false">IF(MaGv!AP32="","",IF(MaGv!AP32="cn","cn"&amp;CHAR(10)&amp;VLOOKUP(MaGv!AP31,dscn,3,0),VLOOKUP(MaGv!AP32,dsma,5,0)&amp;CHAR(10)&amp;VLOOKUP(MaGv!AP32,dsma,4,0)))</f>
        <v/>
      </c>
      <c r="AQ32" s="388" t="str">
        <f aca="false">IF(MaGv!AQ32="","",IF(MaGv!AQ32="cn","cn"&amp;CHAR(10)&amp;VLOOKUP(MaGv!AQ31,dscn,3,0),VLOOKUP(MaGv!AQ32,dsma,5,0)&amp;CHAR(10)&amp;VLOOKUP(MaGv!AQ32,dsma,4,0)))</f>
        <v/>
      </c>
      <c r="AR32" s="388" t="str">
        <f aca="false">IF(MaGv!AR32="","",IF(MaGv!AR32="cn","cn"&amp;CHAR(10)&amp;VLOOKUP(MaGv!AR31,dscn,3,0),VLOOKUP(MaGv!AR32,dsma,5,0)&amp;CHAR(10)&amp;VLOOKUP(MaGv!AR32,dsma,4,0)))</f>
        <v/>
      </c>
      <c r="AS32" s="388" t="str">
        <f aca="false">IF(MaGv!AS32="","",IF(MaGv!AS32="cn","cn"&amp;CHAR(10)&amp;VLOOKUP(MaGv!AS31,dscn,3,0),VLOOKUP(MaGv!AS32,dsma,5,0)&amp;CHAR(10)&amp;VLOOKUP(MaGv!AS32,dsma,4,0)))</f>
        <v/>
      </c>
      <c r="AT32" s="401" t="str">
        <f aca="false">IF(MaGv!AT32="","",IF(MaGv!AT32="cn","cn"&amp;CHAR(10)&amp;VLOOKUP(MaGv!AT31,dscn,3,0),VLOOKUP(MaGv!AT32,dsma,5,0)&amp;CHAR(10)&amp;VLOOKUP(MaGv!AT32,dsma,4,0)))</f>
        <v/>
      </c>
      <c r="AU32" s="388" t="str">
        <f aca="false">IF(MaGv!AU32="","",IF(MaGv!AU32="cn","cn"&amp;CHAR(10)&amp;VLOOKUP(MaGv!AU31,dscn,3,0),VLOOKUP(MaGv!AU32,dsma,5,0)&amp;CHAR(10)&amp;VLOOKUP(MaGv!AU32,dsma,4,0)))</f>
        <v/>
      </c>
      <c r="AV32" s="388" t="str">
        <f aca="false">IF(MaGv!AV32="","",IF(MaGv!AV32="cn","cn"&amp;CHAR(10)&amp;VLOOKUP(MaGv!AV31,dscn,3,0),VLOOKUP(MaGv!AV32,dsma,5,0)&amp;CHAR(10)&amp;VLOOKUP(MaGv!AV32,dsma,4,0)))</f>
        <v/>
      </c>
      <c r="AW32" s="388" t="str">
        <f aca="false">IF(MaGv!AW32="","",IF(MaGv!AW32="cn","cn"&amp;CHAR(10)&amp;VLOOKUP(MaGv!AW31,dscn,3,0),VLOOKUP(MaGv!AW32,dsma,5,0)&amp;CHAR(10)&amp;VLOOKUP(MaGv!AW32,dsma,4,0)))</f>
        <v/>
      </c>
      <c r="AX32" s="388" t="str">
        <f aca="false">IF(MaGv!AX32="","",IF(MaGv!AX32="cn","cn"&amp;CHAR(10)&amp;VLOOKUP(MaGv!AX31,dscn,3,0),VLOOKUP(MaGv!AX32,dsma,5,0)&amp;CHAR(10)&amp;VLOOKUP(MaGv!AX32,dsma,4,0)))</f>
        <v/>
      </c>
      <c r="AY32" s="400" t="str">
        <f aca="false">IF(MaGv!AY32="","",IF(MaGv!AY32="cn","cn"&amp;CHAR(10)&amp;VLOOKUP(MaGv!AY31,dscn,3,0),VLOOKUP(MaGv!AY32,dsma,5,0)&amp;CHAR(10)&amp;VLOOKUP(MaGv!AY32,dsma,4,0)))</f>
        <v/>
      </c>
      <c r="AZ32" s="402" t="str">
        <f aca="false">IF(MaGv!AZ32="","",IF(MaGv!AZ32="cn","cn"&amp;CHAR(10)&amp;VLOOKUP(MaGv!AZ31,dscn,3,0),VLOOKUP(MaGv!AZ32,dsma,5,0)&amp;CHAR(10)&amp;VLOOKUP(MaGv!AZ32,dsma,4,0)))</f>
        <v/>
      </c>
      <c r="BA32" s="417"/>
      <c r="BB32" s="404"/>
    </row>
    <row r="33" s="395" customFormat="true" ht="24" hidden="false" customHeight="true" outlineLevel="0" collapsed="false">
      <c r="A33" s="412"/>
      <c r="B33" s="405" t="n">
        <v>5</v>
      </c>
      <c r="C33" s="406" t="str">
        <f aca="false">IF(MaGv!C33="","",IF(MaGv!C33="cn","cn"&amp;CHAR(10)&amp;VLOOKUP(MaGv!C32,dscn,3,0),VLOOKUP(MaGv!C33,dsma,5,0)&amp;CHAR(10)&amp;VLOOKUP(MaGv!C33,dsma,4,0)))</f>
        <v/>
      </c>
      <c r="D33" s="406" t="str">
        <f aca="false">IF(MaGv!D33="","",IF(MaGv!D33="cn","cn"&amp;CHAR(10)&amp;VLOOKUP(MaGv!D32,dscn,3,0),VLOOKUP(MaGv!D33,dsma,5,0)&amp;CHAR(10)&amp;VLOOKUP(MaGv!D33,dsma,4,0)))</f>
        <v/>
      </c>
      <c r="E33" s="406" t="str">
        <f aca="false">IF(MaGv!E33="","",IF(MaGv!E33="cn","cn"&amp;CHAR(10)&amp;VLOOKUP(MaGv!E32,dscn,3,0),VLOOKUP(MaGv!E33,dsma,5,0)&amp;CHAR(10)&amp;VLOOKUP(MaGv!E33,dsma,4,0)))</f>
        <v/>
      </c>
      <c r="F33" s="406" t="str">
        <f aca="false">IF(MaGv!F33="","",IF(MaGv!F33="cn","cn"&amp;CHAR(10)&amp;VLOOKUP(MaGv!F32,dscn,3,0),VLOOKUP(MaGv!F33,dsma,5,0)&amp;CHAR(10)&amp;VLOOKUP(MaGv!F33,dsma,4,0)))</f>
        <v/>
      </c>
      <c r="G33" s="406" t="str">
        <f aca="false">IF(MaGv!G33="","",IF(MaGv!G33="cn","cn"&amp;CHAR(10)&amp;VLOOKUP(MaGv!G32,dscn,3,0),VLOOKUP(MaGv!G33,dsma,5,0)&amp;CHAR(10)&amp;VLOOKUP(MaGv!G33,dsma,4,0)))</f>
        <v/>
      </c>
      <c r="H33" s="407" t="str">
        <f aca="false">IF(MaGv!H33="","",IF(MaGv!H33="cn","cn"&amp;CHAR(10)&amp;VLOOKUP(MaGv!H32,dscn,3,0),VLOOKUP(MaGv!H33,dsma,5,0)&amp;CHAR(10)&amp;VLOOKUP(MaGv!H33,dsma,4,0)))</f>
        <v/>
      </c>
      <c r="I33" s="406" t="str">
        <f aca="false">IF(MaGv!I33="","",IF(MaGv!I33="cn","cn"&amp;CHAR(10)&amp;VLOOKUP(MaGv!I32,dscn,3,0),VLOOKUP(MaGv!I33,dsma,5,0)&amp;CHAR(10)&amp;VLOOKUP(MaGv!I33,dsma,4,0)))</f>
        <v/>
      </c>
      <c r="J33" s="406" t="str">
        <f aca="false">IF(MaGv!J33="","",IF(MaGv!J33="cn","cn"&amp;CHAR(10)&amp;VLOOKUP(MaGv!J32,dscn,3,0),VLOOKUP(MaGv!J33,dsma,5,0)&amp;CHAR(10)&amp;VLOOKUP(MaGv!J33,dsma,4,0)))</f>
        <v/>
      </c>
      <c r="K33" s="406" t="str">
        <f aca="false">IF(MaGv!K33="","",IF(MaGv!K33="cn","cn"&amp;CHAR(10)&amp;VLOOKUP(MaGv!K32,dscn,3,0),VLOOKUP(MaGv!K33,dsma,5,0)&amp;CHAR(10)&amp;VLOOKUP(MaGv!K33,dsma,4,0)))</f>
        <v/>
      </c>
      <c r="L33" s="406" t="str">
        <f aca="false">IF(MaGv!L33="","",IF(MaGv!L33="cn","cn"&amp;CHAR(10)&amp;VLOOKUP(MaGv!L32,dscn,3,0),VLOOKUP(MaGv!L33,dsma,5,0)&amp;CHAR(10)&amp;VLOOKUP(MaGv!L33,dsma,4,0)))</f>
        <v/>
      </c>
      <c r="M33" s="406" t="str">
        <f aca="false">IF(MaGv!M33="","",IF(MaGv!M33="cn","cn"&amp;CHAR(10)&amp;VLOOKUP(MaGv!M32,dscn,3,0),VLOOKUP(MaGv!M33,dsma,5,0)&amp;CHAR(10)&amp;VLOOKUP(MaGv!M33,dsma,4,0)))</f>
        <v/>
      </c>
      <c r="N33" s="406" t="str">
        <f aca="false">IF(MaGv!N33="","",IF(MaGv!N33="cn","cn"&amp;CHAR(10)&amp;VLOOKUP(MaGv!N32,dscn,3,0),VLOOKUP(MaGv!N33,dsma,5,0)&amp;CHAR(10)&amp;VLOOKUP(MaGv!N33,dsma,4,0)))</f>
        <v/>
      </c>
      <c r="O33" s="406" t="str">
        <f aca="false">IF(MaGv!O33="","",IF(MaGv!O33="cn","cn"&amp;CHAR(10)&amp;VLOOKUP(MaGv!O32,dscn,3,0),VLOOKUP(MaGv!O33,dsma,5,0)&amp;CHAR(10)&amp;VLOOKUP(MaGv!O33,dsma,4,0)))</f>
        <v/>
      </c>
      <c r="P33" s="406" t="str">
        <f aca="false">IF(MaGv!P33="","",IF(MaGv!P33="cn","cn"&amp;CHAR(10)&amp;VLOOKUP(MaGv!P32,dscn,3,0),VLOOKUP(MaGv!P33,dsma,5,0)&amp;CHAR(10)&amp;VLOOKUP(MaGv!P33,dsma,4,0)))</f>
        <v/>
      </c>
      <c r="Q33" s="407" t="str">
        <f aca="false">IF(MaGv!Q33="","",IF(MaGv!Q33="cn","cn"&amp;CHAR(10)&amp;VLOOKUP(MaGv!Q32,dscn,3,0),VLOOKUP(MaGv!Q33,dsma,5,0)&amp;CHAR(10)&amp;VLOOKUP(MaGv!Q33,dsma,4,0)))</f>
        <v/>
      </c>
      <c r="R33" s="406" t="str">
        <f aca="false">IF(MaGv!R33="","",IF(MaGv!R33="cn","cn"&amp;CHAR(10)&amp;VLOOKUP(MaGv!R32,dscn,3,0),VLOOKUP(MaGv!R33,dsma,5,0)&amp;CHAR(10)&amp;VLOOKUP(MaGv!R33,dsma,4,0)))</f>
        <v/>
      </c>
      <c r="S33" s="406" t="str">
        <f aca="false">IF(MaGv!S33="","",IF(MaGv!S33="cn","cn"&amp;CHAR(10)&amp;VLOOKUP(MaGv!S32,dscn,3,0),VLOOKUP(MaGv!S33,dsma,5,0)&amp;CHAR(10)&amp;VLOOKUP(MaGv!S33,dsma,4,0)))</f>
        <v/>
      </c>
      <c r="T33" s="406" t="str">
        <f aca="false">IF(MaGv!T33="","",IF(MaGv!T33="cn","cn"&amp;CHAR(10)&amp;VLOOKUP(MaGv!T32,dscn,3,0),VLOOKUP(MaGv!T33,dsma,5,0)&amp;CHAR(10)&amp;VLOOKUP(MaGv!T33,dsma,4,0)))</f>
        <v/>
      </c>
      <c r="U33" s="406" t="str">
        <f aca="false">IF(MaGv!U33="","",IF(MaGv!U33="cn","cn"&amp;CHAR(10)&amp;VLOOKUP(MaGv!U32,dscn,3,0),VLOOKUP(MaGv!U33,dsma,5,0)&amp;CHAR(10)&amp;VLOOKUP(MaGv!U33,dsma,4,0)))</f>
        <v/>
      </c>
      <c r="V33" s="406" t="str">
        <f aca="false">IF(MaGv!V33="","",IF(MaGv!V33="cn","cn"&amp;CHAR(10)&amp;VLOOKUP(MaGv!V32,dscn,3,0),VLOOKUP(MaGv!V33,dsma,5,0)&amp;CHAR(10)&amp;VLOOKUP(MaGv!V33,dsma,4,0)))</f>
        <v/>
      </c>
      <c r="W33" s="406" t="str">
        <f aca="false">IF(MaGv!W33="","",IF(MaGv!W33="cn","cn"&amp;CHAR(10)&amp;VLOOKUP(MaGv!W32,dscn,3,0),VLOOKUP(MaGv!W33,dsma,5,0)&amp;CHAR(10)&amp;VLOOKUP(MaGv!W33,dsma,4,0)))</f>
        <v/>
      </c>
      <c r="X33" s="406" t="str">
        <f aca="false">IF(MaGv!X33="","",IF(MaGv!X33="cn","cn"&amp;CHAR(10)&amp;VLOOKUP(MaGv!X32,dscn,3,0),VLOOKUP(MaGv!X33,dsma,5,0)&amp;CHAR(10)&amp;VLOOKUP(MaGv!X33,dsma,4,0)))</f>
        <v/>
      </c>
      <c r="Y33" s="406" t="str">
        <f aca="false">IF(MaGv!Y33="","",IF(MaGv!Y33="cn","cn"&amp;CHAR(10)&amp;VLOOKUP(MaGv!Y32,dscn,3,0),VLOOKUP(MaGv!Y33,dsma,5,0)&amp;CHAR(10)&amp;VLOOKUP(MaGv!Y33,dsma,4,0)))</f>
        <v/>
      </c>
      <c r="Z33" s="406" t="str">
        <f aca="false">IF(MaGv!Z33="","",IF(MaGv!Z33="cn","cn"&amp;CHAR(10)&amp;VLOOKUP(MaGv!Z32,dscn,3,0),VLOOKUP(MaGv!Z33,dsma,5,0)&amp;CHAR(10)&amp;VLOOKUP(MaGv!Z33,dsma,4,0)))</f>
        <v/>
      </c>
      <c r="AA33" s="406" t="str">
        <f aca="false">IF(MaGv!AA33="","",IF(MaGv!AA33="cn","cn"&amp;CHAR(10)&amp;VLOOKUP(MaGv!AA32,dscn,3,0),VLOOKUP(MaGv!AA33,dsma,5,0)&amp;CHAR(10)&amp;VLOOKUP(MaGv!AA33,dsma,4,0)))</f>
        <v/>
      </c>
      <c r="AB33" s="406" t="str">
        <f aca="false">IF(MaGv!AB33="","",IF(MaGv!AB33="cn","cn"&amp;CHAR(10)&amp;VLOOKUP(MaGv!AB32,dscn,3,0),VLOOKUP(MaGv!AB33,dsma,5,0)&amp;CHAR(10)&amp;VLOOKUP(MaGv!AB33,dsma,4,0)))</f>
        <v/>
      </c>
      <c r="AC33" s="406" t="str">
        <f aca="false">IF(MaGv!AC33="","",IF(MaGv!AC33="cn","cn"&amp;CHAR(10)&amp;VLOOKUP(MaGv!AC32,dscn,3,0),VLOOKUP(MaGv!AC33,dsma,5,0)&amp;CHAR(10)&amp;VLOOKUP(MaGv!AC33,dsma,4,0)))</f>
        <v/>
      </c>
      <c r="AD33" s="406" t="str">
        <f aca="false">IF(MaGv!AD33="","",IF(MaGv!AD33="cn","cn"&amp;CHAR(10)&amp;VLOOKUP(MaGv!AD32,dscn,3,0),VLOOKUP(MaGv!AD33,dsma,5,0)&amp;CHAR(10)&amp;VLOOKUP(MaGv!AD33,dsma,4,0)))</f>
        <v/>
      </c>
      <c r="AE33" s="406" t="str">
        <f aca="false">IF(MaGv!AE33="","",IF(MaGv!AE33="cn","cn"&amp;CHAR(10)&amp;VLOOKUP(MaGv!AE32,dscn,3,0),VLOOKUP(MaGv!AE33,dsma,5,0)&amp;CHAR(10)&amp;VLOOKUP(MaGv!AE33,dsma,4,0)))</f>
        <v/>
      </c>
      <c r="AF33" s="406" t="str">
        <f aca="false">IF(MaGv!AF33="","",IF(MaGv!AF33="cn","cn"&amp;CHAR(10)&amp;VLOOKUP(MaGv!AF32,dscn,3,0),VLOOKUP(MaGv!AF33,dsma,5,0)&amp;CHAR(10)&amp;VLOOKUP(MaGv!AF33,dsma,4,0)))</f>
        <v/>
      </c>
      <c r="AG33" s="406" t="str">
        <f aca="false">IF(MaGv!AG33="","",IF(MaGv!AG33="cn","cn"&amp;CHAR(10)&amp;VLOOKUP(MaGv!AG32,dscn,3,0),VLOOKUP(MaGv!AG33,dsma,5,0)&amp;CHAR(10)&amp;VLOOKUP(MaGv!AG33,dsma,4,0)))</f>
        <v/>
      </c>
      <c r="AH33" s="407" t="str">
        <f aca="false">IF(MaGv!AH33="","",IF(MaGv!AH33="cn","cn"&amp;CHAR(10)&amp;VLOOKUP(MaGv!AH32,dscn,3,0),VLOOKUP(MaGv!AH33,dsma,5,0)&amp;CHAR(10)&amp;VLOOKUP(MaGv!AH33,dsma,4,0)))</f>
        <v/>
      </c>
      <c r="AI33" s="407" t="str">
        <f aca="false">IF(MaGv!AI33="","",IF(MaGv!AI33="cn","cn"&amp;CHAR(10)&amp;VLOOKUP(MaGv!AI32,dscn,3,0),VLOOKUP(MaGv!AI33,dsma,5,0)&amp;CHAR(10)&amp;VLOOKUP(MaGv!AI33,dsma,4,0)))</f>
        <v/>
      </c>
      <c r="AJ33" s="407" t="str">
        <f aca="false">IF(MaGv!AJ33="","",IF(MaGv!AJ33="cn","cn"&amp;CHAR(10)&amp;VLOOKUP(MaGv!AJ32,dscn,3,0),VLOOKUP(MaGv!AJ33,dsma,5,0)&amp;CHAR(10)&amp;VLOOKUP(MaGv!AJ33,dsma,4,0)))</f>
        <v/>
      </c>
      <c r="AK33" s="407" t="str">
        <f aca="false">IF(MaGv!AK33="","",IF(MaGv!AK33="cn","cn"&amp;CHAR(10)&amp;VLOOKUP(MaGv!AK32,dscn,3,0),VLOOKUP(MaGv!AK33,dsma,5,0)&amp;CHAR(10)&amp;VLOOKUP(MaGv!AK33,dsma,4,0)))</f>
        <v/>
      </c>
      <c r="AL33" s="407" t="str">
        <f aca="false">IF(MaGv!AL33="","",IF(MaGv!AL33="cn","cn"&amp;CHAR(10)&amp;VLOOKUP(MaGv!AL32,dscn,3,0),VLOOKUP(MaGv!AL33,dsma,5,0)&amp;CHAR(10)&amp;VLOOKUP(MaGv!AL33,dsma,4,0)))</f>
        <v/>
      </c>
      <c r="AM33" s="407" t="str">
        <f aca="false">IF(MaGv!AM33="","",IF(MaGv!AM33="cn","cn"&amp;CHAR(10)&amp;VLOOKUP(MaGv!AM32,dscn,3,0),VLOOKUP(MaGv!AM33,dsma,5,0)&amp;CHAR(10)&amp;VLOOKUP(MaGv!AM33,dsma,4,0)))</f>
        <v/>
      </c>
      <c r="AN33" s="407" t="str">
        <f aca="false">IF(MaGv!AN33="","",IF(MaGv!AN33="cn","cn"&amp;CHAR(10)&amp;VLOOKUP(MaGv!AN32,dscn,3,0),VLOOKUP(MaGv!AN33,dsma,5,0)&amp;CHAR(10)&amp;VLOOKUP(MaGv!AN33,dsma,4,0)))</f>
        <v/>
      </c>
      <c r="AO33" s="407" t="str">
        <f aca="false">IF(MaGv!AO33="","",IF(MaGv!AO33="cn","cn"&amp;CHAR(10)&amp;VLOOKUP(MaGv!AO32,dscn,3,0),VLOOKUP(MaGv!AO33,dsma,5,0)&amp;CHAR(10)&amp;VLOOKUP(MaGv!AO33,dsma,4,0)))</f>
        <v/>
      </c>
      <c r="AP33" s="407" t="str">
        <f aca="false">IF(MaGv!AP33="","",IF(MaGv!AP33="cn","cn"&amp;CHAR(10)&amp;VLOOKUP(MaGv!AP32,dscn,3,0),VLOOKUP(MaGv!AP33,dsma,5,0)&amp;CHAR(10)&amp;VLOOKUP(MaGv!AP33,dsma,4,0)))</f>
        <v/>
      </c>
      <c r="AQ33" s="407" t="str">
        <f aca="false">IF(MaGv!AQ33="","",IF(MaGv!AQ33="cn","cn"&amp;CHAR(10)&amp;VLOOKUP(MaGv!AQ32,dscn,3,0),VLOOKUP(MaGv!AQ33,dsma,5,0)&amp;CHAR(10)&amp;VLOOKUP(MaGv!AQ33,dsma,4,0)))</f>
        <v/>
      </c>
      <c r="AR33" s="407" t="str">
        <f aca="false">IF(MaGv!AR33="","",IF(MaGv!AR33="cn","cn"&amp;CHAR(10)&amp;VLOOKUP(MaGv!AR32,dscn,3,0),VLOOKUP(MaGv!AR33,dsma,5,0)&amp;CHAR(10)&amp;VLOOKUP(MaGv!AR33,dsma,4,0)))</f>
        <v/>
      </c>
      <c r="AS33" s="407" t="str">
        <f aca="false">IF(MaGv!AS33="","",IF(MaGv!AS33="cn","cn"&amp;CHAR(10)&amp;VLOOKUP(MaGv!AS32,dscn,3,0),VLOOKUP(MaGv!AS33,dsma,5,0)&amp;CHAR(10)&amp;VLOOKUP(MaGv!AS33,dsma,4,0)))</f>
        <v/>
      </c>
      <c r="AT33" s="408" t="str">
        <f aca="false">IF(MaGv!AT33="","",IF(MaGv!AT33="cn","cn"&amp;CHAR(10)&amp;VLOOKUP(MaGv!AT32,dscn,3,0),VLOOKUP(MaGv!AT33,dsma,5,0)&amp;CHAR(10)&amp;VLOOKUP(MaGv!AT33,dsma,4,0)))</f>
        <v/>
      </c>
      <c r="AU33" s="407" t="str">
        <f aca="false">IF(MaGv!AU33="","",IF(MaGv!AU33="cn","cn"&amp;CHAR(10)&amp;VLOOKUP(MaGv!AU32,dscn,3,0),VLOOKUP(MaGv!AU33,dsma,5,0)&amp;CHAR(10)&amp;VLOOKUP(MaGv!AU33,dsma,4,0)))</f>
        <v/>
      </c>
      <c r="AV33" s="407" t="str">
        <f aca="false">IF(MaGv!AV33="","",IF(MaGv!AV33="cn","cn"&amp;CHAR(10)&amp;VLOOKUP(MaGv!AV32,dscn,3,0),VLOOKUP(MaGv!AV33,dsma,5,0)&amp;CHAR(10)&amp;VLOOKUP(MaGv!AV33,dsma,4,0)))</f>
        <v/>
      </c>
      <c r="AW33" s="407" t="str">
        <f aca="false">IF(MaGv!AW33="","",IF(MaGv!AW33="cn","cn"&amp;CHAR(10)&amp;VLOOKUP(MaGv!AW32,dscn,3,0),VLOOKUP(MaGv!AW33,dsma,5,0)&amp;CHAR(10)&amp;VLOOKUP(MaGv!AW33,dsma,4,0)))</f>
        <v/>
      </c>
      <c r="AX33" s="407" t="str">
        <f aca="false">IF(MaGv!AX33="","",IF(MaGv!AX33="cn","cn"&amp;CHAR(10)&amp;VLOOKUP(MaGv!AX32,dscn,3,0),VLOOKUP(MaGv!AX33,dsma,5,0)&amp;CHAR(10)&amp;VLOOKUP(MaGv!AX33,dsma,4,0)))</f>
        <v/>
      </c>
      <c r="AY33" s="406" t="str">
        <f aca="false">IF(MaGv!AY33="","",IF(MaGv!AY33="cn","cn"&amp;CHAR(10)&amp;VLOOKUP(MaGv!AY32,dscn,3,0),VLOOKUP(MaGv!AY33,dsma,5,0)&amp;CHAR(10)&amp;VLOOKUP(MaGv!AY33,dsma,4,0)))</f>
        <v/>
      </c>
      <c r="AZ33" s="409" t="str">
        <f aca="false">IF(MaGv!AZ33="","",IF(MaGv!AZ33="cn","cn"&amp;CHAR(10)&amp;VLOOKUP(MaGv!AZ32,dscn,3,0),VLOOKUP(MaGv!AZ33,dsma,5,0)&amp;CHAR(10)&amp;VLOOKUP(MaGv!AZ33,dsma,4,0)))</f>
        <v/>
      </c>
      <c r="BA33" s="418"/>
      <c r="BB33" s="411"/>
    </row>
    <row r="34" customFormat="false" ht="24" hidden="true" customHeight="true" outlineLevel="0" collapsed="false">
      <c r="C34" s="419"/>
      <c r="D34" s="420"/>
      <c r="E34" s="420"/>
      <c r="F34" s="420"/>
      <c r="G34" s="421"/>
      <c r="H34" s="422"/>
      <c r="I34" s="420"/>
      <c r="J34" s="420"/>
      <c r="K34" s="420"/>
      <c r="L34" s="420"/>
      <c r="M34" s="420"/>
      <c r="N34" s="420"/>
      <c r="O34" s="420"/>
      <c r="P34" s="420"/>
      <c r="Q34" s="420"/>
      <c r="R34" s="420"/>
      <c r="S34" s="420"/>
      <c r="T34" s="420"/>
      <c r="U34" s="420"/>
      <c r="V34" s="420"/>
      <c r="W34" s="420"/>
      <c r="X34" s="420"/>
      <c r="Y34" s="420"/>
      <c r="Z34" s="420"/>
      <c r="AA34" s="420"/>
      <c r="AB34" s="420"/>
      <c r="AC34" s="420"/>
      <c r="AD34" s="420"/>
      <c r="AE34" s="420"/>
      <c r="AF34" s="420"/>
      <c r="AG34" s="420"/>
      <c r="AH34" s="420"/>
      <c r="AI34" s="420"/>
      <c r="AJ34" s="420"/>
      <c r="AK34" s="420"/>
      <c r="AL34" s="420"/>
      <c r="AM34" s="420"/>
      <c r="AN34" s="420"/>
      <c r="AO34" s="420"/>
      <c r="AP34" s="420"/>
      <c r="AQ34" s="420"/>
      <c r="AR34" s="420"/>
      <c r="AS34" s="420"/>
      <c r="AT34" s="423"/>
      <c r="AU34" s="424"/>
      <c r="AV34" s="424"/>
      <c r="AW34" s="424"/>
      <c r="AX34" s="424"/>
      <c r="AY34" s="424"/>
      <c r="AZ34" s="424"/>
    </row>
    <row r="35" customFormat="false" ht="24" hidden="true" customHeight="true" outlineLevel="0" collapsed="false">
      <c r="C35" s="419"/>
      <c r="D35" s="420"/>
      <c r="E35" s="420"/>
      <c r="F35" s="420"/>
      <c r="G35" s="421"/>
      <c r="H35" s="422"/>
      <c r="I35" s="420"/>
      <c r="J35" s="420"/>
      <c r="K35" s="420"/>
      <c r="L35" s="420"/>
      <c r="M35" s="420"/>
      <c r="N35" s="420"/>
      <c r="O35" s="420"/>
      <c r="P35" s="420"/>
      <c r="Q35" s="420"/>
      <c r="R35" s="420"/>
      <c r="S35" s="420"/>
      <c r="T35" s="420"/>
      <c r="U35" s="420"/>
      <c r="V35" s="420"/>
      <c r="W35" s="420"/>
      <c r="X35" s="420"/>
      <c r="Y35" s="420"/>
      <c r="Z35" s="420"/>
      <c r="AA35" s="420"/>
      <c r="AB35" s="420"/>
      <c r="AC35" s="420"/>
      <c r="AD35" s="420"/>
      <c r="AE35" s="420"/>
      <c r="AF35" s="420"/>
      <c r="AG35" s="420"/>
      <c r="AH35" s="420"/>
      <c r="AI35" s="420"/>
      <c r="AJ35" s="420"/>
      <c r="AK35" s="420"/>
      <c r="AL35" s="420"/>
      <c r="AM35" s="420"/>
      <c r="AN35" s="420"/>
      <c r="AO35" s="420"/>
      <c r="AP35" s="420"/>
      <c r="AQ35" s="420"/>
      <c r="AR35" s="420"/>
      <c r="AS35" s="420"/>
      <c r="AT35" s="423"/>
      <c r="AU35" s="424"/>
      <c r="AV35" s="424"/>
      <c r="AW35" s="424"/>
      <c r="AX35" s="424"/>
      <c r="AY35" s="424"/>
      <c r="AZ35" s="424"/>
    </row>
    <row r="36" customFormat="false" ht="32.25" hidden="false" customHeight="true" outlineLevel="0" collapsed="false">
      <c r="C36" s="419"/>
      <c r="D36" s="420"/>
      <c r="E36" s="425" t="str">
        <f aca="false">nhap!E1</f>
        <v>THỜI KHÓA BIỂU HK2- Áp dụng từ 13/05/2021 đến 19/05/2001</v>
      </c>
      <c r="F36" s="426"/>
      <c r="G36" s="426"/>
      <c r="H36" s="420"/>
      <c r="I36" s="420"/>
      <c r="J36" s="372"/>
      <c r="L36" s="420"/>
      <c r="M36" s="420"/>
      <c r="N36" s="420"/>
      <c r="O36" s="420"/>
      <c r="P36" s="420"/>
      <c r="Q36" s="420"/>
      <c r="R36" s="420"/>
      <c r="S36" s="420"/>
      <c r="T36" s="425" t="str">
        <f aca="false">nhap!E1</f>
        <v>THỜI KHÓA BIỂU HK2- Áp dụng từ 13/05/2021 đến 19/05/2001</v>
      </c>
      <c r="U36" s="426"/>
      <c r="V36" s="426"/>
      <c r="W36" s="420"/>
      <c r="X36" s="420"/>
      <c r="Y36" s="372"/>
      <c r="AA36" s="420"/>
      <c r="AB36" s="420"/>
      <c r="AC36" s="420"/>
      <c r="AD36" s="420"/>
      <c r="AE36" s="420"/>
      <c r="AF36" s="420"/>
      <c r="AG36" s="420"/>
      <c r="AH36" s="420"/>
      <c r="AI36" s="420"/>
      <c r="AJ36" s="420"/>
      <c r="AK36" s="422"/>
      <c r="AL36" s="425" t="str">
        <f aca="false">nhap!E1</f>
        <v>THỜI KHÓA BIỂU HK2- Áp dụng từ 13/05/2021 đến 19/05/2001</v>
      </c>
      <c r="AM36" s="426"/>
      <c r="AN36" s="420"/>
      <c r="AO36" s="420"/>
      <c r="AP36" s="427"/>
      <c r="AR36" s="420"/>
      <c r="AS36" s="420"/>
      <c r="AT36" s="423"/>
      <c r="AU36" s="424"/>
      <c r="AV36" s="424"/>
      <c r="AW36" s="424"/>
      <c r="AX36" s="424"/>
      <c r="AY36" s="424"/>
      <c r="AZ36" s="424"/>
    </row>
    <row r="37" customFormat="false" ht="24.75" hidden="false" customHeight="true" outlineLevel="0" collapsed="false">
      <c r="A37" s="375"/>
      <c r="C37" s="420"/>
      <c r="D37" s="420"/>
      <c r="E37" s="420"/>
      <c r="F37" s="428"/>
      <c r="G37" s="421"/>
      <c r="H37" s="422"/>
      <c r="I37" s="420"/>
      <c r="J37" s="420"/>
      <c r="K37" s="420"/>
      <c r="L37" s="420"/>
      <c r="M37" s="420"/>
      <c r="N37" s="420"/>
      <c r="O37" s="420"/>
      <c r="P37" s="420"/>
      <c r="Q37" s="420"/>
      <c r="R37" s="420"/>
      <c r="S37" s="420"/>
      <c r="T37" s="420"/>
      <c r="U37" s="420"/>
      <c r="V37" s="420"/>
      <c r="W37" s="420"/>
      <c r="X37" s="420"/>
      <c r="Y37" s="420"/>
      <c r="Z37" s="420"/>
      <c r="AA37" s="420"/>
      <c r="AB37" s="420"/>
      <c r="AC37" s="420"/>
      <c r="AD37" s="420"/>
      <c r="AE37" s="420"/>
      <c r="AF37" s="420"/>
      <c r="AG37" s="420"/>
      <c r="AH37" s="420"/>
      <c r="AI37" s="420"/>
      <c r="AJ37" s="420"/>
      <c r="AK37" s="420"/>
      <c r="AL37" s="420"/>
      <c r="AM37" s="420"/>
      <c r="AN37" s="420"/>
      <c r="AO37" s="420"/>
      <c r="AP37" s="420"/>
      <c r="AQ37" s="420"/>
      <c r="AR37" s="420"/>
      <c r="AS37" s="420"/>
      <c r="AT37" s="423"/>
      <c r="AU37" s="424"/>
      <c r="AV37" s="424"/>
      <c r="AW37" s="424"/>
      <c r="AX37" s="424"/>
      <c r="AY37" s="424"/>
      <c r="AZ37" s="424"/>
    </row>
    <row r="38" s="432" customFormat="true" ht="18" hidden="false" customHeight="true" outlineLevel="0" collapsed="false">
      <c r="A38" s="429"/>
      <c r="B38" s="429"/>
      <c r="C38" s="377" t="str">
        <f aca="false">nhap!C37</f>
        <v>A1</v>
      </c>
      <c r="D38" s="377" t="str">
        <f aca="false">nhap!D37</f>
        <v>A2</v>
      </c>
      <c r="E38" s="377" t="str">
        <f aca="false">nhap!E37</f>
        <v>A3</v>
      </c>
      <c r="F38" s="377" t="str">
        <f aca="false">nhap!F37</f>
        <v>A4</v>
      </c>
      <c r="G38" s="377" t="str">
        <f aca="false">nhap!G37</f>
        <v>A5</v>
      </c>
      <c r="H38" s="377" t="str">
        <f aca="false">nhap!H37</f>
        <v>A6</v>
      </c>
      <c r="I38" s="377" t="str">
        <f aca="false">nhap!I37</f>
        <v>A7</v>
      </c>
      <c r="J38" s="377" t="str">
        <f aca="false">nhap!J37</f>
        <v>A8</v>
      </c>
      <c r="K38" s="377" t="str">
        <f aca="false">nhap!K37</f>
        <v>A9</v>
      </c>
      <c r="L38" s="377" t="str">
        <f aca="false">nhap!L37</f>
        <v>A10</v>
      </c>
      <c r="M38" s="377" t="str">
        <f aca="false">nhap!M37</f>
        <v>A11</v>
      </c>
      <c r="N38" s="377" t="str">
        <f aca="false">nhap!N37</f>
        <v>A12</v>
      </c>
      <c r="O38" s="430" t="str">
        <f aca="false">nhap!O37</f>
        <v>A13</v>
      </c>
      <c r="P38" s="431" t="n">
        <f aca="false">nhap!P37</f>
        <v>0</v>
      </c>
      <c r="Q38" s="377" t="str">
        <f aca="false">nhap!Q37</f>
        <v>B1</v>
      </c>
      <c r="R38" s="377" t="str">
        <f aca="false">nhap!R37</f>
        <v>B2</v>
      </c>
      <c r="S38" s="377" t="str">
        <f aca="false">nhap!S37</f>
        <v>B3</v>
      </c>
      <c r="T38" s="377" t="str">
        <f aca="false">nhap!T37</f>
        <v>B4</v>
      </c>
      <c r="U38" s="377" t="str">
        <f aca="false">nhap!U37</f>
        <v>B5</v>
      </c>
      <c r="V38" s="377" t="str">
        <f aca="false">nhap!V37</f>
        <v>B6</v>
      </c>
      <c r="W38" s="377" t="str">
        <f aca="false">nhap!W37</f>
        <v>B7</v>
      </c>
      <c r="X38" s="377" t="str">
        <f aca="false">nhap!X37</f>
        <v>B8</v>
      </c>
      <c r="Y38" s="377" t="str">
        <f aca="false">nhap!Y37</f>
        <v>B9</v>
      </c>
      <c r="Z38" s="377" t="str">
        <f aca="false">nhap!Z37</f>
        <v>B10</v>
      </c>
      <c r="AA38" s="377" t="str">
        <f aca="false">nhap!AA37</f>
        <v>B11</v>
      </c>
      <c r="AB38" s="377" t="str">
        <f aca="false">nhap!AB37</f>
        <v>B12</v>
      </c>
      <c r="AC38" s="377" t="n">
        <f aca="false">nhap!AC37</f>
        <v>0</v>
      </c>
      <c r="AD38" s="377" t="str">
        <f aca="false">nhap!AD37</f>
        <v>B14</v>
      </c>
      <c r="AE38" s="338" t="n">
        <f aca="false">nhap!AE37</f>
        <v>0</v>
      </c>
      <c r="AF38" s="338" t="n">
        <f aca="false">nhap!AF37</f>
        <v>0</v>
      </c>
      <c r="AG38" s="338" t="n">
        <f aca="false">nhap!AG37</f>
        <v>0</v>
      </c>
      <c r="AH38" s="377" t="str">
        <f aca="false">nhap!AH37</f>
        <v>C1</v>
      </c>
      <c r="AI38" s="377" t="str">
        <f aca="false">nhap!AI37</f>
        <v>C2</v>
      </c>
      <c r="AJ38" s="377" t="str">
        <f aca="false">nhap!AJ37</f>
        <v>C3</v>
      </c>
      <c r="AK38" s="377" t="str">
        <f aca="false">nhap!AK37</f>
        <v>C4</v>
      </c>
      <c r="AL38" s="377" t="str">
        <f aca="false">nhap!AL37</f>
        <v>C5</v>
      </c>
      <c r="AM38" s="377" t="str">
        <f aca="false">nhap!AM37</f>
        <v>C6</v>
      </c>
      <c r="AN38" s="377" t="str">
        <f aca="false">nhap!AN37</f>
        <v>C7</v>
      </c>
      <c r="AO38" s="377" t="str">
        <f aca="false">nhap!AO37</f>
        <v>C8</v>
      </c>
      <c r="AP38" s="377" t="str">
        <f aca="false">nhap!AP37</f>
        <v>C9</v>
      </c>
      <c r="AQ38" s="377" t="str">
        <f aca="false">nhap!AQ37</f>
        <v>C10</v>
      </c>
      <c r="AR38" s="377" t="str">
        <f aca="false">nhap!AR37</f>
        <v>C11</v>
      </c>
      <c r="AS38" s="377" t="str">
        <f aca="false">nhap!AS37</f>
        <v>C12</v>
      </c>
      <c r="AT38" s="377" t="str">
        <f aca="false">nhap!AT37</f>
        <v>C13</v>
      </c>
      <c r="AU38" s="377" t="str">
        <f aca="false">nhap!AU37</f>
        <v>C14</v>
      </c>
      <c r="AV38" s="338" t="n">
        <f aca="false">nhap!AV37</f>
        <v>0</v>
      </c>
      <c r="AW38" s="338" t="n">
        <f aca="false">nhap!AW37</f>
        <v>0</v>
      </c>
      <c r="AX38" s="338" t="n">
        <f aca="false">nhap!AX37</f>
        <v>0</v>
      </c>
      <c r="AY38" s="338" t="n">
        <f aca="false">nhap!AY37</f>
        <v>0</v>
      </c>
      <c r="AZ38" s="338" t="n">
        <f aca="false">nhap!AZ37</f>
        <v>0</v>
      </c>
      <c r="BA38" s="379" t="str">
        <f aca="false">nhap!BA37</f>
        <v>pd1</v>
      </c>
      <c r="BB38" s="379" t="str">
        <f aca="false">nhap!BB37</f>
        <v>pd2</v>
      </c>
    </row>
    <row r="39" customFormat="false" ht="25.5" hidden="false" customHeight="true" outlineLevel="0" collapsed="false">
      <c r="A39" s="433" t="s">
        <v>524</v>
      </c>
      <c r="B39" s="382" t="n">
        <v>1</v>
      </c>
      <c r="C39" s="386" t="str">
        <f aca="false">IF(MaGv!C39="","",IF(MaGv!C39="cn","cn"&amp;CHAR(10)&amp;VLOOKUP(MaGv!C33,dscn,3,0),VLOOKUP(MaGv!C39,dsma,5,0)&amp;CHAR(10)&amp;VLOOKUP(MaGv!C39,dsma,4,0)))</f>
        <v/>
      </c>
      <c r="D39" s="386" t="str">
        <f aca="false">IF(MaGv!D39="","",IF(MaGv!D39="cn","cn"&amp;CHAR(10)&amp;VLOOKUP(MaGv!D33,dscn,3,0),VLOOKUP(MaGv!D39,dsma,5,0)&amp;CHAR(10)&amp;VLOOKUP(MaGv!D39,dsma,4,0)))</f>
        <v/>
      </c>
      <c r="E39" s="386" t="str">
        <f aca="false">IF(MaGv!E39="","",IF(MaGv!E39="cn","cn"&amp;CHAR(10)&amp;VLOOKUP(MaGv!E33,dscn,3,0),VLOOKUP(MaGv!E39,dsma,5,0)&amp;CHAR(10)&amp;VLOOKUP(MaGv!E39,dsma,4,0)))</f>
        <v/>
      </c>
      <c r="F39" s="386" t="str">
        <f aca="false">IF(MaGv!F39="","",IF(MaGv!F39="cn","cn"&amp;CHAR(10)&amp;VLOOKUP(MaGv!F33,dscn,3,0),VLOOKUP(MaGv!F39,dsma,5,0)&amp;CHAR(10)&amp;VLOOKUP(MaGv!F39,dsma,4,0)))</f>
        <v/>
      </c>
      <c r="G39" s="386" t="str">
        <f aca="false">IF(MaGv!G39="","",IF(MaGv!G39="cn","cn"&amp;CHAR(10)&amp;VLOOKUP(MaGv!G33,dscn,3,0),VLOOKUP(MaGv!G39,dsma,5,0)&amp;CHAR(10)&amp;VLOOKUP(MaGv!G39,dsma,4,0)))</f>
        <v/>
      </c>
      <c r="H39" s="389" t="str">
        <f aca="false">IF(MaGv!H39="","",IF(MaGv!H39="cn","cn"&amp;CHAR(10)&amp;VLOOKUP(MaGv!H33,dscn,3,0),VLOOKUP(MaGv!H39,dsma,5,0)&amp;CHAR(10)&amp;VLOOKUP(MaGv!H39,dsma,4,0)))</f>
        <v/>
      </c>
      <c r="I39" s="386" t="str">
        <f aca="false">IF(MaGv!I39="","",IF(MaGv!I39="cn","cn"&amp;CHAR(10)&amp;VLOOKUP(MaGv!I33,dscn,3,0),VLOOKUP(MaGv!I39,dsma,5,0)&amp;CHAR(10)&amp;VLOOKUP(MaGv!I39,dsma,4,0)))</f>
        <v/>
      </c>
      <c r="J39" s="386" t="str">
        <f aca="false">IF(MaGv!J39="","",IF(MaGv!J39="cn","cn"&amp;CHAR(10)&amp;VLOOKUP(MaGv!J33,dscn,3,0),VLOOKUP(MaGv!J39,dsma,5,0)&amp;CHAR(10)&amp;VLOOKUP(MaGv!J39,dsma,4,0)))</f>
        <v/>
      </c>
      <c r="K39" s="386" t="str">
        <f aca="false">IF(MaGv!K39="","",IF(MaGv!K39="cn","cn"&amp;CHAR(10)&amp;VLOOKUP(MaGv!K33,dscn,3,0),VLOOKUP(MaGv!K39,dsma,5,0)&amp;CHAR(10)&amp;VLOOKUP(MaGv!K39,dsma,4,0)))</f>
        <v/>
      </c>
      <c r="L39" s="386" t="str">
        <f aca="false">IF(MaGv!L39="","",IF(MaGv!L39="cn","cn"&amp;CHAR(10)&amp;VLOOKUP(MaGv!L33,dscn,3,0),VLOOKUP(MaGv!L39,dsma,5,0)&amp;CHAR(10)&amp;VLOOKUP(MaGv!L39,dsma,4,0)))</f>
        <v/>
      </c>
      <c r="M39" s="386" t="str">
        <f aca="false">IF(MaGv!M39="","",IF(MaGv!M39="cn","cn"&amp;CHAR(10)&amp;VLOOKUP(MaGv!M33,dscn,3,0),VLOOKUP(MaGv!M39,dsma,5,0)&amp;CHAR(10)&amp;VLOOKUP(MaGv!M39,dsma,4,0)))</f>
        <v/>
      </c>
      <c r="N39" s="386" t="str">
        <f aca="false">IF(MaGv!N39="","",IF(MaGv!N39="cn","cn"&amp;CHAR(10)&amp;VLOOKUP(MaGv!N33,dscn,3,0),VLOOKUP(MaGv!N39,dsma,5,0)&amp;CHAR(10)&amp;VLOOKUP(MaGv!N39,dsma,4,0)))</f>
        <v/>
      </c>
      <c r="O39" s="386" t="str">
        <f aca="false">IF(MaGv!O39="","",IF(MaGv!O39="cn","cn"&amp;CHAR(10)&amp;VLOOKUP(MaGv!O33,dscn,3,0),VLOOKUP(MaGv!O39,dsma,5,0)&amp;CHAR(10)&amp;VLOOKUP(MaGv!O39,dsma,4,0)))</f>
        <v/>
      </c>
      <c r="P39" s="386" t="str">
        <f aca="false">IF(MaGv!P39="","",IF(MaGv!P39="cn","cn"&amp;CHAR(10)&amp;VLOOKUP(MaGv!P33,dscn,3,0),VLOOKUP(MaGv!P39,dsma,5,0)&amp;CHAR(10)&amp;VLOOKUP(MaGv!P39,dsma,4,0)))</f>
        <v/>
      </c>
      <c r="Q39" s="389" t="str">
        <f aca="false">IF(MaGv!Q39="","",IF(MaGv!Q39="cn","cn"&amp;CHAR(10)&amp;VLOOKUP(MaGv!Q33,dscn,3,0),VLOOKUP(MaGv!Q39,dsma,5,0)&amp;CHAR(10)&amp;VLOOKUP(MaGv!Q39,dsma,4,0)))</f>
        <v/>
      </c>
      <c r="R39" s="386" t="str">
        <f aca="false">IF(MaGv!R39="","",IF(MaGv!R39="cn","cn"&amp;CHAR(10)&amp;VLOOKUP(MaGv!R33,dscn,3,0),VLOOKUP(MaGv!R39,dsma,5,0)&amp;CHAR(10)&amp;VLOOKUP(MaGv!R39,dsma,4,0)))</f>
        <v/>
      </c>
      <c r="S39" s="386" t="str">
        <f aca="false">IF(MaGv!S39="","",IF(MaGv!S39="cn","cn"&amp;CHAR(10)&amp;VLOOKUP(MaGv!S33,dscn,3,0),VLOOKUP(MaGv!S39,dsma,5,0)&amp;CHAR(10)&amp;VLOOKUP(MaGv!S39,dsma,4,0)))</f>
        <v/>
      </c>
      <c r="T39" s="386" t="str">
        <f aca="false">IF(MaGv!T39="","",IF(MaGv!T39="cn","cn"&amp;CHAR(10)&amp;VLOOKUP(MaGv!T33,dscn,3,0),VLOOKUP(MaGv!T39,dsma,5,0)&amp;CHAR(10)&amp;VLOOKUP(MaGv!T39,dsma,4,0)))</f>
        <v/>
      </c>
      <c r="U39" s="386" t="str">
        <f aca="false">IF(MaGv!U39="","",IF(MaGv!U39="cn","cn"&amp;CHAR(10)&amp;VLOOKUP(MaGv!U33,dscn,3,0),VLOOKUP(MaGv!U39,dsma,5,0)&amp;CHAR(10)&amp;VLOOKUP(MaGv!U39,dsma,4,0)))</f>
        <v/>
      </c>
      <c r="V39" s="386" t="str">
        <f aca="false">IF(MaGv!V39="","",IF(MaGv!V39="cn","cn"&amp;CHAR(10)&amp;VLOOKUP(MaGv!V33,dscn,3,0),VLOOKUP(MaGv!V39,dsma,5,0)&amp;CHAR(10)&amp;VLOOKUP(MaGv!V39,dsma,4,0)))</f>
        <v/>
      </c>
      <c r="W39" s="386" t="str">
        <f aca="false">IF(MaGv!W39="","",IF(MaGv!W39="cn","cn"&amp;CHAR(10)&amp;VLOOKUP(MaGv!W33,dscn,3,0),VLOOKUP(MaGv!W39,dsma,5,0)&amp;CHAR(10)&amp;VLOOKUP(MaGv!W39,dsma,4,0)))</f>
        <v/>
      </c>
      <c r="X39" s="386" t="str">
        <f aca="false">IF(MaGv!X39="","",IF(MaGv!X39="cn","cn"&amp;CHAR(10)&amp;VLOOKUP(MaGv!X33,dscn,3,0),VLOOKUP(MaGv!X39,dsma,5,0)&amp;CHAR(10)&amp;VLOOKUP(MaGv!X39,dsma,4,0)))</f>
        <v/>
      </c>
      <c r="Y39" s="386" t="str">
        <f aca="false">IF(MaGv!Y39="","",IF(MaGv!Y39="cn","cn"&amp;CHAR(10)&amp;VLOOKUP(MaGv!Y33,dscn,3,0),VLOOKUP(MaGv!Y39,dsma,5,0)&amp;CHAR(10)&amp;VLOOKUP(MaGv!Y39,dsma,4,0)))</f>
        <v/>
      </c>
      <c r="Z39" s="386" t="str">
        <f aca="false">IF(MaGv!Z39="","",IF(MaGv!Z39="cn","cn"&amp;CHAR(10)&amp;VLOOKUP(MaGv!Z33,dscn,3,0),VLOOKUP(MaGv!Z39,dsma,5,0)&amp;CHAR(10)&amp;VLOOKUP(MaGv!Z39,dsma,4,0)))</f>
        <v/>
      </c>
      <c r="AA39" s="386" t="str">
        <f aca="false">IF(MaGv!AA39="","",IF(MaGv!AA39="cn","cn"&amp;CHAR(10)&amp;VLOOKUP(MaGv!AA33,dscn,3,0),VLOOKUP(MaGv!AA39,dsma,5,0)&amp;CHAR(10)&amp;VLOOKUP(MaGv!AA39,dsma,4,0)))</f>
        <v/>
      </c>
      <c r="AB39" s="386" t="str">
        <f aca="false">IF(MaGv!AB39="","",IF(MaGv!AB39="cn","cn"&amp;CHAR(10)&amp;VLOOKUP(MaGv!AB33,dscn,3,0),VLOOKUP(MaGv!AB39,dsma,5,0)&amp;CHAR(10)&amp;VLOOKUP(MaGv!AB39,dsma,4,0)))</f>
        <v/>
      </c>
      <c r="AC39" s="386" t="str">
        <f aca="false">IF(MaGv!AC39="","",IF(MaGv!AC39="cn","cn"&amp;CHAR(10)&amp;VLOOKUP(MaGv!AC33,dscn,3,0),VLOOKUP(MaGv!AC39,dsma,5,0)&amp;CHAR(10)&amp;VLOOKUP(MaGv!AC39,dsma,4,0)))</f>
        <v/>
      </c>
      <c r="AD39" s="386" t="str">
        <f aca="false">IF(MaGv!AD39="","",IF(MaGv!AD39="cn","cn"&amp;CHAR(10)&amp;VLOOKUP(MaGv!AD33,dscn,3,0),VLOOKUP(MaGv!AD39,dsma,5,0)&amp;CHAR(10)&amp;VLOOKUP(MaGv!AD39,dsma,4,0)))</f>
        <v/>
      </c>
      <c r="AE39" s="387" t="str">
        <f aca="false">IF(MaGv!AE39="","",IF(MaGv!AE39="cn","cn"&amp;CHAR(10)&amp;VLOOKUP(MaGv!AE33,dscn,3,0),VLOOKUP(MaGv!AE39,dsma,5,0)&amp;CHAR(10)&amp;VLOOKUP(MaGv!AE39,dsma,4,0)))</f>
        <v/>
      </c>
      <c r="AF39" s="387" t="str">
        <f aca="false">IF(MaGv!AF39="","",IF(MaGv!AF39="cn","cn"&amp;CHAR(10)&amp;VLOOKUP(MaGv!AF33,dscn,3,0),VLOOKUP(MaGv!AF39,dsma,5,0)&amp;CHAR(10)&amp;VLOOKUP(MaGv!AF39,dsma,4,0)))</f>
        <v/>
      </c>
      <c r="AG39" s="387" t="str">
        <f aca="false">IF(MaGv!AG39="","",IF(MaGv!AG39="cn","cn"&amp;CHAR(10)&amp;VLOOKUP(MaGv!AG33,dscn,3,0),VLOOKUP(MaGv!AG39,dsma,5,0)&amp;CHAR(10)&amp;VLOOKUP(MaGv!AG39,dsma,4,0)))</f>
        <v/>
      </c>
      <c r="AH39" s="389" t="str">
        <f aca="false">IF(MaGv!AH39="","",IF(MaGv!AH39="cn","cn"&amp;CHAR(10)&amp;VLOOKUP(MaGv!AH33,dscn,3,0),VLOOKUP(MaGv!AH39,dsma,5,0)&amp;CHAR(10)&amp;VLOOKUP(MaGv!AH39,dsma,4,0)))</f>
        <v>CD
THỦY</v>
      </c>
      <c r="AI39" s="389" t="str">
        <f aca="false">IF(MaGv!AI39="","",IF(MaGv!AI39="cn","cn"&amp;CHAR(10)&amp;VLOOKUP(MaGv!AI33,dscn,3,0),VLOOKUP(MaGv!AI39,dsma,5,0)&amp;CHAR(10)&amp;VLOOKUP(MaGv!AI39,dsma,4,0)))</f>
        <v>Sử
THANH</v>
      </c>
      <c r="AJ39" s="389" t="str">
        <f aca="false">IF(MaGv!AJ39="","",IF(MaGv!AJ39="cn","cn"&amp;CHAR(10)&amp;VLOOKUP(MaGv!AJ33,dscn,3,0),VLOOKUP(MaGv!AJ39,dsma,5,0)&amp;CHAR(10)&amp;VLOOKUP(MaGv!AJ39,dsma,4,0)))</f>
        <v>AVăn
THỦY</v>
      </c>
      <c r="AK39" s="389" t="str">
        <f aca="false">IF(MaGv!AK39="","",IF(MaGv!AK39="cn","cn"&amp;CHAR(10)&amp;VLOOKUP(MaGv!AK33,dscn,3,0),VLOOKUP(MaGv!AK39,dsma,5,0)&amp;CHAR(10)&amp;VLOOKUP(MaGv!AK39,dsma,4,0)))</f>
        <v>Hóa
THIỆN</v>
      </c>
      <c r="AL39" s="389" t="str">
        <f aca="false">IF(MaGv!AL39="","",IF(MaGv!AL39="cn","cn"&amp;CHAR(10)&amp;VLOOKUP(MaGv!AL33,dscn,3,0),VLOOKUP(MaGv!AL39,dsma,5,0)&amp;CHAR(10)&amp;VLOOKUP(MaGv!AL39,dsma,4,0)))</f>
        <v>Hóa
THI</v>
      </c>
      <c r="AM39" s="389" t="str">
        <f aca="false">IF(MaGv!AM39="","",IF(MaGv!AM39="cn","cn"&amp;CHAR(10)&amp;VLOOKUP(MaGv!AM33,dscn,3,0),VLOOKUP(MaGv!AM39,dsma,5,0)&amp;CHAR(10)&amp;VLOOKUP(MaGv!AM39,dsma,4,0)))</f>
        <v>Văn 
XUYẾN</v>
      </c>
      <c r="AN39" s="389" t="str">
        <f aca="false">IF(MaGv!AN39="","",IF(MaGv!AN39="cn","cn"&amp;CHAR(10)&amp;VLOOKUP(MaGv!AN33,dscn,3,0),VLOOKUP(MaGv!AN39,dsma,5,0)&amp;CHAR(10)&amp;VLOOKUP(MaGv!AN39,dsma,4,0)))</f>
        <v>Toán
THANH</v>
      </c>
      <c r="AO39" s="389" t="str">
        <f aca="false">IF(MaGv!AO39="","",IF(MaGv!AO39="cn","cn"&amp;CHAR(10)&amp;VLOOKUP(MaGv!AO33,dscn,3,0),VLOOKUP(MaGv!AO39,dsma,5,0)&amp;CHAR(10)&amp;VLOOKUP(MaGv!AO39,dsma,4,0)))</f>
        <v>Toán
PHONG</v>
      </c>
      <c r="AP39" s="389" t="str">
        <f aca="false">IF(MaGv!AP39="","",IF(MaGv!AP39="cn","cn"&amp;CHAR(10)&amp;VLOOKUP(MaGv!AP33,dscn,3,0),VLOOKUP(MaGv!AP39,dsma,5,0)&amp;CHAR(10)&amp;VLOOKUP(MaGv!AP39,dsma,4,0)))</f>
        <v>Sinh
B. NGỌC</v>
      </c>
      <c r="AQ39" s="389" t="str">
        <f aca="false">IF(MaGv!AQ39="","",IF(MaGv!AQ39="cn","cn"&amp;CHAR(10)&amp;VLOOKUP(MaGv!AQ33,dscn,3,0),VLOOKUP(MaGv!AQ39,dsma,5,0)&amp;CHAR(10)&amp;VLOOKUP(MaGv!AQ39,dsma,4,0)))</f>
        <v>Toán
Yến</v>
      </c>
      <c r="AR39" s="389" t="str">
        <f aca="false">IF(MaGv!AR39="","",IF(MaGv!AR39="cn","cn"&amp;CHAR(10)&amp;VLOOKUP(MaGv!AR33,dscn,3,0),VLOOKUP(MaGv!AR39,dsma,5,0)&amp;CHAR(10)&amp;VLOOKUP(MaGv!AR39,dsma,4,0)))</f>
        <v>Văn 
TRANG</v>
      </c>
      <c r="AS39" s="389" t="str">
        <f aca="false">IF(MaGv!AS39="","",IF(MaGv!AS39="cn","cn"&amp;CHAR(10)&amp;VLOOKUP(MaGv!AS33,dscn,3,0),VLOOKUP(MaGv!AS39,dsma,5,0)&amp;CHAR(10)&amp;VLOOKUP(MaGv!AS39,dsma,4,0)))</f>
        <v>Văn
VY</v>
      </c>
      <c r="AT39" s="390" t="str">
        <f aca="false">IF(MaGv!AT39="","",IF(MaGv!AT39="cn","cn"&amp;CHAR(10)&amp;VLOOKUP(MaGv!AT33,dscn,3,0),VLOOKUP(MaGv!AT39,dsma,5,0)&amp;CHAR(10)&amp;VLOOKUP(MaGv!AT39,dsma,4,0)))</f>
        <v>Toán
VIỆT</v>
      </c>
      <c r="AU39" s="389" t="str">
        <f aca="false">IF(MaGv!AU39="","",IF(MaGv!AU39="cn","cn"&amp;CHAR(10)&amp;VLOOKUP(MaGv!AU33,dscn,3,0),VLOOKUP(MaGv!AU39,dsma,5,0)&amp;CHAR(10)&amp;VLOOKUP(MaGv!AU39,dsma,4,0)))</f>
        <v/>
      </c>
      <c r="AV39" s="391" t="str">
        <f aca="false">IF(MaGv!AV39="","",IF(MaGv!AV39="cn","cn"&amp;CHAR(10)&amp;VLOOKUP(MaGv!AV33,dscn,3,0),VLOOKUP(MaGv!AV39,dsma,5,0)&amp;CHAR(10)&amp;VLOOKUP(MaGv!AV39,dsma,4,0)))</f>
        <v/>
      </c>
      <c r="AW39" s="391" t="str">
        <f aca="false">IF(MaGv!AW39="","",IF(MaGv!AW39="cn","cn"&amp;CHAR(10)&amp;VLOOKUP(MaGv!AW33,dscn,3,0),VLOOKUP(MaGv!AW39,dsma,5,0)&amp;CHAR(10)&amp;VLOOKUP(MaGv!AW39,dsma,4,0)))</f>
        <v/>
      </c>
      <c r="AX39" s="391" t="str">
        <f aca="false">IF(MaGv!AX39="","",IF(MaGv!AX39="cn","cn"&amp;CHAR(10)&amp;VLOOKUP(MaGv!AX33,dscn,3,0),VLOOKUP(MaGv!AX39,dsma,5,0)&amp;CHAR(10)&amp;VLOOKUP(MaGv!AX39,dsma,4,0)))</f>
        <v/>
      </c>
      <c r="AY39" s="387" t="str">
        <f aca="false">IF(MaGv!AY39="","",IF(MaGv!AY39="cn","cn"&amp;CHAR(10)&amp;VLOOKUP(MaGv!AY33,dscn,3,0),VLOOKUP(MaGv!AY39,dsma,5,0)&amp;CHAR(10)&amp;VLOOKUP(MaGv!AY39,dsma,4,0)))</f>
        <v/>
      </c>
      <c r="AZ39" s="387" t="str">
        <f aca="false">IF(MaGv!AZ39="","",IF(MaGv!AZ39="cn","cn"&amp;CHAR(10)&amp;VLOOKUP(MaGv!AZ33,dscn,3,0),VLOOKUP(MaGv!AZ39,dsma,5,0)&amp;CHAR(10)&amp;VLOOKUP(MaGv!AZ39,dsma,4,0)))</f>
        <v/>
      </c>
      <c r="BA39" s="393"/>
      <c r="BB39" s="394"/>
    </row>
    <row r="40" customFormat="false" ht="25.5" hidden="false" customHeight="true" outlineLevel="0" collapsed="false">
      <c r="A40" s="433"/>
      <c r="B40" s="396" t="n">
        <v>2</v>
      </c>
      <c r="C40" s="400" t="str">
        <f aca="false">IF(MaGv!C40="","",IF(MaGv!C40="cn","cn"&amp;CHAR(10)&amp;VLOOKUP(MaGv!C35,dscn,3,0),VLOOKUP(MaGv!C40,dsma,5,0)&amp;CHAR(10)&amp;VLOOKUP(MaGv!C40,dsma,4,0)))</f>
        <v/>
      </c>
      <c r="D40" s="400" t="str">
        <f aca="false">IF(MaGv!D40="","",IF(MaGv!D40="cn","cn"&amp;CHAR(10)&amp;VLOOKUP(MaGv!D35,dscn,3,0),VLOOKUP(MaGv!D40,dsma,5,0)&amp;CHAR(10)&amp;VLOOKUP(MaGv!D40,dsma,4,0)))</f>
        <v/>
      </c>
      <c r="E40" s="400" t="str">
        <f aca="false">IF(MaGv!E40="","",IF(MaGv!E40="cn","cn"&amp;CHAR(10)&amp;VLOOKUP(MaGv!E35,dscn,3,0),VLOOKUP(MaGv!E40,dsma,5,0)&amp;CHAR(10)&amp;VLOOKUP(MaGv!E40,dsma,4,0)))</f>
        <v/>
      </c>
      <c r="F40" s="400" t="str">
        <f aca="false">IF(MaGv!F40="","",IF(MaGv!F40="cn","cn"&amp;CHAR(10)&amp;VLOOKUP(MaGv!F35,dscn,3,0),VLOOKUP(MaGv!F40,dsma,5,0)&amp;CHAR(10)&amp;VLOOKUP(MaGv!F40,dsma,4,0)))</f>
        <v/>
      </c>
      <c r="G40" s="400" t="str">
        <f aca="false">IF(MaGv!G40="","",IF(MaGv!G40="cn","cn"&amp;CHAR(10)&amp;VLOOKUP(MaGv!G35,dscn,3,0),VLOOKUP(MaGv!G40,dsma,5,0)&amp;CHAR(10)&amp;VLOOKUP(MaGv!G40,dsma,4,0)))</f>
        <v/>
      </c>
      <c r="H40" s="388" t="str">
        <f aca="false">IF(MaGv!H40="","",IF(MaGv!H40="cn","cn"&amp;CHAR(10)&amp;VLOOKUP(MaGv!H35,dscn,3,0),VLOOKUP(MaGv!H40,dsma,5,0)&amp;CHAR(10)&amp;VLOOKUP(MaGv!H40,dsma,4,0)))</f>
        <v/>
      </c>
      <c r="I40" s="400" t="str">
        <f aca="false">IF(MaGv!I40="","",IF(MaGv!I40="cn","cn"&amp;CHAR(10)&amp;VLOOKUP(MaGv!I35,dscn,3,0),VLOOKUP(MaGv!I40,dsma,5,0)&amp;CHAR(10)&amp;VLOOKUP(MaGv!I40,dsma,4,0)))</f>
        <v/>
      </c>
      <c r="J40" s="400" t="str">
        <f aca="false">IF(MaGv!J40="","",IF(MaGv!J40="cn","cn"&amp;CHAR(10)&amp;VLOOKUP(MaGv!J35,dscn,3,0),VLOOKUP(MaGv!J40,dsma,5,0)&amp;CHAR(10)&amp;VLOOKUP(MaGv!J40,dsma,4,0)))</f>
        <v/>
      </c>
      <c r="K40" s="400" t="str">
        <f aca="false">IF(MaGv!K40="","",IF(MaGv!K40="cn","cn"&amp;CHAR(10)&amp;VLOOKUP(MaGv!K35,dscn,3,0),VLOOKUP(MaGv!K40,dsma,5,0)&amp;CHAR(10)&amp;VLOOKUP(MaGv!K40,dsma,4,0)))</f>
        <v/>
      </c>
      <c r="L40" s="400" t="str">
        <f aca="false">IF(MaGv!L40="","",IF(MaGv!L40="cn","cn"&amp;CHAR(10)&amp;VLOOKUP(MaGv!L35,dscn,3,0),VLOOKUP(MaGv!L40,dsma,5,0)&amp;CHAR(10)&amp;VLOOKUP(MaGv!L40,dsma,4,0)))</f>
        <v/>
      </c>
      <c r="M40" s="400" t="str">
        <f aca="false">IF(MaGv!M40="","",IF(MaGv!M40="cn","cn"&amp;CHAR(10)&amp;VLOOKUP(MaGv!M35,dscn,3,0),VLOOKUP(MaGv!M40,dsma,5,0)&amp;CHAR(10)&amp;VLOOKUP(MaGv!M40,dsma,4,0)))</f>
        <v/>
      </c>
      <c r="N40" s="400" t="str">
        <f aca="false">IF(MaGv!N40="","",IF(MaGv!N40="cn","cn"&amp;CHAR(10)&amp;VLOOKUP(MaGv!N35,dscn,3,0),VLOOKUP(MaGv!N40,dsma,5,0)&amp;CHAR(10)&amp;VLOOKUP(MaGv!N40,dsma,4,0)))</f>
        <v/>
      </c>
      <c r="O40" s="400" t="str">
        <f aca="false">IF(MaGv!O40="","",IF(MaGv!O40="cn","cn"&amp;CHAR(10)&amp;VLOOKUP(MaGv!O35,dscn,3,0),VLOOKUP(MaGv!O40,dsma,5,0)&amp;CHAR(10)&amp;VLOOKUP(MaGv!O40,dsma,4,0)))</f>
        <v/>
      </c>
      <c r="P40" s="400" t="str">
        <f aca="false">IF(MaGv!P40="","",IF(MaGv!P40="cn","cn"&amp;CHAR(10)&amp;VLOOKUP(MaGv!P35,dscn,3,0),VLOOKUP(MaGv!P40,dsma,5,0)&amp;CHAR(10)&amp;VLOOKUP(MaGv!P40,dsma,4,0)))</f>
        <v/>
      </c>
      <c r="Q40" s="388" t="str">
        <f aca="false">IF(MaGv!Q40="","",IF(MaGv!Q40="cn","cn"&amp;CHAR(10)&amp;VLOOKUP(MaGv!Q35,dscn,3,0),VLOOKUP(MaGv!Q40,dsma,5,0)&amp;CHAR(10)&amp;VLOOKUP(MaGv!Q40,dsma,4,0)))</f>
        <v/>
      </c>
      <c r="R40" s="400" t="str">
        <f aca="false">IF(MaGv!R40="","",IF(MaGv!R40="cn","cn"&amp;CHAR(10)&amp;VLOOKUP(MaGv!R35,dscn,3,0),VLOOKUP(MaGv!R40,dsma,5,0)&amp;CHAR(10)&amp;VLOOKUP(MaGv!R40,dsma,4,0)))</f>
        <v/>
      </c>
      <c r="S40" s="400" t="str">
        <f aca="false">IF(MaGv!S40="","",IF(MaGv!S40="cn","cn"&amp;CHAR(10)&amp;VLOOKUP(MaGv!S35,dscn,3,0),VLOOKUP(MaGv!S40,dsma,5,0)&amp;CHAR(10)&amp;VLOOKUP(MaGv!S40,dsma,4,0)))</f>
        <v/>
      </c>
      <c r="T40" s="400" t="str">
        <f aca="false">IF(MaGv!T40="","",IF(MaGv!T40="cn","cn"&amp;CHAR(10)&amp;VLOOKUP(MaGv!T35,dscn,3,0),VLOOKUP(MaGv!T40,dsma,5,0)&amp;CHAR(10)&amp;VLOOKUP(MaGv!T40,dsma,4,0)))</f>
        <v/>
      </c>
      <c r="U40" s="400" t="str">
        <f aca="false">IF(MaGv!U40="","",IF(MaGv!U40="cn","cn"&amp;CHAR(10)&amp;VLOOKUP(MaGv!U35,dscn,3,0),VLOOKUP(MaGv!U40,dsma,5,0)&amp;CHAR(10)&amp;VLOOKUP(MaGv!U40,dsma,4,0)))</f>
        <v/>
      </c>
      <c r="V40" s="434" t="s">
        <v>538</v>
      </c>
      <c r="W40" s="400" t="str">
        <f aca="false">IF(MaGv!W40="","",IF(MaGv!W40="cn","cn"&amp;CHAR(10)&amp;VLOOKUP(MaGv!W35,dscn,3,0),VLOOKUP(MaGv!W40,dsma,5,0)&amp;CHAR(10)&amp;VLOOKUP(MaGv!W40,dsma,4,0)))</f>
        <v/>
      </c>
      <c r="X40" s="400" t="str">
        <f aca="false">IF(MaGv!X40="","",IF(MaGv!X40="cn","cn"&amp;CHAR(10)&amp;VLOOKUP(MaGv!X35,dscn,3,0),VLOOKUP(MaGv!X40,dsma,5,0)&amp;CHAR(10)&amp;VLOOKUP(MaGv!X40,dsma,4,0)))</f>
        <v/>
      </c>
      <c r="Y40" s="400" t="str">
        <f aca="false">IF(MaGv!Y40="","",IF(MaGv!Y40="cn","cn"&amp;CHAR(10)&amp;VLOOKUP(MaGv!Y35,dscn,3,0),VLOOKUP(MaGv!Y40,dsma,5,0)&amp;CHAR(10)&amp;VLOOKUP(MaGv!Y40,dsma,4,0)))</f>
        <v>Thể dục
</v>
      </c>
      <c r="Z40" s="400" t="str">
        <f aca="false">IF(MaGv!Z40="","",IF(MaGv!Z40="cn","cn"&amp;CHAR(10)&amp;VLOOKUP(MaGv!Z35,dscn,3,0),VLOOKUP(MaGv!Z40,dsma,5,0)&amp;CHAR(10)&amp;VLOOKUP(MaGv!Z40,dsma,4,0)))</f>
        <v>QP
</v>
      </c>
      <c r="AA40" s="400" t="str">
        <f aca="false">IF(MaGv!AA40="","",IF(MaGv!AA40="cn","cn"&amp;CHAR(10)&amp;VLOOKUP(MaGv!AA35,dscn,3,0),VLOOKUP(MaGv!AA40,dsma,5,0)&amp;CHAR(10)&amp;VLOOKUP(MaGv!AA40,dsma,4,0)))</f>
        <v>Thể dục
</v>
      </c>
      <c r="AB40" s="400" t="str">
        <f aca="false">IF(MaGv!AB40="","",IF(MaGv!AB40="cn","cn"&amp;CHAR(10)&amp;VLOOKUP(MaGv!AB35,dscn,3,0),VLOOKUP(MaGv!AB40,dsma,5,0)&amp;CHAR(10)&amp;VLOOKUP(MaGv!AB40,dsma,4,0)))</f>
        <v>QP
</v>
      </c>
      <c r="AC40" s="400" t="str">
        <f aca="false">IF(MaGv!AC40="","",IF(MaGv!AC40="cn","cn"&amp;CHAR(10)&amp;VLOOKUP(MaGv!AC35,dscn,3,0),VLOOKUP(MaGv!AC40,dsma,5,0)&amp;CHAR(10)&amp;VLOOKUP(MaGv!AC40,dsma,4,0)))</f>
        <v/>
      </c>
      <c r="AD40" s="400" t="str">
        <f aca="false">IF(MaGv!AD40="","",IF(MaGv!AD40="cn","cn"&amp;CHAR(10)&amp;VLOOKUP(MaGv!AD35,dscn,3,0),VLOOKUP(MaGv!AD40,dsma,5,0)&amp;CHAR(10)&amp;VLOOKUP(MaGv!AD40,dsma,4,0)))</f>
        <v/>
      </c>
      <c r="AE40" s="400" t="str">
        <f aca="false">IF(MaGv!AE40="","",IF(MaGv!AE40="cn","cn"&amp;CHAR(10)&amp;VLOOKUP(MaGv!AE35,dscn,3,0),VLOOKUP(MaGv!AE40,dsma,5,0)&amp;CHAR(10)&amp;VLOOKUP(MaGv!AE40,dsma,4,0)))</f>
        <v/>
      </c>
      <c r="AF40" s="400" t="str">
        <f aca="false">IF(MaGv!AF40="","",IF(MaGv!AF40="cn","cn"&amp;CHAR(10)&amp;VLOOKUP(MaGv!AF35,dscn,3,0),VLOOKUP(MaGv!AF40,dsma,5,0)&amp;CHAR(10)&amp;VLOOKUP(MaGv!AF40,dsma,4,0)))</f>
        <v/>
      </c>
      <c r="AG40" s="400" t="str">
        <f aca="false">IF(MaGv!AG40="","",IF(MaGv!AG40="cn","cn"&amp;CHAR(10)&amp;VLOOKUP(MaGv!AG35,dscn,3,0),VLOOKUP(MaGv!AG40,dsma,5,0)&amp;CHAR(10)&amp;VLOOKUP(MaGv!AG40,dsma,4,0)))</f>
        <v/>
      </c>
      <c r="AH40" s="388" t="str">
        <f aca="false">IF(MaGv!AH40="","",IF(MaGv!AH40="cn","cn"&amp;CHAR(10)&amp;VLOOKUP(MaGv!AH35,dscn,3,0),VLOOKUP(MaGv!AH40,dsma,5,0)&amp;CHAR(10)&amp;VLOOKUP(MaGv!AH40,dsma,4,0)))</f>
        <v>Sử
THÚY</v>
      </c>
      <c r="AI40" s="388" t="str">
        <f aca="false">IF(MaGv!AI40="","",IF(MaGv!AI40="cn","cn"&amp;CHAR(10)&amp;VLOOKUP(MaGv!AI35,dscn,3,0),VLOOKUP(MaGv!AI40,dsma,5,0)&amp;CHAR(10)&amp;VLOOKUP(MaGv!AI40,dsma,4,0)))</f>
        <v>Địa
L.HƯỜNG</v>
      </c>
      <c r="AJ40" s="388" t="str">
        <f aca="false">IF(MaGv!AJ40="","",IF(MaGv!AJ40="cn","cn"&amp;CHAR(10)&amp;VLOOKUP(MaGv!AJ35,dscn,3,0),VLOOKUP(MaGv!AJ40,dsma,5,0)&amp;CHAR(10)&amp;VLOOKUP(MaGv!AJ40,dsma,4,0)))</f>
        <v>Sử
THANH</v>
      </c>
      <c r="AK40" s="388" t="str">
        <f aca="false">IF(MaGv!AK40="","",IF(MaGv!AK40="cn","cn"&amp;CHAR(10)&amp;VLOOKUP(MaGv!AK35,dscn,3,0),VLOOKUP(MaGv!AK40,dsma,5,0)&amp;CHAR(10)&amp;VLOOKUP(MaGv!AK40,dsma,4,0)))</f>
        <v>Văn 
DUYÊN</v>
      </c>
      <c r="AL40" s="388" t="str">
        <f aca="false">IF(MaGv!AL40="","",IF(MaGv!AL40="cn","cn"&amp;CHAR(10)&amp;VLOOKUP(MaGv!AL35,dscn,3,0),VLOOKUP(MaGv!AL40,dsma,5,0)&amp;CHAR(10)&amp;VLOOKUP(MaGv!AL40,dsma,4,0)))</f>
        <v>Sinh
PHƯỚC</v>
      </c>
      <c r="AM40" s="388" t="str">
        <f aca="false">IF(MaGv!AM40="","",IF(MaGv!AM40="cn","cn"&amp;CHAR(10)&amp;VLOOKUP(MaGv!AM35,dscn,3,0),VLOOKUP(MaGv!AM40,dsma,5,0)&amp;CHAR(10)&amp;VLOOKUP(MaGv!AM40,dsma,4,0)))</f>
        <v>Văn 
XUYẾN</v>
      </c>
      <c r="AN40" s="388" t="str">
        <f aca="false">IF(MaGv!AN40="","",IF(MaGv!AN40="cn","cn"&amp;CHAR(10)&amp;VLOOKUP(MaGv!AN35,dscn,3,0),VLOOKUP(MaGv!AN40,dsma,5,0)&amp;CHAR(10)&amp;VLOOKUP(MaGv!AN40,dsma,4,0)))</f>
        <v>Toán
THANH</v>
      </c>
      <c r="AO40" s="388" t="str">
        <f aca="false">IF(MaGv!AO40="","",IF(MaGv!AO40="cn","cn"&amp;CHAR(10)&amp;VLOOKUP(MaGv!AO35,dscn,3,0),VLOOKUP(MaGv!AO40,dsma,5,0)&amp;CHAR(10)&amp;VLOOKUP(MaGv!AO40,dsma,4,0)))</f>
        <v>NN
Vân</v>
      </c>
      <c r="AP40" s="388" t="str">
        <f aca="false">IF(MaGv!AP40="","",IF(MaGv!AP40="cn","cn"&amp;CHAR(10)&amp;VLOOKUP(MaGv!AP35,dscn,3,0),VLOOKUP(MaGv!AP40,dsma,5,0)&amp;CHAR(10)&amp;VLOOKUP(MaGv!AP40,dsma,4,0)))</f>
        <v>Văn 
TRANG</v>
      </c>
      <c r="AQ40" s="388" t="str">
        <f aca="false">IF(MaGv!AQ40="","",IF(MaGv!AQ40="cn","cn"&amp;CHAR(10)&amp;VLOOKUP(MaGv!AQ35,dscn,3,0),VLOOKUP(MaGv!AQ40,dsma,5,0)&amp;CHAR(10)&amp;VLOOKUP(MaGv!AQ40,dsma,4,0)))</f>
        <v>AVăn
THỦY</v>
      </c>
      <c r="AR40" s="388" t="str">
        <f aca="false">IF(MaGv!AR40="","",IF(MaGv!AR40="cn","cn"&amp;CHAR(10)&amp;VLOOKUP(MaGv!AR35,dscn,3,0),VLOOKUP(MaGv!AR40,dsma,5,0)&amp;CHAR(10)&amp;VLOOKUP(MaGv!AR40,dsma,4,0)))</f>
        <v>Hóa
THIỆN</v>
      </c>
      <c r="AS40" s="388" t="str">
        <f aca="false">IF(MaGv!AS40="","",IF(MaGv!AS40="cn","cn"&amp;CHAR(10)&amp;VLOOKUP(MaGv!AS35,dscn,3,0),VLOOKUP(MaGv!AS40,dsma,5,0)&amp;CHAR(10)&amp;VLOOKUP(MaGv!AS40,dsma,4,0)))</f>
        <v>Hóa
SA</v>
      </c>
      <c r="AT40" s="401" t="str">
        <f aca="false">IF(MaGv!AT40="","",IF(MaGv!AT40="cn","cn"&amp;CHAR(10)&amp;VLOOKUP(MaGv!AT35,dscn,3,0),VLOOKUP(MaGv!AT40,dsma,5,0)&amp;CHAR(10)&amp;VLOOKUP(MaGv!AT40,dsma,4,0)))</f>
        <v>AVăn
NGỌC</v>
      </c>
      <c r="AU40" s="388" t="str">
        <f aca="false">IF(MaGv!AU40="","",IF(MaGv!AU40="cn","cn"&amp;CHAR(10)&amp;VLOOKUP(MaGv!AU35,dscn,3,0),VLOOKUP(MaGv!AU40,dsma,5,0)&amp;CHAR(10)&amp;VLOOKUP(MaGv!AU40,dsma,4,0)))</f>
        <v/>
      </c>
      <c r="AV40" s="388" t="str">
        <f aca="false">IF(MaGv!AV40="","",IF(MaGv!AV40="cn","cn"&amp;CHAR(10)&amp;VLOOKUP(MaGv!AV35,dscn,3,0),VLOOKUP(MaGv!AV40,dsma,5,0)&amp;CHAR(10)&amp;VLOOKUP(MaGv!AV40,dsma,4,0)))</f>
        <v/>
      </c>
      <c r="AW40" s="388" t="str">
        <f aca="false">IF(MaGv!AW40="","",IF(MaGv!AW40="cn","cn"&amp;CHAR(10)&amp;VLOOKUP(MaGv!AW35,dscn,3,0),VLOOKUP(MaGv!AW40,dsma,5,0)&amp;CHAR(10)&amp;VLOOKUP(MaGv!AW40,dsma,4,0)))</f>
        <v/>
      </c>
      <c r="AX40" s="388" t="str">
        <f aca="false">IF(MaGv!AX40="","",IF(MaGv!AX40="cn","cn"&amp;CHAR(10)&amp;VLOOKUP(MaGv!AX35,dscn,3,0),VLOOKUP(MaGv!AX40,dsma,5,0)&amp;CHAR(10)&amp;VLOOKUP(MaGv!AX40,dsma,4,0)))</f>
        <v/>
      </c>
      <c r="AY40" s="400" t="str">
        <f aca="false">IF(MaGv!AY40="","",IF(MaGv!AY40="cn","cn"&amp;CHAR(10)&amp;VLOOKUP(MaGv!AY35,dscn,3,0),VLOOKUP(MaGv!AY40,dsma,5,0)&amp;CHAR(10)&amp;VLOOKUP(MaGv!AY40,dsma,4,0)))</f>
        <v/>
      </c>
      <c r="AZ40" s="400" t="str">
        <f aca="false">IF(MaGv!AZ40="","",IF(MaGv!AZ40="cn","cn"&amp;CHAR(10)&amp;VLOOKUP(MaGv!AZ35,dscn,3,0),VLOOKUP(MaGv!AZ40,dsma,5,0)&amp;CHAR(10)&amp;VLOOKUP(MaGv!AZ40,dsma,4,0)))</f>
        <v/>
      </c>
      <c r="BA40" s="403"/>
      <c r="BB40" s="404"/>
    </row>
    <row r="41" customFormat="false" ht="25.5" hidden="false" customHeight="true" outlineLevel="0" collapsed="false">
      <c r="A41" s="433"/>
      <c r="B41" s="396" t="n">
        <v>3</v>
      </c>
      <c r="C41" s="400" t="str">
        <f aca="false">IF(MaGv!C41="","",IF(MaGv!C41="cn","cn"&amp;CHAR(10)&amp;VLOOKUP(MaGv!C36,dscn,3,0),VLOOKUP(MaGv!C41,dsma,5,0)&amp;CHAR(10)&amp;VLOOKUP(MaGv!C41,dsma,4,0)))</f>
        <v/>
      </c>
      <c r="D41" s="400" t="str">
        <f aca="false">IF(MaGv!D41="","",IF(MaGv!D41="cn","cn"&amp;CHAR(10)&amp;VLOOKUP(MaGv!D36,dscn,3,0),VLOOKUP(MaGv!D41,dsma,5,0)&amp;CHAR(10)&amp;VLOOKUP(MaGv!D41,dsma,4,0)))</f>
        <v/>
      </c>
      <c r="E41" s="400" t="str">
        <f aca="false">IF(MaGv!E41="","",IF(MaGv!E41="cn","cn"&amp;CHAR(10)&amp;VLOOKUP(MaGv!E36,dscn,3,0),VLOOKUP(MaGv!E41,dsma,5,0)&amp;CHAR(10)&amp;VLOOKUP(MaGv!E41,dsma,4,0)))</f>
        <v/>
      </c>
      <c r="F41" s="400" t="str">
        <f aca="false">IF(MaGv!F41="","",IF(MaGv!F41="cn","cn"&amp;CHAR(10)&amp;VLOOKUP(MaGv!F36,dscn,3,0),VLOOKUP(MaGv!F41,dsma,5,0)&amp;CHAR(10)&amp;VLOOKUP(MaGv!F41,dsma,4,0)))</f>
        <v/>
      </c>
      <c r="G41" s="400" t="str">
        <f aca="false">IF(MaGv!G41="","",IF(MaGv!G41="cn","cn"&amp;CHAR(10)&amp;VLOOKUP(MaGv!G36,dscn,3,0),VLOOKUP(MaGv!G41,dsma,5,0)&amp;CHAR(10)&amp;VLOOKUP(MaGv!G41,dsma,4,0)))</f>
        <v/>
      </c>
      <c r="H41" s="388" t="str">
        <f aca="false">IF(MaGv!H41="","",IF(MaGv!H41="cn","cn"&amp;CHAR(10)&amp;VLOOKUP(MaGv!H36,dscn,3,0),VLOOKUP(MaGv!H41,dsma,5,0)&amp;CHAR(10)&amp;VLOOKUP(MaGv!H41,dsma,4,0)))</f>
        <v/>
      </c>
      <c r="I41" s="400" t="str">
        <f aca="false">IF(MaGv!I41="","",IF(MaGv!I41="cn","cn"&amp;CHAR(10)&amp;VLOOKUP(MaGv!I36,dscn,3,0),VLOOKUP(MaGv!I41,dsma,5,0)&amp;CHAR(10)&amp;VLOOKUP(MaGv!I41,dsma,4,0)))</f>
        <v/>
      </c>
      <c r="J41" s="400" t="str">
        <f aca="false">IF(MaGv!J41="","",IF(MaGv!J41="cn","cn"&amp;CHAR(10)&amp;VLOOKUP(MaGv!J36,dscn,3,0),VLOOKUP(MaGv!J41,dsma,5,0)&amp;CHAR(10)&amp;VLOOKUP(MaGv!J41,dsma,4,0)))</f>
        <v/>
      </c>
      <c r="K41" s="400" t="str">
        <f aca="false">IF(MaGv!K41="","",IF(MaGv!K41="cn","cn"&amp;CHAR(10)&amp;VLOOKUP(MaGv!K36,dscn,3,0),VLOOKUP(MaGv!K41,dsma,5,0)&amp;CHAR(10)&amp;VLOOKUP(MaGv!K41,dsma,4,0)))</f>
        <v/>
      </c>
      <c r="L41" s="400" t="str">
        <f aca="false">IF(MaGv!L41="","",IF(MaGv!L41="cn","cn"&amp;CHAR(10)&amp;VLOOKUP(MaGv!L36,dscn,3,0),VLOOKUP(MaGv!L41,dsma,5,0)&amp;CHAR(10)&amp;VLOOKUP(MaGv!L41,dsma,4,0)))</f>
        <v/>
      </c>
      <c r="M41" s="400" t="str">
        <f aca="false">IF(MaGv!M41="","",IF(MaGv!M41="cn","cn"&amp;CHAR(10)&amp;VLOOKUP(MaGv!M36,dscn,3,0),VLOOKUP(MaGv!M41,dsma,5,0)&amp;CHAR(10)&amp;VLOOKUP(MaGv!M41,dsma,4,0)))</f>
        <v/>
      </c>
      <c r="N41" s="400" t="str">
        <f aca="false">IF(MaGv!N41="","",IF(MaGv!N41="cn","cn"&amp;CHAR(10)&amp;VLOOKUP(MaGv!N36,dscn,3,0),VLOOKUP(MaGv!N41,dsma,5,0)&amp;CHAR(10)&amp;VLOOKUP(MaGv!N41,dsma,4,0)))</f>
        <v/>
      </c>
      <c r="O41" s="400" t="str">
        <f aca="false">IF(MaGv!O41="","",IF(MaGv!O41="cn","cn"&amp;CHAR(10)&amp;VLOOKUP(MaGv!O36,dscn,3,0),VLOOKUP(MaGv!O41,dsma,5,0)&amp;CHAR(10)&amp;VLOOKUP(MaGv!O41,dsma,4,0)))</f>
        <v/>
      </c>
      <c r="P41" s="400" t="str">
        <f aca="false">IF(MaGv!P41="","",IF(MaGv!P41="cn","cn"&amp;CHAR(10)&amp;VLOOKUP(MaGv!P36,dscn,3,0),VLOOKUP(MaGv!P41,dsma,5,0)&amp;CHAR(10)&amp;VLOOKUP(MaGv!P41,dsma,4,0)))</f>
        <v/>
      </c>
      <c r="Q41" s="388" t="str">
        <f aca="false">IF(MaGv!Q41="","",IF(MaGv!Q41="cn","cn"&amp;CHAR(10)&amp;VLOOKUP(MaGv!Q36,dscn,3,0),VLOOKUP(MaGv!Q41,dsma,5,0)&amp;CHAR(10)&amp;VLOOKUP(MaGv!Q41,dsma,4,0)))</f>
        <v/>
      </c>
      <c r="R41" s="400" t="str">
        <f aca="false">IF(MaGv!R41="","",IF(MaGv!R41="cn","cn"&amp;CHAR(10)&amp;VLOOKUP(MaGv!R36,dscn,3,0),VLOOKUP(MaGv!R41,dsma,5,0)&amp;CHAR(10)&amp;VLOOKUP(MaGv!R41,dsma,4,0)))</f>
        <v/>
      </c>
      <c r="S41" s="400" t="str">
        <f aca="false">IF(MaGv!S41="","",IF(MaGv!S41="cn","cn"&amp;CHAR(10)&amp;VLOOKUP(MaGv!S36,dscn,3,0),VLOOKUP(MaGv!S41,dsma,5,0)&amp;CHAR(10)&amp;VLOOKUP(MaGv!S41,dsma,4,0)))</f>
        <v/>
      </c>
      <c r="T41" s="400" t="str">
        <f aca="false">IF(MaGv!T41="","",IF(MaGv!T41="cn","cn"&amp;CHAR(10)&amp;VLOOKUP(MaGv!T36,dscn,3,0),VLOOKUP(MaGv!T41,dsma,5,0)&amp;CHAR(10)&amp;VLOOKUP(MaGv!T41,dsma,4,0)))</f>
        <v/>
      </c>
      <c r="U41" s="400" t="str">
        <f aca="false">IF(MaGv!U41="","",IF(MaGv!U41="cn","cn"&amp;CHAR(10)&amp;VLOOKUP(MaGv!U36,dscn,3,0),VLOOKUP(MaGv!U41,dsma,5,0)&amp;CHAR(10)&amp;VLOOKUP(MaGv!U41,dsma,4,0)))</f>
        <v/>
      </c>
      <c r="V41" s="435" t="s">
        <v>538</v>
      </c>
      <c r="W41" s="400" t="str">
        <f aca="false">IF(MaGv!W41="","",IF(MaGv!W41="cn","cn"&amp;CHAR(10)&amp;VLOOKUP(MaGv!W36,dscn,3,0),VLOOKUP(MaGv!W41,dsma,5,0)&amp;CHAR(10)&amp;VLOOKUP(MaGv!W41,dsma,4,0)))</f>
        <v/>
      </c>
      <c r="X41" s="400" t="str">
        <f aca="false">IF(MaGv!X41="","",IF(MaGv!X41="cn","cn"&amp;CHAR(10)&amp;VLOOKUP(MaGv!X36,dscn,3,0),VLOOKUP(MaGv!X41,dsma,5,0)&amp;CHAR(10)&amp;VLOOKUP(MaGv!X41,dsma,4,0)))</f>
        <v/>
      </c>
      <c r="Y41" s="400" t="str">
        <f aca="false">IF(MaGv!Y41="","",IF(MaGv!Y41="cn","cn"&amp;CHAR(10)&amp;VLOOKUP(MaGv!Y36,dscn,3,0),VLOOKUP(MaGv!Y41,dsma,5,0)&amp;CHAR(10)&amp;VLOOKUP(MaGv!Y41,dsma,4,0)))</f>
        <v>Thể dục
</v>
      </c>
      <c r="Z41" s="400" t="str">
        <f aca="false">IF(MaGv!Z41="","",IF(MaGv!Z41="cn","cn"&amp;CHAR(10)&amp;VLOOKUP(MaGv!Z36,dscn,3,0),VLOOKUP(MaGv!Z41,dsma,5,0)&amp;CHAR(10)&amp;VLOOKUP(MaGv!Z41,dsma,4,0)))</f>
        <v>QP
</v>
      </c>
      <c r="AA41" s="400" t="str">
        <f aca="false">IF(MaGv!AA41="","",IF(MaGv!AA41="cn","cn"&amp;CHAR(10)&amp;VLOOKUP(MaGv!AA36,dscn,3,0),VLOOKUP(MaGv!AA41,dsma,5,0)&amp;CHAR(10)&amp;VLOOKUP(MaGv!AA41,dsma,4,0)))</f>
        <v>Thể dục
</v>
      </c>
      <c r="AB41" s="400" t="str">
        <f aca="false">IF(MaGv!AB41="","",IF(MaGv!AB41="cn","cn"&amp;CHAR(10)&amp;VLOOKUP(MaGv!AB36,dscn,3,0),VLOOKUP(MaGv!AB41,dsma,5,0)&amp;CHAR(10)&amp;VLOOKUP(MaGv!AB41,dsma,4,0)))</f>
        <v>QP
</v>
      </c>
      <c r="AC41" s="400" t="str">
        <f aca="false">IF(MaGv!AC41="","",IF(MaGv!AC41="cn","cn"&amp;CHAR(10)&amp;VLOOKUP(MaGv!AC36,dscn,3,0),VLOOKUP(MaGv!AC41,dsma,5,0)&amp;CHAR(10)&amp;VLOOKUP(MaGv!AC41,dsma,4,0)))</f>
        <v/>
      </c>
      <c r="AD41" s="400" t="str">
        <f aca="false">IF(MaGv!AD41="","",IF(MaGv!AD41="cn","cn"&amp;CHAR(10)&amp;VLOOKUP(MaGv!AD36,dscn,3,0),VLOOKUP(MaGv!AD41,dsma,5,0)&amp;CHAR(10)&amp;VLOOKUP(MaGv!AD41,dsma,4,0)))</f>
        <v/>
      </c>
      <c r="AE41" s="400" t="str">
        <f aca="false">IF(MaGv!AE41="","",IF(MaGv!AE41="cn","cn"&amp;CHAR(10)&amp;VLOOKUP(MaGv!AE36,dscn,3,0),VLOOKUP(MaGv!AE41,dsma,5,0)&amp;CHAR(10)&amp;VLOOKUP(MaGv!AE41,dsma,4,0)))</f>
        <v/>
      </c>
      <c r="AF41" s="400" t="str">
        <f aca="false">IF(MaGv!AF41="","",IF(MaGv!AF41="cn","cn"&amp;CHAR(10)&amp;VLOOKUP(MaGv!AF36,dscn,3,0),VLOOKUP(MaGv!AF41,dsma,5,0)&amp;CHAR(10)&amp;VLOOKUP(MaGv!AF41,dsma,4,0)))</f>
        <v/>
      </c>
      <c r="AG41" s="400" t="str">
        <f aca="false">IF(MaGv!AG41="","",IF(MaGv!AG41="cn","cn"&amp;CHAR(10)&amp;VLOOKUP(MaGv!AG36,dscn,3,0),VLOOKUP(MaGv!AG41,dsma,5,0)&amp;CHAR(10)&amp;VLOOKUP(MaGv!AG41,dsma,4,0)))</f>
        <v/>
      </c>
      <c r="AH41" s="388" t="str">
        <f aca="false">IF(MaGv!AH41="","",IF(MaGv!AH41="cn","cn"&amp;CHAR(10)&amp;VLOOKUP(MaGv!AH36,dscn,3,0),VLOOKUP(MaGv!AH41,dsma,5,0)&amp;CHAR(10)&amp;VLOOKUP(MaGv!AH41,dsma,4,0)))</f>
        <v>Địa
L.HƯỜNG</v>
      </c>
      <c r="AI41" s="388" t="str">
        <f aca="false">IF(MaGv!AI41="","",IF(MaGv!AI41="cn","cn"&amp;CHAR(10)&amp;VLOOKUP(MaGv!AI36,dscn,3,0),VLOOKUP(MaGv!AI41,dsma,5,0)&amp;CHAR(10)&amp;VLOOKUP(MaGv!AI41,dsma,4,0)))</f>
        <v>Toán
VIỆT</v>
      </c>
      <c r="AJ41" s="388" t="str">
        <f aca="false">IF(MaGv!AJ41="","",IF(MaGv!AJ41="cn","cn"&amp;CHAR(10)&amp;VLOOKUP(MaGv!AJ36,dscn,3,0),VLOOKUP(MaGv!AJ41,dsma,5,0)&amp;CHAR(10)&amp;VLOOKUP(MaGv!AJ41,dsma,4,0)))</f>
        <v>Sử
THANH</v>
      </c>
      <c r="AK41" s="388" t="str">
        <f aca="false">IF(MaGv!AK41="","",IF(MaGv!AK41="cn","cn"&amp;CHAR(10)&amp;VLOOKUP(MaGv!AK36,dscn,3,0),VLOOKUP(MaGv!AK41,dsma,5,0)&amp;CHAR(10)&amp;VLOOKUP(MaGv!AK41,dsma,4,0)))</f>
        <v>Văn 
DUYÊN</v>
      </c>
      <c r="AL41" s="388" t="str">
        <f aca="false">IF(MaGv!AL41="","",IF(MaGv!AL41="cn","cn"&amp;CHAR(10)&amp;VLOOKUP(MaGv!AL36,dscn,3,0),VLOOKUP(MaGv!AL41,dsma,5,0)&amp;CHAR(10)&amp;VLOOKUP(MaGv!AL41,dsma,4,0)))</f>
        <v>Sử
THÚY</v>
      </c>
      <c r="AM41" s="388" t="str">
        <f aca="false">IF(MaGv!AM41="","",IF(MaGv!AM41="cn","cn"&amp;CHAR(10)&amp;VLOOKUP(MaGv!AM36,dscn,3,0),VLOOKUP(MaGv!AM41,dsma,5,0)&amp;CHAR(10)&amp;VLOOKUP(MaGv!AM41,dsma,4,0)))</f>
        <v>Toán
Yến</v>
      </c>
      <c r="AN41" s="388" t="str">
        <f aca="false">IF(MaGv!AN41="","",IF(MaGv!AN41="cn","cn"&amp;CHAR(10)&amp;VLOOKUP(MaGv!AN36,dscn,3,0),VLOOKUP(MaGv!AN41,dsma,5,0)&amp;CHAR(10)&amp;VLOOKUP(MaGv!AN41,dsma,4,0)))</f>
        <v>NN
Vân</v>
      </c>
      <c r="AO41" s="388" t="str">
        <f aca="false">IF(MaGv!AO41="","",IF(MaGv!AO41="cn","cn"&amp;CHAR(10)&amp;VLOOKUP(MaGv!AO36,dscn,3,0),VLOOKUP(MaGv!AO41,dsma,5,0)&amp;CHAR(10)&amp;VLOOKUP(MaGv!AO41,dsma,4,0)))</f>
        <v>Sinh
YẾN</v>
      </c>
      <c r="AP41" s="388" t="str">
        <f aca="false">IF(MaGv!AP41="","",IF(MaGv!AP41="cn","cn"&amp;CHAR(10)&amp;VLOOKUP(MaGv!AP36,dscn,3,0),VLOOKUP(MaGv!AP41,dsma,5,0)&amp;CHAR(10)&amp;VLOOKUP(MaGv!AP41,dsma,4,0)))</f>
        <v>Văn 
TRANG</v>
      </c>
      <c r="AQ41" s="388" t="str">
        <f aca="false">IF(MaGv!AQ41="","",IF(MaGv!AQ41="cn","cn"&amp;CHAR(10)&amp;VLOOKUP(MaGv!AQ36,dscn,3,0),VLOOKUP(MaGv!AQ41,dsma,5,0)&amp;CHAR(10)&amp;VLOOKUP(MaGv!AQ41,dsma,4,0)))</f>
        <v>AVăn
THỦY</v>
      </c>
      <c r="AR41" s="388" t="str">
        <f aca="false">IF(MaGv!AR41="","",IF(MaGv!AR41="cn","cn"&amp;CHAR(10)&amp;VLOOKUP(MaGv!AR36,dscn,3,0),VLOOKUP(MaGv!AR41,dsma,5,0)&amp;CHAR(10)&amp;VLOOKUP(MaGv!AR41,dsma,4,0)))</f>
        <v>CD
THỦY</v>
      </c>
      <c r="AS41" s="388" t="str">
        <f aca="false">IF(MaGv!AS41="","",IF(MaGv!AS41="cn","cn"&amp;CHAR(10)&amp;VLOOKUP(MaGv!AS36,dscn,3,0),VLOOKUP(MaGv!AS41,dsma,5,0)&amp;CHAR(10)&amp;VLOOKUP(MaGv!AS41,dsma,4,0)))</f>
        <v>Hóa
SA</v>
      </c>
      <c r="AT41" s="401" t="str">
        <f aca="false">IF(MaGv!AT41="","",IF(MaGv!AT41="cn","cn"&amp;CHAR(10)&amp;VLOOKUP(MaGv!AT36,dscn,3,0),VLOOKUP(MaGv!AT41,dsma,5,0)&amp;CHAR(10)&amp;VLOOKUP(MaGv!AT41,dsma,4,0)))</f>
        <v>AVăn
NGỌC</v>
      </c>
      <c r="AU41" s="388" t="str">
        <f aca="false">IF(MaGv!AU41="","",IF(MaGv!AU41="cn","cn"&amp;CHAR(10)&amp;VLOOKUP(MaGv!AU36,dscn,3,0),VLOOKUP(MaGv!AU41,dsma,5,0)&amp;CHAR(10)&amp;VLOOKUP(MaGv!AU41,dsma,4,0)))</f>
        <v/>
      </c>
      <c r="AV41" s="388" t="str">
        <f aca="false">IF(MaGv!AV41="","",IF(MaGv!AV41="cn","cn"&amp;CHAR(10)&amp;VLOOKUP(MaGv!AV36,dscn,3,0),VLOOKUP(MaGv!AV41,dsma,5,0)&amp;CHAR(10)&amp;VLOOKUP(MaGv!AV41,dsma,4,0)))</f>
        <v/>
      </c>
      <c r="AW41" s="388" t="str">
        <f aca="false">IF(MaGv!AW41="","",IF(MaGv!AW41="cn","cn"&amp;CHAR(10)&amp;VLOOKUP(MaGv!AW36,dscn,3,0),VLOOKUP(MaGv!AW41,dsma,5,0)&amp;CHAR(10)&amp;VLOOKUP(MaGv!AW41,dsma,4,0)))</f>
        <v/>
      </c>
      <c r="AX41" s="388" t="str">
        <f aca="false">IF(MaGv!AX41="","",IF(MaGv!AX41="cn","cn"&amp;CHAR(10)&amp;VLOOKUP(MaGv!AX36,dscn,3,0),VLOOKUP(MaGv!AX41,dsma,5,0)&amp;CHAR(10)&amp;VLOOKUP(MaGv!AX41,dsma,4,0)))</f>
        <v/>
      </c>
      <c r="AY41" s="400" t="str">
        <f aca="false">IF(MaGv!AY41="","",IF(MaGv!AY41="cn","cn"&amp;CHAR(10)&amp;VLOOKUP(MaGv!AY36,dscn,3,0),VLOOKUP(MaGv!AY41,dsma,5,0)&amp;CHAR(10)&amp;VLOOKUP(MaGv!AY41,dsma,4,0)))</f>
        <v/>
      </c>
      <c r="AZ41" s="400" t="str">
        <f aca="false">IF(MaGv!AZ41="","",IF(MaGv!AZ41="cn","cn"&amp;CHAR(10)&amp;VLOOKUP(MaGv!AZ36,dscn,3,0),VLOOKUP(MaGv!AZ41,dsma,5,0)&amp;CHAR(10)&amp;VLOOKUP(MaGv!AZ41,dsma,4,0)))</f>
        <v/>
      </c>
      <c r="BA41" s="403"/>
      <c r="BB41" s="404"/>
    </row>
    <row r="42" customFormat="false" ht="25.5" hidden="false" customHeight="true" outlineLevel="0" collapsed="false">
      <c r="A42" s="433"/>
      <c r="B42" s="396" t="n">
        <v>4</v>
      </c>
      <c r="C42" s="400" t="str">
        <f aca="false">IF(MaGv!C42="","",IF(MaGv!C42="cn","cn"&amp;CHAR(10)&amp;VLOOKUP(MaGv!C37,dscn,3,0),VLOOKUP(MaGv!C42,dsma,5,0)&amp;CHAR(10)&amp;VLOOKUP(MaGv!C42,dsma,4,0)))</f>
        <v/>
      </c>
      <c r="D42" s="400" t="str">
        <f aca="false">IF(MaGv!D42="","",IF(MaGv!D42="cn","cn"&amp;CHAR(10)&amp;VLOOKUP(MaGv!D37,dscn,3,0),VLOOKUP(MaGv!D42,dsma,5,0)&amp;CHAR(10)&amp;VLOOKUP(MaGv!D42,dsma,4,0)))</f>
        <v/>
      </c>
      <c r="E42" s="400" t="str">
        <f aca="false">IF(MaGv!E42="","",IF(MaGv!E42="cn","cn"&amp;CHAR(10)&amp;VLOOKUP(MaGv!E37,dscn,3,0),VLOOKUP(MaGv!E42,dsma,5,0)&amp;CHAR(10)&amp;VLOOKUP(MaGv!E42,dsma,4,0)))</f>
        <v/>
      </c>
      <c r="F42" s="400" t="str">
        <f aca="false">IF(MaGv!F42="","",IF(MaGv!F42="cn","cn"&amp;CHAR(10)&amp;VLOOKUP(MaGv!F37,dscn,3,0),VLOOKUP(MaGv!F42,dsma,5,0)&amp;CHAR(10)&amp;VLOOKUP(MaGv!F42,dsma,4,0)))</f>
        <v/>
      </c>
      <c r="G42" s="400" t="str">
        <f aca="false">IF(MaGv!G42="","",IF(MaGv!G42="cn","cn"&amp;CHAR(10)&amp;VLOOKUP(MaGv!G37,dscn,3,0),VLOOKUP(MaGv!G42,dsma,5,0)&amp;CHAR(10)&amp;VLOOKUP(MaGv!G42,dsma,4,0)))</f>
        <v/>
      </c>
      <c r="H42" s="388" t="str">
        <f aca="false">IF(MaGv!H42="","",IF(MaGv!H42="cn","cn"&amp;CHAR(10)&amp;VLOOKUP(MaGv!H37,dscn,3,0),VLOOKUP(MaGv!H42,dsma,5,0)&amp;CHAR(10)&amp;VLOOKUP(MaGv!H42,dsma,4,0)))</f>
        <v/>
      </c>
      <c r="I42" s="400" t="str">
        <f aca="false">IF(MaGv!I42="","",IF(MaGv!I42="cn","cn"&amp;CHAR(10)&amp;VLOOKUP(MaGv!I37,dscn,3,0),VLOOKUP(MaGv!I42,dsma,5,0)&amp;CHAR(10)&amp;VLOOKUP(MaGv!I42,dsma,4,0)))</f>
        <v/>
      </c>
      <c r="J42" s="400" t="str">
        <f aca="false">IF(MaGv!J42="","",IF(MaGv!J42="cn","cn"&amp;CHAR(10)&amp;VLOOKUP(MaGv!J37,dscn,3,0),VLOOKUP(MaGv!J42,dsma,5,0)&amp;CHAR(10)&amp;VLOOKUP(MaGv!J42,dsma,4,0)))</f>
        <v/>
      </c>
      <c r="K42" s="400" t="str">
        <f aca="false">IF(MaGv!K42="","",IF(MaGv!K42="cn","cn"&amp;CHAR(10)&amp;VLOOKUP(MaGv!K37,dscn,3,0),VLOOKUP(MaGv!K42,dsma,5,0)&amp;CHAR(10)&amp;VLOOKUP(MaGv!K42,dsma,4,0)))</f>
        <v/>
      </c>
      <c r="L42" s="400" t="str">
        <f aca="false">IF(MaGv!L42="","",IF(MaGv!L42="cn","cn"&amp;CHAR(10)&amp;VLOOKUP(MaGv!L37,dscn,3,0),VLOOKUP(MaGv!L42,dsma,5,0)&amp;CHAR(10)&amp;VLOOKUP(MaGv!L42,dsma,4,0)))</f>
        <v/>
      </c>
      <c r="M42" s="400" t="str">
        <f aca="false">IF(MaGv!M42="","",IF(MaGv!M42="cn","cn"&amp;CHAR(10)&amp;VLOOKUP(MaGv!M37,dscn,3,0),VLOOKUP(MaGv!M42,dsma,5,0)&amp;CHAR(10)&amp;VLOOKUP(MaGv!M42,dsma,4,0)))</f>
        <v/>
      </c>
      <c r="N42" s="400" t="str">
        <f aca="false">IF(MaGv!N42="","",IF(MaGv!N42="cn","cn"&amp;CHAR(10)&amp;VLOOKUP(MaGv!N37,dscn,3,0),VLOOKUP(MaGv!N42,dsma,5,0)&amp;CHAR(10)&amp;VLOOKUP(MaGv!N42,dsma,4,0)))</f>
        <v/>
      </c>
      <c r="O42" s="400" t="str">
        <f aca="false">IF(MaGv!O42="","",IF(MaGv!O42="cn","cn"&amp;CHAR(10)&amp;VLOOKUP(MaGv!O37,dscn,3,0),VLOOKUP(MaGv!O42,dsma,5,0)&amp;CHAR(10)&amp;VLOOKUP(MaGv!O42,dsma,4,0)))</f>
        <v/>
      </c>
      <c r="P42" s="400" t="str">
        <f aca="false">IF(MaGv!P42="","",IF(MaGv!P42="cn","cn"&amp;CHAR(10)&amp;VLOOKUP(MaGv!P37,dscn,3,0),VLOOKUP(MaGv!P42,dsma,5,0)&amp;CHAR(10)&amp;VLOOKUP(MaGv!P42,dsma,4,0)))</f>
        <v/>
      </c>
      <c r="Q42" s="388" t="str">
        <f aca="false">IF(MaGv!Q42="","",IF(MaGv!Q42="cn","cn"&amp;CHAR(10)&amp;VLOOKUP(MaGv!Q37,dscn,3,0),VLOOKUP(MaGv!Q42,dsma,5,0)&amp;CHAR(10)&amp;VLOOKUP(MaGv!Q42,dsma,4,0)))</f>
        <v/>
      </c>
      <c r="R42" s="400" t="str">
        <f aca="false">IF(MaGv!R42="","",IF(MaGv!R42="cn","cn"&amp;CHAR(10)&amp;VLOOKUP(MaGv!R37,dscn,3,0),VLOOKUP(MaGv!R42,dsma,5,0)&amp;CHAR(10)&amp;VLOOKUP(MaGv!R42,dsma,4,0)))</f>
        <v/>
      </c>
      <c r="S42" s="400" t="str">
        <f aca="false">IF(MaGv!S42="","",IF(MaGv!S42="cn","cn"&amp;CHAR(10)&amp;VLOOKUP(MaGv!S37,dscn,3,0),VLOOKUP(MaGv!S42,dsma,5,0)&amp;CHAR(10)&amp;VLOOKUP(MaGv!S42,dsma,4,0)))</f>
        <v/>
      </c>
      <c r="T42" s="400" t="str">
        <f aca="false">IF(MaGv!T42="","",IF(MaGv!T42="cn","cn"&amp;CHAR(10)&amp;VLOOKUP(MaGv!T37,dscn,3,0),VLOOKUP(MaGv!T42,dsma,5,0)&amp;CHAR(10)&amp;VLOOKUP(MaGv!T42,dsma,4,0)))</f>
        <v/>
      </c>
      <c r="U42" s="400" t="str">
        <f aca="false">IF(MaGv!U42="","",IF(MaGv!U42="cn","cn"&amp;CHAR(10)&amp;VLOOKUP(MaGv!U37,dscn,3,0),VLOOKUP(MaGv!U42,dsma,5,0)&amp;CHAR(10)&amp;VLOOKUP(MaGv!U42,dsma,4,0)))</f>
        <v/>
      </c>
      <c r="V42" s="400" t="str">
        <f aca="false">IF(MaGv!V42="","",IF(MaGv!V42="cn","cn"&amp;CHAR(10)&amp;VLOOKUP(MaGv!V37,dscn,3,0),VLOOKUP(MaGv!V42,dsma,5,0)&amp;CHAR(10)&amp;VLOOKUP(MaGv!V42,dsma,4,0)))</f>
        <v/>
      </c>
      <c r="W42" s="434" t="s">
        <v>538</v>
      </c>
      <c r="X42" s="434" t="s">
        <v>538</v>
      </c>
      <c r="Y42" s="400" t="str">
        <f aca="false">IF(MaGv!Y42="","",IF(MaGv!Y42="cn","cn"&amp;CHAR(10)&amp;VLOOKUP(MaGv!Y37,dscn,3,0),VLOOKUP(MaGv!Y42,dsma,5,0)&amp;CHAR(10)&amp;VLOOKUP(MaGv!Y42,dsma,4,0)))</f>
        <v>QP
</v>
      </c>
      <c r="Z42" s="400" t="str">
        <f aca="false">IF(MaGv!Z42="","",IF(MaGv!Z42="cn","cn"&amp;CHAR(10)&amp;VLOOKUP(MaGv!Z37,dscn,3,0),VLOOKUP(MaGv!Z42,dsma,5,0)&amp;CHAR(10)&amp;VLOOKUP(MaGv!Z42,dsma,4,0)))</f>
        <v>Thể dục
</v>
      </c>
      <c r="AA42" s="400" t="str">
        <f aca="false">IF(MaGv!AA42="","",IF(MaGv!AA42="cn","cn"&amp;CHAR(10)&amp;VLOOKUP(MaGv!AA37,dscn,3,0),VLOOKUP(MaGv!AA42,dsma,5,0)&amp;CHAR(10)&amp;VLOOKUP(MaGv!AA42,dsma,4,0)))</f>
        <v>QP
</v>
      </c>
      <c r="AB42" s="400" t="str">
        <f aca="false">IF(MaGv!AB42="","",IF(MaGv!AB42="cn","cn"&amp;CHAR(10)&amp;VLOOKUP(MaGv!AB37,dscn,3,0),VLOOKUP(MaGv!AB42,dsma,5,0)&amp;CHAR(10)&amp;VLOOKUP(MaGv!AB42,dsma,4,0)))</f>
        <v>Thể dục
</v>
      </c>
      <c r="AC42" s="400" t="str">
        <f aca="false">IF(MaGv!AC42="","",IF(MaGv!AC42="cn","cn"&amp;CHAR(10)&amp;VLOOKUP(MaGv!AC37,dscn,3,0),VLOOKUP(MaGv!AC42,dsma,5,0)&amp;CHAR(10)&amp;VLOOKUP(MaGv!AC42,dsma,4,0)))</f>
        <v/>
      </c>
      <c r="AD42" s="400" t="str">
        <f aca="false">IF(MaGv!AD42="","",IF(MaGv!AD42="cn","cn"&amp;CHAR(10)&amp;VLOOKUP(MaGv!AD37,dscn,3,0),VLOOKUP(MaGv!AD42,dsma,5,0)&amp;CHAR(10)&amp;VLOOKUP(MaGv!AD42,dsma,4,0)))</f>
        <v/>
      </c>
      <c r="AE42" s="400" t="str">
        <f aca="false">IF(MaGv!AE42="","",IF(MaGv!AE42="cn","cn"&amp;CHAR(10)&amp;VLOOKUP(MaGv!AE37,dscn,3,0),VLOOKUP(MaGv!AE42,dsma,5,0)&amp;CHAR(10)&amp;VLOOKUP(MaGv!AE42,dsma,4,0)))</f>
        <v/>
      </c>
      <c r="AF42" s="400" t="str">
        <f aca="false">IF(MaGv!AF42="","",IF(MaGv!AF42="cn","cn"&amp;CHAR(10)&amp;VLOOKUP(MaGv!AF37,dscn,3,0),VLOOKUP(MaGv!AF42,dsma,5,0)&amp;CHAR(10)&amp;VLOOKUP(MaGv!AF42,dsma,4,0)))</f>
        <v/>
      </c>
      <c r="AG42" s="400" t="str">
        <f aca="false">IF(MaGv!AG42="","",IF(MaGv!AG42="cn","cn"&amp;CHAR(10)&amp;VLOOKUP(MaGv!AG37,dscn,3,0),VLOOKUP(MaGv!AG42,dsma,5,0)&amp;CHAR(10)&amp;VLOOKUP(MaGv!AG42,dsma,4,0)))</f>
        <v/>
      </c>
      <c r="AH42" s="399" t="str">
        <f aca="false">IF(MaGv!AH42="","",IF(MaGv!AH42="cn","cn"&amp;CHAR(10)&amp;VLOOKUP(MaGv!AH37,dscn,3,0),VLOOKUP(MaGv!AH42,dsma,5,0)&amp;CHAR(10)&amp;VLOOKUP(MaGv!AH42,dsma,4,0)))</f>
        <v/>
      </c>
      <c r="AI42" s="399" t="str">
        <f aca="false">IF(MaGv!AI42="","",IF(MaGv!AI42="cn","cn"&amp;CHAR(10)&amp;VLOOKUP(MaGv!AI37,dscn,3,0),VLOOKUP(MaGv!AI42,dsma,5,0)&amp;CHAR(10)&amp;VLOOKUP(MaGv!AI42,dsma,4,0)))</f>
        <v/>
      </c>
      <c r="AJ42" s="399" t="str">
        <f aca="false">IF(MaGv!AJ42="","",IF(MaGv!AJ42="cn","cn"&amp;CHAR(10)&amp;VLOOKUP(MaGv!AJ37,dscn,3,0),VLOOKUP(MaGv!AJ42,dsma,5,0)&amp;CHAR(10)&amp;VLOOKUP(MaGv!AJ42,dsma,4,0)))</f>
        <v/>
      </c>
      <c r="AK42" s="399" t="str">
        <f aca="false">IF(MaGv!AK42="","",IF(MaGv!AK42="cn","cn"&amp;CHAR(10)&amp;VLOOKUP(MaGv!AK37,dscn,3,0),VLOOKUP(MaGv!AK42,dsma,5,0)&amp;CHAR(10)&amp;VLOOKUP(MaGv!AK42,dsma,4,0)))</f>
        <v/>
      </c>
      <c r="AL42" s="399" t="str">
        <f aca="false">IF(MaGv!AL42="","",IF(MaGv!AL42="cn","cn"&amp;CHAR(10)&amp;VLOOKUP(MaGv!AL37,dscn,3,0),VLOOKUP(MaGv!AL42,dsma,5,0)&amp;CHAR(10)&amp;VLOOKUP(MaGv!AL42,dsma,4,0)))</f>
        <v/>
      </c>
      <c r="AM42" s="399" t="str">
        <f aca="false">IF(MaGv!AM42="","",IF(MaGv!AM42="cn","cn"&amp;CHAR(10)&amp;VLOOKUP(MaGv!AM37,dscn,3,0),VLOOKUP(MaGv!AM42,dsma,5,0)&amp;CHAR(10)&amp;VLOOKUP(MaGv!AM42,dsma,4,0)))</f>
        <v/>
      </c>
      <c r="AN42" s="399" t="str">
        <f aca="false">IF(MaGv!AN42="","",IF(MaGv!AN42="cn","cn"&amp;CHAR(10)&amp;VLOOKUP(MaGv!AN37,dscn,3,0),VLOOKUP(MaGv!AN42,dsma,5,0)&amp;CHAR(10)&amp;VLOOKUP(MaGv!AN42,dsma,4,0)))</f>
        <v/>
      </c>
      <c r="AO42" s="399" t="str">
        <f aca="false">IF(MaGv!AO42="","",IF(MaGv!AO42="cn","cn"&amp;CHAR(10)&amp;VLOOKUP(MaGv!AO37,dscn,3,0),VLOOKUP(MaGv!AO42,dsma,5,0)&amp;CHAR(10)&amp;VLOOKUP(MaGv!AO42,dsma,4,0)))</f>
        <v/>
      </c>
      <c r="AP42" s="399" t="str">
        <f aca="false">IF(MaGv!AP42="","",IF(MaGv!AP42="cn","cn"&amp;CHAR(10)&amp;VLOOKUP(MaGv!AP37,dscn,3,0),VLOOKUP(MaGv!AP42,dsma,5,0)&amp;CHAR(10)&amp;VLOOKUP(MaGv!AP42,dsma,4,0)))</f>
        <v/>
      </c>
      <c r="AQ42" s="399" t="str">
        <f aca="false">IF(MaGv!AQ42="","",IF(MaGv!AQ42="cn","cn"&amp;CHAR(10)&amp;VLOOKUP(MaGv!AQ37,dscn,3,0),VLOOKUP(MaGv!AQ42,dsma,5,0)&amp;CHAR(10)&amp;VLOOKUP(MaGv!AQ42,dsma,4,0)))</f>
        <v/>
      </c>
      <c r="AR42" s="399" t="str">
        <f aca="false">IF(MaGv!AR42="","",IF(MaGv!AR42="cn","cn"&amp;CHAR(10)&amp;VLOOKUP(MaGv!AR37,dscn,3,0),VLOOKUP(MaGv!AR42,dsma,5,0)&amp;CHAR(10)&amp;VLOOKUP(MaGv!AR42,dsma,4,0)))</f>
        <v/>
      </c>
      <c r="AS42" s="399" t="str">
        <f aca="false">IF(MaGv!AS42="","",IF(MaGv!AS42="cn","cn"&amp;CHAR(10)&amp;VLOOKUP(MaGv!AS37,dscn,3,0),VLOOKUP(MaGv!AS42,dsma,5,0)&amp;CHAR(10)&amp;VLOOKUP(MaGv!AS42,dsma,4,0)))</f>
        <v/>
      </c>
      <c r="AT42" s="398" t="str">
        <f aca="false">IF(MaGv!AT42="","",IF(MaGv!AT42="cn","cn"&amp;CHAR(10)&amp;VLOOKUP(MaGv!AT37,dscn,3,0),VLOOKUP(MaGv!AT42,dsma,5,0)&amp;CHAR(10)&amp;VLOOKUP(MaGv!AT42,dsma,4,0)))</f>
        <v/>
      </c>
      <c r="AU42" s="399" t="str">
        <f aca="false">IF(MaGv!AU42="","",IF(MaGv!AU42="cn","cn"&amp;CHAR(10)&amp;VLOOKUP(MaGv!AU37,dscn,3,0),VLOOKUP(MaGv!AU42,dsma,5,0)&amp;CHAR(10)&amp;VLOOKUP(MaGv!AU42,dsma,4,0)))</f>
        <v/>
      </c>
      <c r="AV42" s="388" t="str">
        <f aca="false">IF(MaGv!AV42="","",IF(MaGv!AV42="cn","cn"&amp;CHAR(10)&amp;VLOOKUP(MaGv!AV37,dscn,3,0),VLOOKUP(MaGv!AV42,dsma,5,0)&amp;CHAR(10)&amp;VLOOKUP(MaGv!AV42,dsma,4,0)))</f>
        <v/>
      </c>
      <c r="AW42" s="388" t="str">
        <f aca="false">IF(MaGv!AW42="","",IF(MaGv!AW42="cn","cn"&amp;CHAR(10)&amp;VLOOKUP(MaGv!AW37,dscn,3,0),VLOOKUP(MaGv!AW42,dsma,5,0)&amp;CHAR(10)&amp;VLOOKUP(MaGv!AW42,dsma,4,0)))</f>
        <v/>
      </c>
      <c r="AX42" s="388" t="str">
        <f aca="false">IF(MaGv!AX42="","",IF(MaGv!AX42="cn","cn"&amp;CHAR(10)&amp;VLOOKUP(MaGv!AX37,dscn,3,0),VLOOKUP(MaGv!AX42,dsma,5,0)&amp;CHAR(10)&amp;VLOOKUP(MaGv!AX42,dsma,4,0)))</f>
        <v/>
      </c>
      <c r="AY42" s="400" t="str">
        <f aca="false">IF(MaGv!AY42="","",IF(MaGv!AY42="cn","cn"&amp;CHAR(10)&amp;VLOOKUP(MaGv!AY37,dscn,3,0),VLOOKUP(MaGv!AY42,dsma,5,0)&amp;CHAR(10)&amp;VLOOKUP(MaGv!AY42,dsma,4,0)))</f>
        <v/>
      </c>
      <c r="AZ42" s="400" t="str">
        <f aca="false">IF(MaGv!AZ42="","",IF(MaGv!AZ42="cn","cn"&amp;CHAR(10)&amp;VLOOKUP(MaGv!AZ37,dscn,3,0),VLOOKUP(MaGv!AZ42,dsma,5,0)&amp;CHAR(10)&amp;VLOOKUP(MaGv!AZ42,dsma,4,0)))</f>
        <v/>
      </c>
      <c r="BA42" s="403"/>
      <c r="BB42" s="404"/>
    </row>
    <row r="43" customFormat="false" ht="25.5" hidden="false" customHeight="true" outlineLevel="0" collapsed="false">
      <c r="A43" s="433"/>
      <c r="B43" s="405" t="n">
        <v>5</v>
      </c>
      <c r="C43" s="406" t="str">
        <f aca="false">IF(MaGv!C43="","",IF(MaGv!C43="cn","cn"&amp;CHAR(10)&amp;VLOOKUP(MaGv!C38,dscn,3,0),VLOOKUP(MaGv!C43,dsma,5,0)&amp;CHAR(10)&amp;VLOOKUP(MaGv!C43,dsma,4,0)))</f>
        <v/>
      </c>
      <c r="D43" s="406" t="str">
        <f aca="false">IF(MaGv!D43="","",IF(MaGv!D43="cn","cn"&amp;CHAR(10)&amp;VLOOKUP(MaGv!D38,dscn,3,0),VLOOKUP(MaGv!D43,dsma,5,0)&amp;CHAR(10)&amp;VLOOKUP(MaGv!D43,dsma,4,0)))</f>
        <v/>
      </c>
      <c r="E43" s="406" t="str">
        <f aca="false">IF(MaGv!E43="","",IF(MaGv!E43="cn","cn"&amp;CHAR(10)&amp;VLOOKUP(MaGv!E38,dscn,3,0),VLOOKUP(MaGv!E43,dsma,5,0)&amp;CHAR(10)&amp;VLOOKUP(MaGv!E43,dsma,4,0)))</f>
        <v/>
      </c>
      <c r="F43" s="406" t="str">
        <f aca="false">IF(MaGv!F43="","",IF(MaGv!F43="cn","cn"&amp;CHAR(10)&amp;VLOOKUP(MaGv!F38,dscn,3,0),VLOOKUP(MaGv!F43,dsma,5,0)&amp;CHAR(10)&amp;VLOOKUP(MaGv!F43,dsma,4,0)))</f>
        <v/>
      </c>
      <c r="G43" s="406" t="str">
        <f aca="false">IF(MaGv!G43="","",IF(MaGv!G43="cn","cn"&amp;CHAR(10)&amp;VLOOKUP(MaGv!G38,dscn,3,0),VLOOKUP(MaGv!G43,dsma,5,0)&amp;CHAR(10)&amp;VLOOKUP(MaGv!G43,dsma,4,0)))</f>
        <v/>
      </c>
      <c r="H43" s="407" t="str">
        <f aca="false">IF(MaGv!H43="","",IF(MaGv!H43="cn","cn"&amp;CHAR(10)&amp;VLOOKUP(MaGv!H38,dscn,3,0),VLOOKUP(MaGv!H43,dsma,5,0)&amp;CHAR(10)&amp;VLOOKUP(MaGv!H43,dsma,4,0)))</f>
        <v/>
      </c>
      <c r="I43" s="406" t="str">
        <f aca="false">IF(MaGv!I43="","",IF(MaGv!I43="cn","cn"&amp;CHAR(10)&amp;VLOOKUP(MaGv!I38,dscn,3,0),VLOOKUP(MaGv!I43,dsma,5,0)&amp;CHAR(10)&amp;VLOOKUP(MaGv!I43,dsma,4,0)))</f>
        <v/>
      </c>
      <c r="J43" s="406" t="str">
        <f aca="false">IF(MaGv!J43="","",IF(MaGv!J43="cn","cn"&amp;CHAR(10)&amp;VLOOKUP(MaGv!J38,dscn,3,0),VLOOKUP(MaGv!J43,dsma,5,0)&amp;CHAR(10)&amp;VLOOKUP(MaGv!J43,dsma,4,0)))</f>
        <v/>
      </c>
      <c r="K43" s="406" t="str">
        <f aca="false">IF(MaGv!K43="","",IF(MaGv!K43="cn","cn"&amp;CHAR(10)&amp;VLOOKUP(MaGv!K38,dscn,3,0),VLOOKUP(MaGv!K43,dsma,5,0)&amp;CHAR(10)&amp;VLOOKUP(MaGv!K43,dsma,4,0)))</f>
        <v/>
      </c>
      <c r="L43" s="406" t="str">
        <f aca="false">IF(MaGv!L43="","",IF(MaGv!L43="cn","cn"&amp;CHAR(10)&amp;VLOOKUP(MaGv!L38,dscn,3,0),VLOOKUP(MaGv!L43,dsma,5,0)&amp;CHAR(10)&amp;VLOOKUP(MaGv!L43,dsma,4,0)))</f>
        <v/>
      </c>
      <c r="M43" s="406" t="str">
        <f aca="false">IF(MaGv!M43="","",IF(MaGv!M43="cn","cn"&amp;CHAR(10)&amp;VLOOKUP(MaGv!M38,dscn,3,0),VLOOKUP(MaGv!M43,dsma,5,0)&amp;CHAR(10)&amp;VLOOKUP(MaGv!M43,dsma,4,0)))</f>
        <v/>
      </c>
      <c r="N43" s="406" t="str">
        <f aca="false">IF(MaGv!N43="","",IF(MaGv!N43="cn","cn"&amp;CHAR(10)&amp;VLOOKUP(MaGv!N38,dscn,3,0),VLOOKUP(MaGv!N43,dsma,5,0)&amp;CHAR(10)&amp;VLOOKUP(MaGv!N43,dsma,4,0)))</f>
        <v/>
      </c>
      <c r="O43" s="406" t="str">
        <f aca="false">IF(MaGv!O43="","",IF(MaGv!O43="cn","cn"&amp;CHAR(10)&amp;VLOOKUP(MaGv!O38,dscn,3,0),VLOOKUP(MaGv!O43,dsma,5,0)&amp;CHAR(10)&amp;VLOOKUP(MaGv!O43,dsma,4,0)))</f>
        <v/>
      </c>
      <c r="P43" s="406" t="str">
        <f aca="false">IF(MaGv!P43="","",IF(MaGv!P43="cn","cn"&amp;CHAR(10)&amp;VLOOKUP(MaGv!P38,dscn,3,0),VLOOKUP(MaGv!P43,dsma,5,0)&amp;CHAR(10)&amp;VLOOKUP(MaGv!P43,dsma,4,0)))</f>
        <v/>
      </c>
      <c r="Q43" s="407" t="str">
        <f aca="false">IF(MaGv!Q43="","",IF(MaGv!Q43="cn","cn"&amp;CHAR(10)&amp;VLOOKUP(MaGv!Q38,dscn,3,0),VLOOKUP(MaGv!Q43,dsma,5,0)&amp;CHAR(10)&amp;VLOOKUP(MaGv!Q43,dsma,4,0)))</f>
        <v/>
      </c>
      <c r="R43" s="406" t="str">
        <f aca="false">IF(MaGv!R43="","",IF(MaGv!R43="cn","cn"&amp;CHAR(10)&amp;VLOOKUP(MaGv!R38,dscn,3,0),VLOOKUP(MaGv!R43,dsma,5,0)&amp;CHAR(10)&amp;VLOOKUP(MaGv!R43,dsma,4,0)))</f>
        <v/>
      </c>
      <c r="S43" s="406" t="str">
        <f aca="false">IF(MaGv!S43="","",IF(MaGv!S43="cn","cn"&amp;CHAR(10)&amp;VLOOKUP(MaGv!S38,dscn,3,0),VLOOKUP(MaGv!S43,dsma,5,0)&amp;CHAR(10)&amp;VLOOKUP(MaGv!S43,dsma,4,0)))</f>
        <v/>
      </c>
      <c r="T43" s="406" t="str">
        <f aca="false">IF(MaGv!T43="","",IF(MaGv!T43="cn","cn"&amp;CHAR(10)&amp;VLOOKUP(MaGv!T38,dscn,3,0),VLOOKUP(MaGv!T43,dsma,5,0)&amp;CHAR(10)&amp;VLOOKUP(MaGv!T43,dsma,4,0)))</f>
        <v/>
      </c>
      <c r="U43" s="406" t="str">
        <f aca="false">IF(MaGv!U43="","",IF(MaGv!U43="cn","cn"&amp;CHAR(10)&amp;VLOOKUP(MaGv!U38,dscn,3,0),VLOOKUP(MaGv!U43,dsma,5,0)&amp;CHAR(10)&amp;VLOOKUP(MaGv!U43,dsma,4,0)))</f>
        <v/>
      </c>
      <c r="V43" s="406" t="str">
        <f aca="false">IF(MaGv!V43="","",IF(MaGv!V43="cn","cn"&amp;CHAR(10)&amp;VLOOKUP(MaGv!V38,dscn,3,0),VLOOKUP(MaGv!V43,dsma,5,0)&amp;CHAR(10)&amp;VLOOKUP(MaGv!V43,dsma,4,0)))</f>
        <v/>
      </c>
      <c r="W43" s="436" t="s">
        <v>538</v>
      </c>
      <c r="X43" s="436" t="s">
        <v>538</v>
      </c>
      <c r="Y43" s="406" t="str">
        <f aca="false">IF(MaGv!Y43="","",IF(MaGv!Y43="cn","cn"&amp;CHAR(10)&amp;VLOOKUP(MaGv!Y38,dscn,3,0),VLOOKUP(MaGv!Y43,dsma,5,0)&amp;CHAR(10)&amp;VLOOKUP(MaGv!Y43,dsma,4,0)))</f>
        <v>QP
</v>
      </c>
      <c r="Z43" s="406" t="str">
        <f aca="false">IF(MaGv!Z43="","",IF(MaGv!Z43="cn","cn"&amp;CHAR(10)&amp;VLOOKUP(MaGv!Z38,dscn,3,0),VLOOKUP(MaGv!Z43,dsma,5,0)&amp;CHAR(10)&amp;VLOOKUP(MaGv!Z43,dsma,4,0)))</f>
        <v>Thể dục
</v>
      </c>
      <c r="AA43" s="406" t="str">
        <f aca="false">IF(MaGv!AA43="","",IF(MaGv!AA43="cn","cn"&amp;CHAR(10)&amp;VLOOKUP(MaGv!AA38,dscn,3,0),VLOOKUP(MaGv!AA43,dsma,5,0)&amp;CHAR(10)&amp;VLOOKUP(MaGv!AA43,dsma,4,0)))</f>
        <v>QP
</v>
      </c>
      <c r="AB43" s="406" t="str">
        <f aca="false">IF(MaGv!AB43="","",IF(MaGv!AB43="cn","cn"&amp;CHAR(10)&amp;VLOOKUP(MaGv!AB38,dscn,3,0),VLOOKUP(MaGv!AB43,dsma,5,0)&amp;CHAR(10)&amp;VLOOKUP(MaGv!AB43,dsma,4,0)))</f>
        <v>Thể dục
</v>
      </c>
      <c r="AC43" s="406" t="str">
        <f aca="false">IF(MaGv!AC43="","",IF(MaGv!AC43="cn","cn"&amp;CHAR(10)&amp;VLOOKUP(MaGv!AC38,dscn,3,0),VLOOKUP(MaGv!AC43,dsma,5,0)&amp;CHAR(10)&amp;VLOOKUP(MaGv!AC43,dsma,4,0)))</f>
        <v/>
      </c>
      <c r="AD43" s="406" t="str">
        <f aca="false">IF(MaGv!AD43="","",IF(MaGv!AD43="cn","cn"&amp;CHAR(10)&amp;VLOOKUP(MaGv!AD38,dscn,3,0),VLOOKUP(MaGv!AD43,dsma,5,0)&amp;CHAR(10)&amp;VLOOKUP(MaGv!AD43,dsma,4,0)))</f>
        <v/>
      </c>
      <c r="AE43" s="406" t="str">
        <f aca="false">IF(MaGv!AE43="","",IF(MaGv!AE43="cn","cn"&amp;CHAR(10)&amp;VLOOKUP(MaGv!AE38,dscn,3,0),VLOOKUP(MaGv!AE43,dsma,5,0)&amp;CHAR(10)&amp;VLOOKUP(MaGv!AE43,dsma,4,0)))</f>
        <v/>
      </c>
      <c r="AF43" s="406" t="str">
        <f aca="false">IF(MaGv!AF43="","",IF(MaGv!AF43="cn","cn"&amp;CHAR(10)&amp;VLOOKUP(MaGv!AF38,dscn,3,0),VLOOKUP(MaGv!AF43,dsma,5,0)&amp;CHAR(10)&amp;VLOOKUP(MaGv!AF43,dsma,4,0)))</f>
        <v/>
      </c>
      <c r="AG43" s="406" t="str">
        <f aca="false">IF(MaGv!AG43="","",IF(MaGv!AG43="cn","cn"&amp;CHAR(10)&amp;VLOOKUP(MaGv!AG38,dscn,3,0),VLOOKUP(MaGv!AG43,dsma,5,0)&amp;CHAR(10)&amp;VLOOKUP(MaGv!AG43,dsma,4,0)))</f>
        <v/>
      </c>
      <c r="AH43" s="437" t="str">
        <f aca="false">IF(MaGv!AH43="","",IF(MaGv!AH43="cn","cn"&amp;CHAR(10)&amp;VLOOKUP(MaGv!AH38,dscn,3,0),VLOOKUP(MaGv!AH43,dsma,5,0)&amp;CHAR(10)&amp;VLOOKUP(MaGv!AH43,dsma,4,0)))</f>
        <v/>
      </c>
      <c r="AI43" s="437" t="str">
        <f aca="false">IF(MaGv!AI43="","",IF(MaGv!AI43="cn","cn"&amp;CHAR(10)&amp;VLOOKUP(MaGv!AI38,dscn,3,0),VLOOKUP(MaGv!AI43,dsma,5,0)&amp;CHAR(10)&amp;VLOOKUP(MaGv!AI43,dsma,4,0)))</f>
        <v/>
      </c>
      <c r="AJ43" s="437" t="str">
        <f aca="false">IF(MaGv!AJ43="","",IF(MaGv!AJ43="cn","cn"&amp;CHAR(10)&amp;VLOOKUP(MaGv!AJ38,dscn,3,0),VLOOKUP(MaGv!AJ43,dsma,5,0)&amp;CHAR(10)&amp;VLOOKUP(MaGv!AJ43,dsma,4,0)))</f>
        <v/>
      </c>
      <c r="AK43" s="437" t="str">
        <f aca="false">IF(MaGv!AK43="","",IF(MaGv!AK43="cn","cn"&amp;CHAR(10)&amp;VLOOKUP(MaGv!AK38,dscn,3,0),VLOOKUP(MaGv!AK43,dsma,5,0)&amp;CHAR(10)&amp;VLOOKUP(MaGv!AK43,dsma,4,0)))</f>
        <v/>
      </c>
      <c r="AL43" s="437" t="str">
        <f aca="false">IF(MaGv!AL43="","",IF(MaGv!AL43="cn","cn"&amp;CHAR(10)&amp;VLOOKUP(MaGv!AL38,dscn,3,0),VLOOKUP(MaGv!AL43,dsma,5,0)&amp;CHAR(10)&amp;VLOOKUP(MaGv!AL43,dsma,4,0)))</f>
        <v/>
      </c>
      <c r="AM43" s="437" t="str">
        <f aca="false">IF(MaGv!AM43="","",IF(MaGv!AM43="cn","cn"&amp;CHAR(10)&amp;VLOOKUP(MaGv!AM38,dscn,3,0),VLOOKUP(MaGv!AM43,dsma,5,0)&amp;CHAR(10)&amp;VLOOKUP(MaGv!AM43,dsma,4,0)))</f>
        <v/>
      </c>
      <c r="AN43" s="437" t="str">
        <f aca="false">IF(MaGv!AN43="","",IF(MaGv!AN43="cn","cn"&amp;CHAR(10)&amp;VLOOKUP(MaGv!AN38,dscn,3,0),VLOOKUP(MaGv!AN43,dsma,5,0)&amp;CHAR(10)&amp;VLOOKUP(MaGv!AN43,dsma,4,0)))</f>
        <v/>
      </c>
      <c r="AO43" s="437" t="str">
        <f aca="false">IF(MaGv!AO43="","",IF(MaGv!AO43="cn","cn"&amp;CHAR(10)&amp;VLOOKUP(MaGv!AO38,dscn,3,0),VLOOKUP(MaGv!AO43,dsma,5,0)&amp;CHAR(10)&amp;VLOOKUP(MaGv!AO43,dsma,4,0)))</f>
        <v/>
      </c>
      <c r="AP43" s="437" t="str">
        <f aca="false">IF(MaGv!AP43="","",IF(MaGv!AP43="cn","cn"&amp;CHAR(10)&amp;VLOOKUP(MaGv!AP38,dscn,3,0),VLOOKUP(MaGv!AP43,dsma,5,0)&amp;CHAR(10)&amp;VLOOKUP(MaGv!AP43,dsma,4,0)))</f>
        <v/>
      </c>
      <c r="AQ43" s="437" t="str">
        <f aca="false">IF(MaGv!AQ43="","",IF(MaGv!AQ43="cn","cn"&amp;CHAR(10)&amp;VLOOKUP(MaGv!AQ38,dscn,3,0),VLOOKUP(MaGv!AQ43,dsma,5,0)&amp;CHAR(10)&amp;VLOOKUP(MaGv!AQ43,dsma,4,0)))</f>
        <v/>
      </c>
      <c r="AR43" s="437" t="str">
        <f aca="false">IF(MaGv!AR43="","",IF(MaGv!AR43="cn","cn"&amp;CHAR(10)&amp;VLOOKUP(MaGv!AR38,dscn,3,0),VLOOKUP(MaGv!AR43,dsma,5,0)&amp;CHAR(10)&amp;VLOOKUP(MaGv!AR43,dsma,4,0)))</f>
        <v/>
      </c>
      <c r="AS43" s="437" t="str">
        <f aca="false">IF(MaGv!AS43="","",IF(MaGv!AS43="cn","cn"&amp;CHAR(10)&amp;VLOOKUP(MaGv!AS38,dscn,3,0),VLOOKUP(MaGv!AS43,dsma,5,0)&amp;CHAR(10)&amp;VLOOKUP(MaGv!AS43,dsma,4,0)))</f>
        <v/>
      </c>
      <c r="AT43" s="438" t="str">
        <f aca="false">IF(MaGv!AT43="","",IF(MaGv!AT43="cn","cn"&amp;CHAR(10)&amp;VLOOKUP(MaGv!AT38,dscn,3,0),VLOOKUP(MaGv!AT43,dsma,5,0)&amp;CHAR(10)&amp;VLOOKUP(MaGv!AT43,dsma,4,0)))</f>
        <v/>
      </c>
      <c r="AU43" s="437" t="str">
        <f aca="false">IF(MaGv!AU43="","",IF(MaGv!AU43="cn","cn"&amp;CHAR(10)&amp;VLOOKUP(MaGv!AU38,dscn,3,0),VLOOKUP(MaGv!AU43,dsma,5,0)&amp;CHAR(10)&amp;VLOOKUP(MaGv!AU43,dsma,4,0)))</f>
        <v/>
      </c>
      <c r="AV43" s="407" t="str">
        <f aca="false">IF(MaGv!AV43="","",IF(MaGv!AV43="cn","cn"&amp;CHAR(10)&amp;VLOOKUP(MaGv!AV38,dscn,3,0),VLOOKUP(MaGv!AV43,dsma,5,0)&amp;CHAR(10)&amp;VLOOKUP(MaGv!AV43,dsma,4,0)))</f>
        <v/>
      </c>
      <c r="AW43" s="407" t="str">
        <f aca="false">IF(MaGv!AW43="","",IF(MaGv!AW43="cn","cn"&amp;CHAR(10)&amp;VLOOKUP(MaGv!AW38,dscn,3,0),VLOOKUP(MaGv!AW43,dsma,5,0)&amp;CHAR(10)&amp;VLOOKUP(MaGv!AW43,dsma,4,0)))</f>
        <v/>
      </c>
      <c r="AX43" s="407" t="str">
        <f aca="false">IF(MaGv!AX43="","",IF(MaGv!AX43="cn","cn"&amp;CHAR(10)&amp;VLOOKUP(MaGv!AX38,dscn,3,0),VLOOKUP(MaGv!AX43,dsma,5,0)&amp;CHAR(10)&amp;VLOOKUP(MaGv!AX43,dsma,4,0)))</f>
        <v/>
      </c>
      <c r="AY43" s="406" t="str">
        <f aca="false">IF(MaGv!AY43="","",IF(MaGv!AY43="cn","cn"&amp;CHAR(10)&amp;VLOOKUP(MaGv!AY38,dscn,3,0),VLOOKUP(MaGv!AY43,dsma,5,0)&amp;CHAR(10)&amp;VLOOKUP(MaGv!AY43,dsma,4,0)))</f>
        <v/>
      </c>
      <c r="AZ43" s="406" t="str">
        <f aca="false">IF(MaGv!AZ43="","",IF(MaGv!AZ43="cn","cn"&amp;CHAR(10)&amp;VLOOKUP(MaGv!AZ38,dscn,3,0),VLOOKUP(MaGv!AZ43,dsma,5,0)&amp;CHAR(10)&amp;VLOOKUP(MaGv!AZ43,dsma,4,0)))</f>
        <v/>
      </c>
      <c r="BA43" s="410"/>
      <c r="BB43" s="411"/>
    </row>
    <row r="44" customFormat="false" ht="25.5" hidden="false" customHeight="true" outlineLevel="0" collapsed="false">
      <c r="A44" s="412" t="s">
        <v>525</v>
      </c>
      <c r="B44" s="413" t="n">
        <v>1</v>
      </c>
      <c r="C44" s="387" t="str">
        <f aca="false">IF(MaGv!C44="","",IF(MaGv!C44="cn","cn"&amp;CHAR(10)&amp;VLOOKUP(MaGv!C39,dscn,3,0),VLOOKUP(MaGv!C44,dsma,5,0)&amp;CHAR(10)&amp;VLOOKUP(MaGv!C44,dsma,4,0)))</f>
        <v/>
      </c>
      <c r="D44" s="387" t="str">
        <f aca="false">IF(MaGv!D44="","",IF(MaGv!D44="cn","cn"&amp;CHAR(10)&amp;VLOOKUP(MaGv!D39,dscn,3,0),VLOOKUP(MaGv!D44,dsma,5,0)&amp;CHAR(10)&amp;VLOOKUP(MaGv!D44,dsma,4,0)))</f>
        <v/>
      </c>
      <c r="E44" s="387" t="str">
        <f aca="false">IF(MaGv!E44="","",IF(MaGv!E44="cn","cn"&amp;CHAR(10)&amp;VLOOKUP(MaGv!E39,dscn,3,0),VLOOKUP(MaGv!E44,dsma,5,0)&amp;CHAR(10)&amp;VLOOKUP(MaGv!E44,dsma,4,0)))</f>
        <v/>
      </c>
      <c r="F44" s="387" t="str">
        <f aca="false">IF(MaGv!F44="","",IF(MaGv!F44="cn","cn"&amp;CHAR(10)&amp;VLOOKUP(MaGv!F39,dscn,3,0),VLOOKUP(MaGv!F44,dsma,5,0)&amp;CHAR(10)&amp;VLOOKUP(MaGv!F44,dsma,4,0)))</f>
        <v/>
      </c>
      <c r="G44" s="387" t="str">
        <f aca="false">IF(MaGv!G44="","",IF(MaGv!G44="cn","cn"&amp;CHAR(10)&amp;VLOOKUP(MaGv!G39,dscn,3,0),VLOOKUP(MaGv!G44,dsma,5,0)&amp;CHAR(10)&amp;VLOOKUP(MaGv!G44,dsma,4,0)))</f>
        <v/>
      </c>
      <c r="H44" s="391" t="str">
        <f aca="false">IF(MaGv!H44="","",IF(MaGv!H44="cn","cn"&amp;CHAR(10)&amp;VLOOKUP(MaGv!H39,dscn,3,0),VLOOKUP(MaGv!H44,dsma,5,0)&amp;CHAR(10)&amp;VLOOKUP(MaGv!H44,dsma,4,0)))</f>
        <v/>
      </c>
      <c r="I44" s="387" t="str">
        <f aca="false">IF(MaGv!I44="","",IF(MaGv!I44="cn","cn"&amp;CHAR(10)&amp;VLOOKUP(MaGv!I39,dscn,3,0),VLOOKUP(MaGv!I44,dsma,5,0)&amp;CHAR(10)&amp;VLOOKUP(MaGv!I44,dsma,4,0)))</f>
        <v/>
      </c>
      <c r="J44" s="387" t="str">
        <f aca="false">IF(MaGv!J44="","",IF(MaGv!J44="cn","cn"&amp;CHAR(10)&amp;VLOOKUP(MaGv!J39,dscn,3,0),VLOOKUP(MaGv!J44,dsma,5,0)&amp;CHAR(10)&amp;VLOOKUP(MaGv!J44,dsma,4,0)))</f>
        <v/>
      </c>
      <c r="K44" s="387" t="str">
        <f aca="false">IF(MaGv!K44="","",IF(MaGv!K44="cn","cn"&amp;CHAR(10)&amp;VLOOKUP(MaGv!K39,dscn,3,0),VLOOKUP(MaGv!K44,dsma,5,0)&amp;CHAR(10)&amp;VLOOKUP(MaGv!K44,dsma,4,0)))</f>
        <v/>
      </c>
      <c r="L44" s="387" t="str">
        <f aca="false">IF(MaGv!L44="","",IF(MaGv!L44="cn","cn"&amp;CHAR(10)&amp;VLOOKUP(MaGv!L39,dscn,3,0),VLOOKUP(MaGv!L44,dsma,5,0)&amp;CHAR(10)&amp;VLOOKUP(MaGv!L44,dsma,4,0)))</f>
        <v/>
      </c>
      <c r="M44" s="387" t="str">
        <f aca="false">IF(MaGv!M44="","",IF(MaGv!M44="cn","cn"&amp;CHAR(10)&amp;VLOOKUP(MaGv!M39,dscn,3,0),VLOOKUP(MaGv!M44,dsma,5,0)&amp;CHAR(10)&amp;VLOOKUP(MaGv!M44,dsma,4,0)))</f>
        <v/>
      </c>
      <c r="N44" s="387" t="str">
        <f aca="false">IF(MaGv!N44="","",IF(MaGv!N44="cn","cn"&amp;CHAR(10)&amp;VLOOKUP(MaGv!N39,dscn,3,0),VLOOKUP(MaGv!N44,dsma,5,0)&amp;CHAR(10)&amp;VLOOKUP(MaGv!N44,dsma,4,0)))</f>
        <v/>
      </c>
      <c r="O44" s="387" t="str">
        <f aca="false">IF(MaGv!O44="","",IF(MaGv!O44="cn","cn"&amp;CHAR(10)&amp;VLOOKUP(MaGv!O39,dscn,3,0),VLOOKUP(MaGv!O44,dsma,5,0)&amp;CHAR(10)&amp;VLOOKUP(MaGv!O44,dsma,4,0)))</f>
        <v/>
      </c>
      <c r="P44" s="387" t="str">
        <f aca="false">IF(MaGv!P44="","",IF(MaGv!P44="cn","cn"&amp;CHAR(10)&amp;VLOOKUP(MaGv!P39,dscn,3,0),VLOOKUP(MaGv!P44,dsma,5,0)&amp;CHAR(10)&amp;VLOOKUP(MaGv!P44,dsma,4,0)))</f>
        <v/>
      </c>
      <c r="Q44" s="391" t="str">
        <f aca="false">IF(MaGv!Q44="","",IF(MaGv!Q44="cn","cn"&amp;CHAR(10)&amp;VLOOKUP(MaGv!Q39,dscn,3,0),VLOOKUP(MaGv!Q44,dsma,5,0)&amp;CHAR(10)&amp;VLOOKUP(MaGv!Q44,dsma,4,0)))</f>
        <v/>
      </c>
      <c r="R44" s="387" t="str">
        <f aca="false">IF(MaGv!R44="","",IF(MaGv!R44="cn","cn"&amp;CHAR(10)&amp;VLOOKUP(MaGv!R39,dscn,3,0),VLOOKUP(MaGv!R44,dsma,5,0)&amp;CHAR(10)&amp;VLOOKUP(MaGv!R44,dsma,4,0)))</f>
        <v/>
      </c>
      <c r="S44" s="387" t="str">
        <f aca="false">IF(MaGv!S44="","",IF(MaGv!S44="cn","cn"&amp;CHAR(10)&amp;VLOOKUP(MaGv!S39,dscn,3,0),VLOOKUP(MaGv!S44,dsma,5,0)&amp;CHAR(10)&amp;VLOOKUP(MaGv!S44,dsma,4,0)))</f>
        <v/>
      </c>
      <c r="T44" s="387" t="str">
        <f aca="false">IF(MaGv!T44="","",IF(MaGv!T44="cn","cn"&amp;CHAR(10)&amp;VLOOKUP(MaGv!T39,dscn,3,0),VLOOKUP(MaGv!T44,dsma,5,0)&amp;CHAR(10)&amp;VLOOKUP(MaGv!T44,dsma,4,0)))</f>
        <v/>
      </c>
      <c r="U44" s="387" t="str">
        <f aca="false">IF(MaGv!U44="","",IF(MaGv!U44="cn","cn"&amp;CHAR(10)&amp;VLOOKUP(MaGv!U39,dscn,3,0),VLOOKUP(MaGv!U44,dsma,5,0)&amp;CHAR(10)&amp;VLOOKUP(MaGv!U44,dsma,4,0)))</f>
        <v/>
      </c>
      <c r="V44" s="387" t="str">
        <f aca="false">IF(MaGv!V44="","",IF(MaGv!V44="cn","cn"&amp;CHAR(10)&amp;VLOOKUP(MaGv!V39,dscn,3,0),VLOOKUP(MaGv!V44,dsma,5,0)&amp;CHAR(10)&amp;VLOOKUP(MaGv!V44,dsma,4,0)))</f>
        <v/>
      </c>
      <c r="W44" s="387" t="str">
        <f aca="false">IF(MaGv!W44="","",IF(MaGv!W44="cn","cn"&amp;CHAR(10)&amp;VLOOKUP(MaGv!W39,dscn,3,0),VLOOKUP(MaGv!W44,dsma,5,0)&amp;CHAR(10)&amp;VLOOKUP(MaGv!W44,dsma,4,0)))</f>
        <v/>
      </c>
      <c r="X44" s="387" t="str">
        <f aca="false">IF(MaGv!X44="","",IF(MaGv!X44="cn","cn"&amp;CHAR(10)&amp;VLOOKUP(MaGv!X39,dscn,3,0),VLOOKUP(MaGv!X44,dsma,5,0)&amp;CHAR(10)&amp;VLOOKUP(MaGv!X44,dsma,4,0)))</f>
        <v/>
      </c>
      <c r="Y44" s="387" t="str">
        <f aca="false">IF(MaGv!Y44="","",IF(MaGv!Y44="cn","cn"&amp;CHAR(10)&amp;VLOOKUP(MaGv!Y39,dscn,3,0),VLOOKUP(MaGv!Y44,dsma,5,0)&amp;CHAR(10)&amp;VLOOKUP(MaGv!Y44,dsma,4,0)))</f>
        <v/>
      </c>
      <c r="Z44" s="387" t="str">
        <f aca="false">IF(MaGv!Z44="","",IF(MaGv!Z44="cn","cn"&amp;CHAR(10)&amp;VLOOKUP(MaGv!Z39,dscn,3,0),VLOOKUP(MaGv!Z44,dsma,5,0)&amp;CHAR(10)&amp;VLOOKUP(MaGv!Z44,dsma,4,0)))</f>
        <v/>
      </c>
      <c r="AA44" s="387" t="str">
        <f aca="false">IF(MaGv!AA44="","",IF(MaGv!AA44="cn","cn"&amp;CHAR(10)&amp;VLOOKUP(MaGv!AA39,dscn,3,0),VLOOKUP(MaGv!AA44,dsma,5,0)&amp;CHAR(10)&amp;VLOOKUP(MaGv!AA44,dsma,4,0)))</f>
        <v/>
      </c>
      <c r="AB44" s="387" t="str">
        <f aca="false">IF(MaGv!AB44="","",IF(MaGv!AB44="cn","cn"&amp;CHAR(10)&amp;VLOOKUP(MaGv!AB39,dscn,3,0),VLOOKUP(MaGv!AB44,dsma,5,0)&amp;CHAR(10)&amp;VLOOKUP(MaGv!AB44,dsma,4,0)))</f>
        <v/>
      </c>
      <c r="AC44" s="387" t="str">
        <f aca="false">IF(MaGv!AC44="","",IF(MaGv!AC44="cn","cn"&amp;CHAR(10)&amp;VLOOKUP(MaGv!AC39,dscn,3,0),VLOOKUP(MaGv!AC44,dsma,5,0)&amp;CHAR(10)&amp;VLOOKUP(MaGv!AC44,dsma,4,0)))</f>
        <v/>
      </c>
      <c r="AD44" s="387" t="str">
        <f aca="false">IF(MaGv!AD44="","",IF(MaGv!AD44="cn","cn"&amp;CHAR(10)&amp;VLOOKUP(MaGv!AD39,dscn,3,0),VLOOKUP(MaGv!AD44,dsma,5,0)&amp;CHAR(10)&amp;VLOOKUP(MaGv!AD44,dsma,4,0)))</f>
        <v/>
      </c>
      <c r="AE44" s="387" t="str">
        <f aca="false">IF(MaGv!AE44="","",IF(MaGv!AE44="cn","cn"&amp;CHAR(10)&amp;VLOOKUP(MaGv!AE39,dscn,3,0),VLOOKUP(MaGv!AE44,dsma,5,0)&amp;CHAR(10)&amp;VLOOKUP(MaGv!AE44,dsma,4,0)))</f>
        <v/>
      </c>
      <c r="AF44" s="387" t="str">
        <f aca="false">IF(MaGv!AF44="","",IF(MaGv!AF44="cn","cn"&amp;CHAR(10)&amp;VLOOKUP(MaGv!AF39,dscn,3,0),VLOOKUP(MaGv!AF44,dsma,5,0)&amp;CHAR(10)&amp;VLOOKUP(MaGv!AF44,dsma,4,0)))</f>
        <v/>
      </c>
      <c r="AG44" s="387" t="str">
        <f aca="false">IF(MaGv!AG44="","",IF(MaGv!AG44="cn","cn"&amp;CHAR(10)&amp;VLOOKUP(MaGv!AG39,dscn,3,0),VLOOKUP(MaGv!AG44,dsma,5,0)&amp;CHAR(10)&amp;VLOOKUP(MaGv!AG44,dsma,4,0)))</f>
        <v/>
      </c>
      <c r="AH44" s="391" t="str">
        <f aca="false">IF(MaGv!AH44="","",IF(MaGv!AH44="cn","cn"&amp;CHAR(10)&amp;VLOOKUP(MaGv!AH39,dscn,3,0),VLOOKUP(MaGv!AH44,dsma,5,0)&amp;CHAR(10)&amp;VLOOKUP(MaGv!AH44,dsma,4,0)))</f>
        <v>Văn
VY</v>
      </c>
      <c r="AI44" s="391" t="str">
        <f aca="false">IF(MaGv!AI44="","",IF(MaGv!AI44="cn","cn"&amp;CHAR(10)&amp;VLOOKUP(MaGv!AI39,dscn,3,0),VLOOKUP(MaGv!AI44,dsma,5,0)&amp;CHAR(10)&amp;VLOOKUP(MaGv!AI44,dsma,4,0)))</f>
        <v>Lý
MIÊN</v>
      </c>
      <c r="AJ44" s="391" t="str">
        <f aca="false">IF(MaGv!AJ44="","",IF(MaGv!AJ44="cn","cn"&amp;CHAR(10)&amp;VLOOKUP(MaGv!AJ39,dscn,3,0),VLOOKUP(MaGv!AJ44,dsma,5,0)&amp;CHAR(10)&amp;VLOOKUP(MaGv!AJ44,dsma,4,0)))</f>
        <v>CD
THỦY</v>
      </c>
      <c r="AK44" s="391" t="str">
        <f aca="false">IF(MaGv!AK44="","",IF(MaGv!AK44="cn","cn"&amp;CHAR(10)&amp;VLOOKUP(MaGv!AK39,dscn,3,0),VLOOKUP(MaGv!AK44,dsma,5,0)&amp;CHAR(10)&amp;VLOOKUP(MaGv!AK44,dsma,4,0)))</f>
        <v>Toán
TRANG</v>
      </c>
      <c r="AL44" s="391" t="str">
        <f aca="false">IF(MaGv!AL44="","",IF(MaGv!AL44="cn","cn"&amp;CHAR(10)&amp;VLOOKUP(MaGv!AL39,dscn,3,0),VLOOKUP(MaGv!AL44,dsma,5,0)&amp;CHAR(10)&amp;VLOOKUP(MaGv!AL44,dsma,4,0)))</f>
        <v>Toán
PHƯỢNG</v>
      </c>
      <c r="AM44" s="391" t="str">
        <f aca="false">IF(MaGv!AM44="","",IF(MaGv!AM44="cn","cn"&amp;CHAR(10)&amp;VLOOKUP(MaGv!AM39,dscn,3,0),VLOOKUP(MaGv!AM44,dsma,5,0)&amp;CHAR(10)&amp;VLOOKUP(MaGv!AM44,dsma,4,0)))</f>
        <v>Địa
HƯỜNG</v>
      </c>
      <c r="AN44" s="391" t="str">
        <f aca="false">IF(MaGv!AN44="","",IF(MaGv!AN44="cn","cn"&amp;CHAR(10)&amp;VLOOKUP(MaGv!AN39,dscn,3,0),VLOOKUP(MaGv!AN44,dsma,5,0)&amp;CHAR(10)&amp;VLOOKUP(MaGv!AN44,dsma,4,0)))</f>
        <v>Văn 
XUYẾN</v>
      </c>
      <c r="AO44" s="391" t="str">
        <f aca="false">IF(MaGv!AO44="","",IF(MaGv!AO44="cn","cn"&amp;CHAR(10)&amp;VLOOKUP(MaGv!AO39,dscn,3,0),VLOOKUP(MaGv!AO44,dsma,5,0)&amp;CHAR(10)&amp;VLOOKUP(MaGv!AO44,dsma,4,0)))</f>
        <v>Văn 
Q.TRANG</v>
      </c>
      <c r="AP44" s="391" t="str">
        <f aca="false">IF(MaGv!AP44="","",IF(MaGv!AP44="cn","cn"&amp;CHAR(10)&amp;VLOOKUP(MaGv!AP39,dscn,3,0),VLOOKUP(MaGv!AP44,dsma,5,0)&amp;CHAR(10)&amp;VLOOKUP(MaGv!AP44,dsma,4,0)))</f>
        <v>AVăn
LAM</v>
      </c>
      <c r="AQ44" s="391" t="str">
        <f aca="false">IF(MaGv!AQ44="","",IF(MaGv!AQ44="cn","cn"&amp;CHAR(10)&amp;VLOOKUP(MaGv!AQ39,dscn,3,0),VLOOKUP(MaGv!AQ44,dsma,5,0)&amp;CHAR(10)&amp;VLOOKUP(MaGv!AQ44,dsma,4,0)))</f>
        <v>Sử
HÒA</v>
      </c>
      <c r="AR44" s="391" t="str">
        <f aca="false">IF(MaGv!AR44="","",IF(MaGv!AR44="cn","cn"&amp;CHAR(10)&amp;VLOOKUP(MaGv!AR39,dscn,3,0),VLOOKUP(MaGv!AR44,dsma,5,0)&amp;CHAR(10)&amp;VLOOKUP(MaGv!AR44,dsma,4,0)))</f>
        <v>Văn 
TRANG</v>
      </c>
      <c r="AS44" s="391" t="str">
        <f aca="false">IF(MaGv!AS44="","",IF(MaGv!AS44="cn","cn"&amp;CHAR(10)&amp;VLOOKUP(MaGv!AS39,dscn,3,0),VLOOKUP(MaGv!AS44,dsma,5,0)&amp;CHAR(10)&amp;VLOOKUP(MaGv!AS44,dsma,4,0)))</f>
        <v>CD
HỒNG</v>
      </c>
      <c r="AT44" s="414" t="str">
        <f aca="false">IF(MaGv!AT44="","",IF(MaGv!AT44="cn","cn"&amp;CHAR(10)&amp;VLOOKUP(MaGv!AT39,dscn,3,0),VLOOKUP(MaGv!AT44,dsma,5,0)&amp;CHAR(10)&amp;VLOOKUP(MaGv!AT44,dsma,4,0)))</f>
        <v>Toán
VIỆT</v>
      </c>
      <c r="AU44" s="391" t="str">
        <f aca="false">IF(MaGv!AU44="","",IF(MaGv!AU44="cn","cn"&amp;CHAR(10)&amp;VLOOKUP(MaGv!AU39,dscn,3,0),VLOOKUP(MaGv!AU44,dsma,5,0)&amp;CHAR(10)&amp;VLOOKUP(MaGv!AU44,dsma,4,0)))</f>
        <v/>
      </c>
      <c r="AV44" s="391" t="str">
        <f aca="false">IF(MaGv!AV44="","",IF(MaGv!AV44="cn","cn"&amp;CHAR(10)&amp;VLOOKUP(MaGv!AV39,dscn,3,0),VLOOKUP(MaGv!AV44,dsma,5,0)&amp;CHAR(10)&amp;VLOOKUP(MaGv!AV44,dsma,4,0)))</f>
        <v/>
      </c>
      <c r="AW44" s="391" t="str">
        <f aca="false">IF(MaGv!AW44="","",IF(MaGv!AW44="cn","cn"&amp;CHAR(10)&amp;VLOOKUP(MaGv!AW39,dscn,3,0),VLOOKUP(MaGv!AW44,dsma,5,0)&amp;CHAR(10)&amp;VLOOKUP(MaGv!AW44,dsma,4,0)))</f>
        <v/>
      </c>
      <c r="AX44" s="391" t="str">
        <f aca="false">IF(MaGv!AX44="","",IF(MaGv!AX44="cn","cn"&amp;CHAR(10)&amp;VLOOKUP(MaGv!AX39,dscn,3,0),VLOOKUP(MaGv!AX44,dsma,5,0)&amp;CHAR(10)&amp;VLOOKUP(MaGv!AX44,dsma,4,0)))</f>
        <v/>
      </c>
      <c r="AY44" s="387" t="str">
        <f aca="false">IF(MaGv!AY44="","",IF(MaGv!AY44="cn","cn"&amp;CHAR(10)&amp;VLOOKUP(MaGv!AY39,dscn,3,0),VLOOKUP(MaGv!AY44,dsma,5,0)&amp;CHAR(10)&amp;VLOOKUP(MaGv!AY44,dsma,4,0)))</f>
        <v/>
      </c>
      <c r="AZ44" s="387" t="str">
        <f aca="false">IF(MaGv!AZ44="","",IF(MaGv!AZ44="cn","cn"&amp;CHAR(10)&amp;VLOOKUP(MaGv!AZ39,dscn,3,0),VLOOKUP(MaGv!AZ44,dsma,5,0)&amp;CHAR(10)&amp;VLOOKUP(MaGv!AZ44,dsma,4,0)))</f>
        <v/>
      </c>
      <c r="BA44" s="393"/>
      <c r="BB44" s="394"/>
    </row>
    <row r="45" customFormat="false" ht="25.5" hidden="false" customHeight="true" outlineLevel="0" collapsed="false">
      <c r="A45" s="412" t="s">
        <v>526</v>
      </c>
      <c r="B45" s="396" t="n">
        <v>2</v>
      </c>
      <c r="C45" s="400" t="str">
        <f aca="false">IF(MaGv!C45="","",IF(MaGv!C45="cn","cn"&amp;CHAR(10)&amp;VLOOKUP(MaGv!C40,dscn,3,0),VLOOKUP(MaGv!C45,dsma,5,0)&amp;CHAR(10)&amp;VLOOKUP(MaGv!C45,dsma,4,0)))</f>
        <v/>
      </c>
      <c r="D45" s="400" t="str">
        <f aca="false">IF(MaGv!D45="","",IF(MaGv!D45="cn","cn"&amp;CHAR(10)&amp;VLOOKUP(MaGv!D40,dscn,3,0),VLOOKUP(MaGv!D45,dsma,5,0)&amp;CHAR(10)&amp;VLOOKUP(MaGv!D45,dsma,4,0)))</f>
        <v/>
      </c>
      <c r="E45" s="400" t="str">
        <f aca="false">IF(MaGv!E45="","",IF(MaGv!E45="cn","cn"&amp;CHAR(10)&amp;VLOOKUP(MaGv!E40,dscn,3,0),VLOOKUP(MaGv!E45,dsma,5,0)&amp;CHAR(10)&amp;VLOOKUP(MaGv!E45,dsma,4,0)))</f>
        <v/>
      </c>
      <c r="F45" s="400" t="str">
        <f aca="false">IF(MaGv!F45="","",IF(MaGv!F45="cn","cn"&amp;CHAR(10)&amp;VLOOKUP(MaGv!F40,dscn,3,0),VLOOKUP(MaGv!F45,dsma,5,0)&amp;CHAR(10)&amp;VLOOKUP(MaGv!F45,dsma,4,0)))</f>
        <v/>
      </c>
      <c r="G45" s="400" t="str">
        <f aca="false">IF(MaGv!G45="","",IF(MaGv!G45="cn","cn"&amp;CHAR(10)&amp;VLOOKUP(MaGv!G40,dscn,3,0),VLOOKUP(MaGv!G45,dsma,5,0)&amp;CHAR(10)&amp;VLOOKUP(MaGv!G45,dsma,4,0)))</f>
        <v/>
      </c>
      <c r="H45" s="388" t="str">
        <f aca="false">IF(MaGv!H45="","",IF(MaGv!H45="cn","cn"&amp;CHAR(10)&amp;VLOOKUP(MaGv!H40,dscn,3,0),VLOOKUP(MaGv!H45,dsma,5,0)&amp;CHAR(10)&amp;VLOOKUP(MaGv!H45,dsma,4,0)))</f>
        <v/>
      </c>
      <c r="I45" s="400" t="str">
        <f aca="false">IF(MaGv!I45="","",IF(MaGv!I45="cn","cn"&amp;CHAR(10)&amp;VLOOKUP(MaGv!I40,dscn,3,0),VLOOKUP(MaGv!I45,dsma,5,0)&amp;CHAR(10)&amp;VLOOKUP(MaGv!I45,dsma,4,0)))</f>
        <v/>
      </c>
      <c r="J45" s="400" t="str">
        <f aca="false">IF(MaGv!J45="","",IF(MaGv!J45="cn","cn"&amp;CHAR(10)&amp;VLOOKUP(MaGv!J40,dscn,3,0),VLOOKUP(MaGv!J45,dsma,5,0)&amp;CHAR(10)&amp;VLOOKUP(MaGv!J45,dsma,4,0)))</f>
        <v/>
      </c>
      <c r="K45" s="400" t="str">
        <f aca="false">IF(MaGv!K45="","",IF(MaGv!K45="cn","cn"&amp;CHAR(10)&amp;VLOOKUP(MaGv!K40,dscn,3,0),VLOOKUP(MaGv!K45,dsma,5,0)&amp;CHAR(10)&amp;VLOOKUP(MaGv!K45,dsma,4,0)))</f>
        <v/>
      </c>
      <c r="L45" s="400" t="str">
        <f aca="false">IF(MaGv!L45="","",IF(MaGv!L45="cn","cn"&amp;CHAR(10)&amp;VLOOKUP(MaGv!L40,dscn,3,0),VLOOKUP(MaGv!L45,dsma,5,0)&amp;CHAR(10)&amp;VLOOKUP(MaGv!L45,dsma,4,0)))</f>
        <v/>
      </c>
      <c r="M45" s="400" t="str">
        <f aca="false">IF(MaGv!M45="","",IF(MaGv!M45="cn","cn"&amp;CHAR(10)&amp;VLOOKUP(MaGv!M40,dscn,3,0),VLOOKUP(MaGv!M45,dsma,5,0)&amp;CHAR(10)&amp;VLOOKUP(MaGv!M45,dsma,4,0)))</f>
        <v/>
      </c>
      <c r="N45" s="400" t="str">
        <f aca="false">IF(MaGv!N45="","",IF(MaGv!N45="cn","cn"&amp;CHAR(10)&amp;VLOOKUP(MaGv!N40,dscn,3,0),VLOOKUP(MaGv!N45,dsma,5,0)&amp;CHAR(10)&amp;VLOOKUP(MaGv!N45,dsma,4,0)))</f>
        <v/>
      </c>
      <c r="O45" s="400" t="str">
        <f aca="false">IF(MaGv!O45="","",IF(MaGv!O45="cn","cn"&amp;CHAR(10)&amp;VLOOKUP(MaGv!O40,dscn,3,0),VLOOKUP(MaGv!O45,dsma,5,0)&amp;CHAR(10)&amp;VLOOKUP(MaGv!O45,dsma,4,0)))</f>
        <v/>
      </c>
      <c r="P45" s="400" t="str">
        <f aca="false">IF(MaGv!P45="","",IF(MaGv!P45="cn","cn"&amp;CHAR(10)&amp;VLOOKUP(MaGv!P40,dscn,3,0),VLOOKUP(MaGv!P45,dsma,5,0)&amp;CHAR(10)&amp;VLOOKUP(MaGv!P45,dsma,4,0)))</f>
        <v/>
      </c>
      <c r="Q45" s="388" t="str">
        <f aca="false">IF(MaGv!Q45="","",IF(MaGv!Q45="cn","cn"&amp;CHAR(10)&amp;VLOOKUP(MaGv!Q40,dscn,3,0),VLOOKUP(MaGv!Q45,dsma,5,0)&amp;CHAR(10)&amp;VLOOKUP(MaGv!Q45,dsma,4,0)))</f>
        <v>Thể dục
</v>
      </c>
      <c r="R45" s="400" t="str">
        <f aca="false">IF(MaGv!R45="","",IF(MaGv!R45="cn","cn"&amp;CHAR(10)&amp;VLOOKUP(MaGv!R40,dscn,3,0),VLOOKUP(MaGv!R45,dsma,5,0)&amp;CHAR(10)&amp;VLOOKUP(MaGv!R45,dsma,4,0)))</f>
        <v>QP
</v>
      </c>
      <c r="S45" s="400" t="str">
        <f aca="false">IF(MaGv!S45="","",IF(MaGv!S45="cn","cn"&amp;CHAR(10)&amp;VLOOKUP(MaGv!S40,dscn,3,0),VLOOKUP(MaGv!S45,dsma,5,0)&amp;CHAR(10)&amp;VLOOKUP(MaGv!S45,dsma,4,0)))</f>
        <v>Thể dục
</v>
      </c>
      <c r="T45" s="400" t="str">
        <f aca="false">IF(MaGv!T45="","",IF(MaGv!T45="cn","cn"&amp;CHAR(10)&amp;VLOOKUP(MaGv!T40,dscn,3,0),VLOOKUP(MaGv!T45,dsma,5,0)&amp;CHAR(10)&amp;VLOOKUP(MaGv!T45,dsma,4,0)))</f>
        <v>QP
</v>
      </c>
      <c r="U45" s="400" t="str">
        <f aca="false">IF(MaGv!U45="","",IF(MaGv!U45="cn","cn"&amp;CHAR(10)&amp;VLOOKUP(MaGv!U40,dscn,3,0),VLOOKUP(MaGv!U45,dsma,5,0)&amp;CHAR(10)&amp;VLOOKUP(MaGv!U45,dsma,4,0)))</f>
        <v/>
      </c>
      <c r="V45" s="400" t="str">
        <f aca="false">IF(MaGv!V45="","",IF(MaGv!V45="cn","cn"&amp;CHAR(10)&amp;VLOOKUP(MaGv!V40,dscn,3,0),VLOOKUP(MaGv!V45,dsma,5,0)&amp;CHAR(10)&amp;VLOOKUP(MaGv!V45,dsma,4,0)))</f>
        <v/>
      </c>
      <c r="W45" s="400" t="str">
        <f aca="false">IF(MaGv!W45="","",IF(MaGv!W45="cn","cn"&amp;CHAR(10)&amp;VLOOKUP(MaGv!W40,dscn,3,0),VLOOKUP(MaGv!W45,dsma,5,0)&amp;CHAR(10)&amp;VLOOKUP(MaGv!W45,dsma,4,0)))</f>
        <v/>
      </c>
      <c r="X45" s="400" t="str">
        <f aca="false">IF(MaGv!X45="","",IF(MaGv!X45="cn","cn"&amp;CHAR(10)&amp;VLOOKUP(MaGv!X40,dscn,3,0),VLOOKUP(MaGv!X45,dsma,5,0)&amp;CHAR(10)&amp;VLOOKUP(MaGv!X45,dsma,4,0)))</f>
        <v/>
      </c>
      <c r="Y45" s="400" t="str">
        <f aca="false">IF(MaGv!Y45="","",IF(MaGv!Y45="cn","cn"&amp;CHAR(10)&amp;VLOOKUP(MaGv!Y40,dscn,3,0),VLOOKUP(MaGv!Y45,dsma,5,0)&amp;CHAR(10)&amp;VLOOKUP(MaGv!Y45,dsma,4,0)))</f>
        <v/>
      </c>
      <c r="Z45" s="434" t="s">
        <v>538</v>
      </c>
      <c r="AA45" s="400" t="str">
        <f aca="false">IF(MaGv!AA45="","",IF(MaGv!AA45="cn","cn"&amp;CHAR(10)&amp;VLOOKUP(MaGv!AA40,dscn,3,0),VLOOKUP(MaGv!AA45,dsma,5,0)&amp;CHAR(10)&amp;VLOOKUP(MaGv!AA45,dsma,4,0)))</f>
        <v/>
      </c>
      <c r="AB45" s="400" t="str">
        <f aca="false">IF(MaGv!AB45="","",IF(MaGv!AB45="cn","cn"&amp;CHAR(10)&amp;VLOOKUP(MaGv!AB40,dscn,3,0),VLOOKUP(MaGv!AB45,dsma,5,0)&amp;CHAR(10)&amp;VLOOKUP(MaGv!AB45,dsma,4,0)))</f>
        <v/>
      </c>
      <c r="AC45" s="400" t="str">
        <f aca="false">IF(MaGv!AC45="","",IF(MaGv!AC45="cn","cn"&amp;CHAR(10)&amp;VLOOKUP(MaGv!AC40,dscn,3,0),VLOOKUP(MaGv!AC45,dsma,5,0)&amp;CHAR(10)&amp;VLOOKUP(MaGv!AC45,dsma,4,0)))</f>
        <v/>
      </c>
      <c r="AD45" s="400" t="str">
        <f aca="false">IF(MaGv!AD45="","",IF(MaGv!AD45="cn","cn"&amp;CHAR(10)&amp;VLOOKUP(MaGv!AD40,dscn,3,0),VLOOKUP(MaGv!AD45,dsma,5,0)&amp;CHAR(10)&amp;VLOOKUP(MaGv!AD45,dsma,4,0)))</f>
        <v/>
      </c>
      <c r="AE45" s="400" t="str">
        <f aca="false">IF(MaGv!AE45="","",IF(MaGv!AE45="cn","cn"&amp;CHAR(10)&amp;VLOOKUP(MaGv!AE40,dscn,3,0),VLOOKUP(MaGv!AE45,dsma,5,0)&amp;CHAR(10)&amp;VLOOKUP(MaGv!AE45,dsma,4,0)))</f>
        <v/>
      </c>
      <c r="AF45" s="400" t="str">
        <f aca="false">IF(MaGv!AF45="","",IF(MaGv!AF45="cn","cn"&amp;CHAR(10)&amp;VLOOKUP(MaGv!AF40,dscn,3,0),VLOOKUP(MaGv!AF45,dsma,5,0)&amp;CHAR(10)&amp;VLOOKUP(MaGv!AF45,dsma,4,0)))</f>
        <v/>
      </c>
      <c r="AG45" s="400" t="str">
        <f aca="false">IF(MaGv!AG45="","",IF(MaGv!AG45="cn","cn"&amp;CHAR(10)&amp;VLOOKUP(MaGv!AG40,dscn,3,0),VLOOKUP(MaGv!AG45,dsma,5,0)&amp;CHAR(10)&amp;VLOOKUP(MaGv!AG45,dsma,4,0)))</f>
        <v/>
      </c>
      <c r="AH45" s="388" t="str">
        <f aca="false">IF(MaGv!AH45="","",IF(MaGv!AH45="cn","cn"&amp;CHAR(10)&amp;VLOOKUP(MaGv!AH40,dscn,3,0),VLOOKUP(MaGv!AH45,dsma,5,0)&amp;CHAR(10)&amp;VLOOKUP(MaGv!AH45,dsma,4,0)))</f>
        <v>Văn
VY</v>
      </c>
      <c r="AI45" s="388" t="str">
        <f aca="false">IF(MaGv!AI45="","",IF(MaGv!AI45="cn","cn"&amp;CHAR(10)&amp;VLOOKUP(MaGv!AI40,dscn,3,0),VLOOKUP(MaGv!AI45,dsma,5,0)&amp;CHAR(10)&amp;VLOOKUP(MaGv!AI45,dsma,4,0)))</f>
        <v>Toán
VIỆT</v>
      </c>
      <c r="AJ45" s="388" t="str">
        <f aca="false">IF(MaGv!AJ45="","",IF(MaGv!AJ45="cn","cn"&amp;CHAR(10)&amp;VLOOKUP(MaGv!AJ40,dscn,3,0),VLOOKUP(MaGv!AJ45,dsma,5,0)&amp;CHAR(10)&amp;VLOOKUP(MaGv!AJ45,dsma,4,0)))</f>
        <v>Lý
NGUYỆT</v>
      </c>
      <c r="AK45" s="388" t="str">
        <f aca="false">IF(MaGv!AK45="","",IF(MaGv!AK45="cn","cn"&amp;CHAR(10)&amp;VLOOKUP(MaGv!AK40,dscn,3,0),VLOOKUP(MaGv!AK45,dsma,5,0)&amp;CHAR(10)&amp;VLOOKUP(MaGv!AK45,dsma,4,0)))</f>
        <v>Toán
TRANG</v>
      </c>
      <c r="AL45" s="388" t="str">
        <f aca="false">IF(MaGv!AL45="","",IF(MaGv!AL45="cn","cn"&amp;CHAR(10)&amp;VLOOKUP(MaGv!AL40,dscn,3,0),VLOOKUP(MaGv!AL45,dsma,5,0)&amp;CHAR(10)&amp;VLOOKUP(MaGv!AL45,dsma,4,0)))</f>
        <v>Toán
PHƯỢNG</v>
      </c>
      <c r="AM45" s="388" t="str">
        <f aca="false">IF(MaGv!AM45="","",IF(MaGv!AM45="cn","cn"&amp;CHAR(10)&amp;VLOOKUP(MaGv!AM40,dscn,3,0),VLOOKUP(MaGv!AM45,dsma,5,0)&amp;CHAR(10)&amp;VLOOKUP(MaGv!AM45,dsma,4,0)))</f>
        <v>CD
HỒNG</v>
      </c>
      <c r="AN45" s="388" t="str">
        <f aca="false">IF(MaGv!AN45="","",IF(MaGv!AN45="cn","cn"&amp;CHAR(10)&amp;VLOOKUP(MaGv!AN40,dscn,3,0),VLOOKUP(MaGv!AN45,dsma,5,0)&amp;CHAR(10)&amp;VLOOKUP(MaGv!AN45,dsma,4,0)))</f>
        <v>Văn 
XUYẾN</v>
      </c>
      <c r="AO45" s="388" t="str">
        <f aca="false">IF(MaGv!AO45="","",IF(MaGv!AO45="cn","cn"&amp;CHAR(10)&amp;VLOOKUP(MaGv!AO40,dscn,3,0),VLOOKUP(MaGv!AO45,dsma,5,0)&amp;CHAR(10)&amp;VLOOKUP(MaGv!AO45,dsma,4,0)))</f>
        <v>Văn 
Q.TRANG</v>
      </c>
      <c r="AP45" s="388" t="str">
        <f aca="false">IF(MaGv!AP45="","",IF(MaGv!AP45="cn","cn"&amp;CHAR(10)&amp;VLOOKUP(MaGv!AP40,dscn,3,0),VLOOKUP(MaGv!AP45,dsma,5,0)&amp;CHAR(10)&amp;VLOOKUP(MaGv!AP45,dsma,4,0)))</f>
        <v>Toán
L.TRANG</v>
      </c>
      <c r="AQ45" s="388" t="str">
        <f aca="false">IF(MaGv!AQ45="","",IF(MaGv!AQ45="cn","cn"&amp;CHAR(10)&amp;VLOOKUP(MaGv!AQ40,dscn,3,0),VLOOKUP(MaGv!AQ45,dsma,5,0)&amp;CHAR(10)&amp;VLOOKUP(MaGv!AQ45,dsma,4,0)))</f>
        <v>Sử
HÒA</v>
      </c>
      <c r="AR45" s="388" t="str">
        <f aca="false">IF(MaGv!AR45="","",IF(MaGv!AR45="cn","cn"&amp;CHAR(10)&amp;VLOOKUP(MaGv!AR40,dscn,3,0),VLOOKUP(MaGv!AR45,dsma,5,0)&amp;CHAR(10)&amp;VLOOKUP(MaGv!AR45,dsma,4,0)))</f>
        <v>AVăn
TRANG</v>
      </c>
      <c r="AS45" s="388" t="str">
        <f aca="false">IF(MaGv!AS45="","",IF(MaGv!AS45="cn","cn"&amp;CHAR(10)&amp;VLOOKUP(MaGv!AS40,dscn,3,0),VLOOKUP(MaGv!AS45,dsma,5,0)&amp;CHAR(10)&amp;VLOOKUP(MaGv!AS45,dsma,4,0)))</f>
        <v>AVăn
LAM</v>
      </c>
      <c r="AT45" s="401" t="str">
        <f aca="false">IF(MaGv!AT45="","",IF(MaGv!AT45="cn","cn"&amp;CHAR(10)&amp;VLOOKUP(MaGv!AT40,dscn,3,0),VLOOKUP(MaGv!AT45,dsma,5,0)&amp;CHAR(10)&amp;VLOOKUP(MaGv!AT45,dsma,4,0)))</f>
        <v>Địa
HƯỜNG</v>
      </c>
      <c r="AU45" s="388" t="str">
        <f aca="false">IF(MaGv!AU45="","",IF(MaGv!AU45="cn","cn"&amp;CHAR(10)&amp;VLOOKUP(MaGv!AU40,dscn,3,0),VLOOKUP(MaGv!AU45,dsma,5,0)&amp;CHAR(10)&amp;VLOOKUP(MaGv!AU45,dsma,4,0)))</f>
        <v/>
      </c>
      <c r="AV45" s="388" t="str">
        <f aca="false">IF(MaGv!AV45="","",IF(MaGv!AV45="cn","cn"&amp;CHAR(10)&amp;VLOOKUP(MaGv!AV40,dscn,3,0),VLOOKUP(MaGv!AV45,dsma,5,0)&amp;CHAR(10)&amp;VLOOKUP(MaGv!AV45,dsma,4,0)))</f>
        <v/>
      </c>
      <c r="AW45" s="388" t="str">
        <f aca="false">IF(MaGv!AW45="","",IF(MaGv!AW45="cn","cn"&amp;CHAR(10)&amp;VLOOKUP(MaGv!AW40,dscn,3,0),VLOOKUP(MaGv!AW45,dsma,5,0)&amp;CHAR(10)&amp;VLOOKUP(MaGv!AW45,dsma,4,0)))</f>
        <v/>
      </c>
      <c r="AX45" s="388" t="str">
        <f aca="false">IF(MaGv!AX45="","",IF(MaGv!AX45="cn","cn"&amp;CHAR(10)&amp;VLOOKUP(MaGv!AX40,dscn,3,0),VLOOKUP(MaGv!AX45,dsma,5,0)&amp;CHAR(10)&amp;VLOOKUP(MaGv!AX45,dsma,4,0)))</f>
        <v/>
      </c>
      <c r="AY45" s="400" t="str">
        <f aca="false">IF(MaGv!AY45="","",IF(MaGv!AY45="cn","cn"&amp;CHAR(10)&amp;VLOOKUP(MaGv!AY40,dscn,3,0),VLOOKUP(MaGv!AY45,dsma,5,0)&amp;CHAR(10)&amp;VLOOKUP(MaGv!AY45,dsma,4,0)))</f>
        <v/>
      </c>
      <c r="AZ45" s="400" t="str">
        <f aca="false">IF(MaGv!AZ45="","",IF(MaGv!AZ45="cn","cn"&amp;CHAR(10)&amp;VLOOKUP(MaGv!AZ40,dscn,3,0),VLOOKUP(MaGv!AZ45,dsma,5,0)&amp;CHAR(10)&amp;VLOOKUP(MaGv!AZ45,dsma,4,0)))</f>
        <v/>
      </c>
      <c r="BA45" s="403"/>
      <c r="BB45" s="404"/>
    </row>
    <row r="46" customFormat="false" ht="25.5" hidden="false" customHeight="true" outlineLevel="0" collapsed="false">
      <c r="A46" s="412" t="s">
        <v>525</v>
      </c>
      <c r="B46" s="396" t="n">
        <v>3</v>
      </c>
      <c r="C46" s="400" t="str">
        <f aca="false">IF(MaGv!C46="","",IF(MaGv!C46="cn","cn"&amp;CHAR(10)&amp;VLOOKUP(MaGv!C41,dscn,3,0),VLOOKUP(MaGv!C46,dsma,5,0)&amp;CHAR(10)&amp;VLOOKUP(MaGv!C46,dsma,4,0)))</f>
        <v/>
      </c>
      <c r="D46" s="400" t="str">
        <f aca="false">IF(MaGv!D46="","",IF(MaGv!D46="cn","cn"&amp;CHAR(10)&amp;VLOOKUP(MaGv!D41,dscn,3,0),VLOOKUP(MaGv!D46,dsma,5,0)&amp;CHAR(10)&amp;VLOOKUP(MaGv!D46,dsma,4,0)))</f>
        <v/>
      </c>
      <c r="E46" s="400" t="str">
        <f aca="false">IF(MaGv!E46="","",IF(MaGv!E46="cn","cn"&amp;CHAR(10)&amp;VLOOKUP(MaGv!E41,dscn,3,0),VLOOKUP(MaGv!E46,dsma,5,0)&amp;CHAR(10)&amp;VLOOKUP(MaGv!E46,dsma,4,0)))</f>
        <v/>
      </c>
      <c r="F46" s="400" t="str">
        <f aca="false">IF(MaGv!F46="","",IF(MaGv!F46="cn","cn"&amp;CHAR(10)&amp;VLOOKUP(MaGv!F41,dscn,3,0),VLOOKUP(MaGv!F46,dsma,5,0)&amp;CHAR(10)&amp;VLOOKUP(MaGv!F46,dsma,4,0)))</f>
        <v/>
      </c>
      <c r="G46" s="400" t="str">
        <f aca="false">IF(MaGv!G46="","",IF(MaGv!G46="cn","cn"&amp;CHAR(10)&amp;VLOOKUP(MaGv!G41,dscn,3,0),VLOOKUP(MaGv!G46,dsma,5,0)&amp;CHAR(10)&amp;VLOOKUP(MaGv!G46,dsma,4,0)))</f>
        <v/>
      </c>
      <c r="H46" s="388" t="str">
        <f aca="false">IF(MaGv!H46="","",IF(MaGv!H46="cn","cn"&amp;CHAR(10)&amp;VLOOKUP(MaGv!H41,dscn,3,0),VLOOKUP(MaGv!H46,dsma,5,0)&amp;CHAR(10)&amp;VLOOKUP(MaGv!H46,dsma,4,0)))</f>
        <v/>
      </c>
      <c r="I46" s="400" t="str">
        <f aca="false">IF(MaGv!I46="","",IF(MaGv!I46="cn","cn"&amp;CHAR(10)&amp;VLOOKUP(MaGv!I41,dscn,3,0),VLOOKUP(MaGv!I46,dsma,5,0)&amp;CHAR(10)&amp;VLOOKUP(MaGv!I46,dsma,4,0)))</f>
        <v/>
      </c>
      <c r="J46" s="400" t="str">
        <f aca="false">IF(MaGv!J46="","",IF(MaGv!J46="cn","cn"&amp;CHAR(10)&amp;VLOOKUP(MaGv!J41,dscn,3,0),VLOOKUP(MaGv!J46,dsma,5,0)&amp;CHAR(10)&amp;VLOOKUP(MaGv!J46,dsma,4,0)))</f>
        <v/>
      </c>
      <c r="K46" s="400" t="str">
        <f aca="false">IF(MaGv!K46="","",IF(MaGv!K46="cn","cn"&amp;CHAR(10)&amp;VLOOKUP(MaGv!K41,dscn,3,0),VLOOKUP(MaGv!K46,dsma,5,0)&amp;CHAR(10)&amp;VLOOKUP(MaGv!K46,dsma,4,0)))</f>
        <v/>
      </c>
      <c r="L46" s="400" t="str">
        <f aca="false">IF(MaGv!L46="","",IF(MaGv!L46="cn","cn"&amp;CHAR(10)&amp;VLOOKUP(MaGv!L41,dscn,3,0),VLOOKUP(MaGv!L46,dsma,5,0)&amp;CHAR(10)&amp;VLOOKUP(MaGv!L46,dsma,4,0)))</f>
        <v/>
      </c>
      <c r="M46" s="400" t="str">
        <f aca="false">IF(MaGv!M46="","",IF(MaGv!M46="cn","cn"&amp;CHAR(10)&amp;VLOOKUP(MaGv!M41,dscn,3,0),VLOOKUP(MaGv!M46,dsma,5,0)&amp;CHAR(10)&amp;VLOOKUP(MaGv!M46,dsma,4,0)))</f>
        <v/>
      </c>
      <c r="N46" s="400" t="str">
        <f aca="false">IF(MaGv!N46="","",IF(MaGv!N46="cn","cn"&amp;CHAR(10)&amp;VLOOKUP(MaGv!N41,dscn,3,0),VLOOKUP(MaGv!N46,dsma,5,0)&amp;CHAR(10)&amp;VLOOKUP(MaGv!N46,dsma,4,0)))</f>
        <v/>
      </c>
      <c r="O46" s="400" t="str">
        <f aca="false">IF(MaGv!O46="","",IF(MaGv!O46="cn","cn"&amp;CHAR(10)&amp;VLOOKUP(MaGv!O41,dscn,3,0),VLOOKUP(MaGv!O46,dsma,5,0)&amp;CHAR(10)&amp;VLOOKUP(MaGv!O46,dsma,4,0)))</f>
        <v/>
      </c>
      <c r="P46" s="400" t="str">
        <f aca="false">IF(MaGv!P46="","",IF(MaGv!P46="cn","cn"&amp;CHAR(10)&amp;VLOOKUP(MaGv!P41,dscn,3,0),VLOOKUP(MaGv!P46,dsma,5,0)&amp;CHAR(10)&amp;VLOOKUP(MaGv!P46,dsma,4,0)))</f>
        <v/>
      </c>
      <c r="Q46" s="388" t="str">
        <f aca="false">IF(MaGv!Q46="","",IF(MaGv!Q46="cn","cn"&amp;CHAR(10)&amp;VLOOKUP(MaGv!Q41,dscn,3,0),VLOOKUP(MaGv!Q46,dsma,5,0)&amp;CHAR(10)&amp;VLOOKUP(MaGv!Q46,dsma,4,0)))</f>
        <v>Thể dục
</v>
      </c>
      <c r="R46" s="400" t="str">
        <f aca="false">IF(MaGv!R46="","",IF(MaGv!R46="cn","cn"&amp;CHAR(10)&amp;VLOOKUP(MaGv!R41,dscn,3,0),VLOOKUP(MaGv!R46,dsma,5,0)&amp;CHAR(10)&amp;VLOOKUP(MaGv!R46,dsma,4,0)))</f>
        <v>QP
</v>
      </c>
      <c r="S46" s="400" t="str">
        <f aca="false">IF(MaGv!S46="","",IF(MaGv!S46="cn","cn"&amp;CHAR(10)&amp;VLOOKUP(MaGv!S41,dscn,3,0),VLOOKUP(MaGv!S46,dsma,5,0)&amp;CHAR(10)&amp;VLOOKUP(MaGv!S46,dsma,4,0)))</f>
        <v>Thể dục
</v>
      </c>
      <c r="T46" s="400" t="str">
        <f aca="false">IF(MaGv!T46="","",IF(MaGv!T46="cn","cn"&amp;CHAR(10)&amp;VLOOKUP(MaGv!T41,dscn,3,0),VLOOKUP(MaGv!T46,dsma,5,0)&amp;CHAR(10)&amp;VLOOKUP(MaGv!T46,dsma,4,0)))</f>
        <v>QP
</v>
      </c>
      <c r="U46" s="400" t="str">
        <f aca="false">IF(MaGv!U46="","",IF(MaGv!U46="cn","cn"&amp;CHAR(10)&amp;VLOOKUP(MaGv!U41,dscn,3,0),VLOOKUP(MaGv!U46,dsma,5,0)&amp;CHAR(10)&amp;VLOOKUP(MaGv!U46,dsma,4,0)))</f>
        <v/>
      </c>
      <c r="V46" s="400" t="str">
        <f aca="false">IF(MaGv!V46="","",IF(MaGv!V46="cn","cn"&amp;CHAR(10)&amp;VLOOKUP(MaGv!V41,dscn,3,0),VLOOKUP(MaGv!V46,dsma,5,0)&amp;CHAR(10)&amp;VLOOKUP(MaGv!V46,dsma,4,0)))</f>
        <v/>
      </c>
      <c r="W46" s="400" t="str">
        <f aca="false">IF(MaGv!W46="","",IF(MaGv!W46="cn","cn"&amp;CHAR(10)&amp;VLOOKUP(MaGv!W41,dscn,3,0),VLOOKUP(MaGv!W46,dsma,5,0)&amp;CHAR(10)&amp;VLOOKUP(MaGv!W46,dsma,4,0)))</f>
        <v/>
      </c>
      <c r="X46" s="400" t="str">
        <f aca="false">IF(MaGv!X46="","",IF(MaGv!X46="cn","cn"&amp;CHAR(10)&amp;VLOOKUP(MaGv!X41,dscn,3,0),VLOOKUP(MaGv!X46,dsma,5,0)&amp;CHAR(10)&amp;VLOOKUP(MaGv!X46,dsma,4,0)))</f>
        <v/>
      </c>
      <c r="Y46" s="400" t="str">
        <f aca="false">IF(MaGv!Y46="","",IF(MaGv!Y46="cn","cn"&amp;CHAR(10)&amp;VLOOKUP(MaGv!Y41,dscn,3,0),VLOOKUP(MaGv!Y46,dsma,5,0)&amp;CHAR(10)&amp;VLOOKUP(MaGv!Y46,dsma,4,0)))</f>
        <v/>
      </c>
      <c r="Z46" s="435" t="s">
        <v>538</v>
      </c>
      <c r="AA46" s="400" t="str">
        <f aca="false">IF(MaGv!AA46="","",IF(MaGv!AA46="cn","cn"&amp;CHAR(10)&amp;VLOOKUP(MaGv!AA41,dscn,3,0),VLOOKUP(MaGv!AA46,dsma,5,0)&amp;CHAR(10)&amp;VLOOKUP(MaGv!AA46,dsma,4,0)))</f>
        <v/>
      </c>
      <c r="AB46" s="400" t="str">
        <f aca="false">IF(MaGv!AB46="","",IF(MaGv!AB46="cn","cn"&amp;CHAR(10)&amp;VLOOKUP(MaGv!AB41,dscn,3,0),VLOOKUP(MaGv!AB46,dsma,5,0)&amp;CHAR(10)&amp;VLOOKUP(MaGv!AB46,dsma,4,0)))</f>
        <v/>
      </c>
      <c r="AC46" s="400" t="str">
        <f aca="false">IF(MaGv!AC46="","",IF(MaGv!AC46="cn","cn"&amp;CHAR(10)&amp;VLOOKUP(MaGv!AC41,dscn,3,0),VLOOKUP(MaGv!AC46,dsma,5,0)&amp;CHAR(10)&amp;VLOOKUP(MaGv!AC46,dsma,4,0)))</f>
        <v/>
      </c>
      <c r="AD46" s="400" t="str">
        <f aca="false">IF(MaGv!AD46="","",IF(MaGv!AD46="cn","cn"&amp;CHAR(10)&amp;VLOOKUP(MaGv!AD41,dscn,3,0),VLOOKUP(MaGv!AD46,dsma,5,0)&amp;CHAR(10)&amp;VLOOKUP(MaGv!AD46,dsma,4,0)))</f>
        <v/>
      </c>
      <c r="AE46" s="400" t="str">
        <f aca="false">IF(MaGv!AE46="","",IF(MaGv!AE46="cn","cn"&amp;CHAR(10)&amp;VLOOKUP(MaGv!AE41,dscn,3,0),VLOOKUP(MaGv!AE46,dsma,5,0)&amp;CHAR(10)&amp;VLOOKUP(MaGv!AE46,dsma,4,0)))</f>
        <v/>
      </c>
      <c r="AF46" s="400" t="str">
        <f aca="false">IF(MaGv!AF46="","",IF(MaGv!AF46="cn","cn"&amp;CHAR(10)&amp;VLOOKUP(MaGv!AF41,dscn,3,0),VLOOKUP(MaGv!AF46,dsma,5,0)&amp;CHAR(10)&amp;VLOOKUP(MaGv!AF46,dsma,4,0)))</f>
        <v/>
      </c>
      <c r="AG46" s="400" t="str">
        <f aca="false">IF(MaGv!AG46="","",IF(MaGv!AG46="cn","cn"&amp;CHAR(10)&amp;VLOOKUP(MaGv!AG41,dscn,3,0),VLOOKUP(MaGv!AG46,dsma,5,0)&amp;CHAR(10)&amp;VLOOKUP(MaGv!AG46,dsma,4,0)))</f>
        <v/>
      </c>
      <c r="AH46" s="388" t="str">
        <f aca="false">IF(MaGv!AH46="","",IF(MaGv!AH46="cn","cn"&amp;CHAR(10)&amp;VLOOKUP(MaGv!AH41,dscn,3,0),VLOOKUP(MaGv!AH46,dsma,5,0)&amp;CHAR(10)&amp;VLOOKUP(MaGv!AH46,dsma,4,0)))</f>
        <v>Sử
THÚY</v>
      </c>
      <c r="AI46" s="388" t="str">
        <f aca="false">IF(MaGv!AI46="","",IF(MaGv!AI46="cn","cn"&amp;CHAR(10)&amp;VLOOKUP(MaGv!AI41,dscn,3,0),VLOOKUP(MaGv!AI46,dsma,5,0)&amp;CHAR(10)&amp;VLOOKUP(MaGv!AI46,dsma,4,0)))</f>
        <v>AVăn
MÀNG</v>
      </c>
      <c r="AJ46" s="388" t="str">
        <f aca="false">IF(MaGv!AJ46="","",IF(MaGv!AJ46="cn","cn"&amp;CHAR(10)&amp;VLOOKUP(MaGv!AJ41,dscn,3,0),VLOOKUP(MaGv!AJ46,dsma,5,0)&amp;CHAR(10)&amp;VLOOKUP(MaGv!AJ46,dsma,4,0)))</f>
        <v>Lý
NGUYỆT</v>
      </c>
      <c r="AK46" s="388" t="str">
        <f aca="false">IF(MaGv!AK46="","",IF(MaGv!AK46="cn","cn"&amp;CHAR(10)&amp;VLOOKUP(MaGv!AK41,dscn,3,0),VLOOKUP(MaGv!AK46,dsma,5,0)&amp;CHAR(10)&amp;VLOOKUP(MaGv!AK46,dsma,4,0)))</f>
        <v>Sử
HÒA</v>
      </c>
      <c r="AL46" s="388" t="str">
        <f aca="false">IF(MaGv!AL46="","",IF(MaGv!AL46="cn","cn"&amp;CHAR(10)&amp;VLOOKUP(MaGv!AL41,dscn,3,0),VLOOKUP(MaGv!AL46,dsma,5,0)&amp;CHAR(10)&amp;VLOOKUP(MaGv!AL46,dsma,4,0)))</f>
        <v>Văn 
Q.TRANG</v>
      </c>
      <c r="AM46" s="388" t="str">
        <f aca="false">IF(MaGv!AM46="","",IF(MaGv!AM46="cn","cn"&amp;CHAR(10)&amp;VLOOKUP(MaGv!AM41,dscn,3,0),VLOOKUP(MaGv!AM46,dsma,5,0)&amp;CHAR(10)&amp;VLOOKUP(MaGv!AM46,dsma,4,0)))</f>
        <v>AVăn
LAM</v>
      </c>
      <c r="AN46" s="388" t="str">
        <f aca="false">IF(MaGv!AN46="","",IF(MaGv!AN46="cn","cn"&amp;CHAR(10)&amp;VLOOKUP(MaGv!AN41,dscn,3,0),VLOOKUP(MaGv!AN46,dsma,5,0)&amp;CHAR(10)&amp;VLOOKUP(MaGv!AN46,dsma,4,0)))</f>
        <v>Hóa
THÁI</v>
      </c>
      <c r="AO46" s="388" t="str">
        <f aca="false">IF(MaGv!AO46="","",IF(MaGv!AO46="cn","cn"&amp;CHAR(10)&amp;VLOOKUP(MaGv!AO41,dscn,3,0),VLOOKUP(MaGv!AO46,dsma,5,0)&amp;CHAR(10)&amp;VLOOKUP(MaGv!AO46,dsma,4,0)))</f>
        <v>Lý
NHUNG</v>
      </c>
      <c r="AP46" s="388" t="str">
        <f aca="false">IF(MaGv!AP46="","",IF(MaGv!AP46="cn","cn"&amp;CHAR(10)&amp;VLOOKUP(MaGv!AP41,dscn,3,0),VLOOKUP(MaGv!AP46,dsma,5,0)&amp;CHAR(10)&amp;VLOOKUP(MaGv!AP46,dsma,4,0)))</f>
        <v>Toán
L.TRANG</v>
      </c>
      <c r="AQ46" s="388" t="str">
        <f aca="false">IF(MaGv!AQ46="","",IF(MaGv!AQ46="cn","cn"&amp;CHAR(10)&amp;VLOOKUP(MaGv!AQ41,dscn,3,0),VLOOKUP(MaGv!AQ46,dsma,5,0)&amp;CHAR(10)&amp;VLOOKUP(MaGv!AQ46,dsma,4,0)))</f>
        <v>CD
THỦY</v>
      </c>
      <c r="AR46" s="388" t="str">
        <f aca="false">IF(MaGv!AR46="","",IF(MaGv!AR46="cn","cn"&amp;CHAR(10)&amp;VLOOKUP(MaGv!AR41,dscn,3,0),VLOOKUP(MaGv!AR46,dsma,5,0)&amp;CHAR(10)&amp;VLOOKUP(MaGv!AR46,dsma,4,0)))</f>
        <v>AVăn
TRANG</v>
      </c>
      <c r="AS46" s="388" t="str">
        <f aca="false">IF(MaGv!AS46="","",IF(MaGv!AS46="cn","cn"&amp;CHAR(10)&amp;VLOOKUP(MaGv!AS41,dscn,3,0),VLOOKUP(MaGv!AS46,dsma,5,0)&amp;CHAR(10)&amp;VLOOKUP(MaGv!AS46,dsma,4,0)))</f>
        <v>Toán
PHƯỢNG</v>
      </c>
      <c r="AT46" s="401" t="str">
        <f aca="false">IF(MaGv!AT46="","",IF(MaGv!AT46="cn","cn"&amp;CHAR(10)&amp;VLOOKUP(MaGv!AT41,dscn,3,0),VLOOKUP(MaGv!AT46,dsma,5,0)&amp;CHAR(10)&amp;VLOOKUP(MaGv!AT46,dsma,4,0)))</f>
        <v>CD
HỒNG</v>
      </c>
      <c r="AU46" s="388" t="str">
        <f aca="false">IF(MaGv!AU46="","",IF(MaGv!AU46="cn","cn"&amp;CHAR(10)&amp;VLOOKUP(MaGv!AU41,dscn,3,0),VLOOKUP(MaGv!AU46,dsma,5,0)&amp;CHAR(10)&amp;VLOOKUP(MaGv!AU46,dsma,4,0)))</f>
        <v/>
      </c>
      <c r="AV46" s="388" t="str">
        <f aca="false">IF(MaGv!AV46="","",IF(MaGv!AV46="cn","cn"&amp;CHAR(10)&amp;VLOOKUP(MaGv!AV41,dscn,3,0),VLOOKUP(MaGv!AV46,dsma,5,0)&amp;CHAR(10)&amp;VLOOKUP(MaGv!AV46,dsma,4,0)))</f>
        <v/>
      </c>
      <c r="AW46" s="388" t="str">
        <f aca="false">IF(MaGv!AW46="","",IF(MaGv!AW46="cn","cn"&amp;CHAR(10)&amp;VLOOKUP(MaGv!AW41,dscn,3,0),VLOOKUP(MaGv!AW46,dsma,5,0)&amp;CHAR(10)&amp;VLOOKUP(MaGv!AW46,dsma,4,0)))</f>
        <v/>
      </c>
      <c r="AX46" s="388" t="str">
        <f aca="false">IF(MaGv!AX46="","",IF(MaGv!AX46="cn","cn"&amp;CHAR(10)&amp;VLOOKUP(MaGv!AX41,dscn,3,0),VLOOKUP(MaGv!AX46,dsma,5,0)&amp;CHAR(10)&amp;VLOOKUP(MaGv!AX46,dsma,4,0)))</f>
        <v/>
      </c>
      <c r="AY46" s="400" t="str">
        <f aca="false">IF(MaGv!AY46="","",IF(MaGv!AY46="cn","cn"&amp;CHAR(10)&amp;VLOOKUP(MaGv!AY41,dscn,3,0),VLOOKUP(MaGv!AY46,dsma,5,0)&amp;CHAR(10)&amp;VLOOKUP(MaGv!AY46,dsma,4,0)))</f>
        <v/>
      </c>
      <c r="AZ46" s="400" t="str">
        <f aca="false">IF(MaGv!AZ46="","",IF(MaGv!AZ46="cn","cn"&amp;CHAR(10)&amp;VLOOKUP(MaGv!AZ41,dscn,3,0),VLOOKUP(MaGv!AZ46,dsma,5,0)&amp;CHAR(10)&amp;VLOOKUP(MaGv!AZ46,dsma,4,0)))</f>
        <v/>
      </c>
      <c r="BA46" s="403"/>
      <c r="BB46" s="404"/>
    </row>
    <row r="47" customFormat="false" ht="25.5" hidden="false" customHeight="true" outlineLevel="0" collapsed="false">
      <c r="A47" s="412"/>
      <c r="B47" s="396" t="n">
        <v>4</v>
      </c>
      <c r="C47" s="400" t="str">
        <f aca="false">IF(MaGv!C47="","",IF(MaGv!C47="cn","cn"&amp;CHAR(10)&amp;VLOOKUP(MaGv!C42,dscn,3,0),VLOOKUP(MaGv!C47,dsma,5,0)&amp;CHAR(10)&amp;VLOOKUP(MaGv!C47,dsma,4,0)))</f>
        <v/>
      </c>
      <c r="D47" s="400" t="str">
        <f aca="false">IF(MaGv!D47="","",IF(MaGv!D47="cn","cn"&amp;CHAR(10)&amp;VLOOKUP(MaGv!D42,dscn,3,0),VLOOKUP(MaGv!D47,dsma,5,0)&amp;CHAR(10)&amp;VLOOKUP(MaGv!D47,dsma,4,0)))</f>
        <v/>
      </c>
      <c r="E47" s="400" t="str">
        <f aca="false">IF(MaGv!E47="","",IF(MaGv!E47="cn","cn"&amp;CHAR(10)&amp;VLOOKUP(MaGv!E42,dscn,3,0),VLOOKUP(MaGv!E47,dsma,5,0)&amp;CHAR(10)&amp;VLOOKUP(MaGv!E47,dsma,4,0)))</f>
        <v/>
      </c>
      <c r="F47" s="400" t="str">
        <f aca="false">IF(MaGv!F47="","",IF(MaGv!F47="cn","cn"&amp;CHAR(10)&amp;VLOOKUP(MaGv!F42,dscn,3,0),VLOOKUP(MaGv!F47,dsma,5,0)&amp;CHAR(10)&amp;VLOOKUP(MaGv!F47,dsma,4,0)))</f>
        <v/>
      </c>
      <c r="G47" s="400" t="str">
        <f aca="false">IF(MaGv!G47="","",IF(MaGv!G47="cn","cn"&amp;CHAR(10)&amp;VLOOKUP(MaGv!G42,dscn,3,0),VLOOKUP(MaGv!G47,dsma,5,0)&amp;CHAR(10)&amp;VLOOKUP(MaGv!G47,dsma,4,0)))</f>
        <v/>
      </c>
      <c r="H47" s="388" t="str">
        <f aca="false">IF(MaGv!H47="","",IF(MaGv!H47="cn","cn"&amp;CHAR(10)&amp;VLOOKUP(MaGv!H42,dscn,3,0),VLOOKUP(MaGv!H47,dsma,5,0)&amp;CHAR(10)&amp;VLOOKUP(MaGv!H47,dsma,4,0)))</f>
        <v/>
      </c>
      <c r="I47" s="400" t="str">
        <f aca="false">IF(MaGv!I47="","",IF(MaGv!I47="cn","cn"&amp;CHAR(10)&amp;VLOOKUP(MaGv!I42,dscn,3,0),VLOOKUP(MaGv!I47,dsma,5,0)&amp;CHAR(10)&amp;VLOOKUP(MaGv!I47,dsma,4,0)))</f>
        <v/>
      </c>
      <c r="J47" s="400" t="str">
        <f aca="false">IF(MaGv!J47="","",IF(MaGv!J47="cn","cn"&amp;CHAR(10)&amp;VLOOKUP(MaGv!J42,dscn,3,0),VLOOKUP(MaGv!J47,dsma,5,0)&amp;CHAR(10)&amp;VLOOKUP(MaGv!J47,dsma,4,0)))</f>
        <v/>
      </c>
      <c r="K47" s="400" t="str">
        <f aca="false">IF(MaGv!K47="","",IF(MaGv!K47="cn","cn"&amp;CHAR(10)&amp;VLOOKUP(MaGv!K42,dscn,3,0),VLOOKUP(MaGv!K47,dsma,5,0)&amp;CHAR(10)&amp;VLOOKUP(MaGv!K47,dsma,4,0)))</f>
        <v/>
      </c>
      <c r="L47" s="400" t="str">
        <f aca="false">IF(MaGv!L47="","",IF(MaGv!L47="cn","cn"&amp;CHAR(10)&amp;VLOOKUP(MaGv!L42,dscn,3,0),VLOOKUP(MaGv!L47,dsma,5,0)&amp;CHAR(10)&amp;VLOOKUP(MaGv!L47,dsma,4,0)))</f>
        <v/>
      </c>
      <c r="M47" s="400" t="str">
        <f aca="false">IF(MaGv!M47="","",IF(MaGv!M47="cn","cn"&amp;CHAR(10)&amp;VLOOKUP(MaGv!M42,dscn,3,0),VLOOKUP(MaGv!M47,dsma,5,0)&amp;CHAR(10)&amp;VLOOKUP(MaGv!M47,dsma,4,0)))</f>
        <v/>
      </c>
      <c r="N47" s="400" t="str">
        <f aca="false">IF(MaGv!N47="","",IF(MaGv!N47="cn","cn"&amp;CHAR(10)&amp;VLOOKUP(MaGv!N42,dscn,3,0),VLOOKUP(MaGv!N47,dsma,5,0)&amp;CHAR(10)&amp;VLOOKUP(MaGv!N47,dsma,4,0)))</f>
        <v/>
      </c>
      <c r="O47" s="400" t="str">
        <f aca="false">IF(MaGv!O47="","",IF(MaGv!O47="cn","cn"&amp;CHAR(10)&amp;VLOOKUP(MaGv!O42,dscn,3,0),VLOOKUP(MaGv!O47,dsma,5,0)&amp;CHAR(10)&amp;VLOOKUP(MaGv!O47,dsma,4,0)))</f>
        <v/>
      </c>
      <c r="P47" s="400" t="str">
        <f aca="false">IF(MaGv!P47="","",IF(MaGv!P47="cn","cn"&amp;CHAR(10)&amp;VLOOKUP(MaGv!P42,dscn,3,0),VLOOKUP(MaGv!P47,dsma,5,0)&amp;CHAR(10)&amp;VLOOKUP(MaGv!P47,dsma,4,0)))</f>
        <v/>
      </c>
      <c r="Q47" s="401" t="str">
        <f aca="false">IF(MaGv!Q47="","",IF(MaGv!Q47="cn","cn"&amp;CHAR(10)&amp;VLOOKUP(MaGv!Q42,dscn,3,0),VLOOKUP(MaGv!Q47,dsma,5,0)&amp;CHAR(10)&amp;VLOOKUP(MaGv!Q47,dsma,4,0)))</f>
        <v>QP
</v>
      </c>
      <c r="R47" s="400" t="str">
        <f aca="false">IF(MaGv!R47="","",IF(MaGv!R47="cn","cn"&amp;CHAR(10)&amp;VLOOKUP(MaGv!R42,dscn,3,0),VLOOKUP(MaGv!R47,dsma,5,0)&amp;CHAR(10)&amp;VLOOKUP(MaGv!R47,dsma,4,0)))</f>
        <v>Thể dục
</v>
      </c>
      <c r="S47" s="400" t="str">
        <f aca="false">IF(MaGv!S47="","",IF(MaGv!S47="cn","cn"&amp;CHAR(10)&amp;VLOOKUP(MaGv!S42,dscn,3,0),VLOOKUP(MaGv!S47,dsma,5,0)&amp;CHAR(10)&amp;VLOOKUP(MaGv!S47,dsma,4,0)))</f>
        <v>QP
</v>
      </c>
      <c r="T47" s="400" t="str">
        <f aca="false">IF(MaGv!T47="","",IF(MaGv!T47="cn","cn"&amp;CHAR(10)&amp;VLOOKUP(MaGv!T42,dscn,3,0),VLOOKUP(MaGv!T47,dsma,5,0)&amp;CHAR(10)&amp;VLOOKUP(MaGv!T47,dsma,4,0)))</f>
        <v>Thể dục
</v>
      </c>
      <c r="U47" s="400" t="str">
        <f aca="false">IF(MaGv!U47="","",IF(MaGv!U47="cn","cn"&amp;CHAR(10)&amp;VLOOKUP(MaGv!U42,dscn,3,0),VLOOKUP(MaGv!U47,dsma,5,0)&amp;CHAR(10)&amp;VLOOKUP(MaGv!U47,dsma,4,0)))</f>
        <v/>
      </c>
      <c r="V47" s="400" t="str">
        <f aca="false">IF(MaGv!V47="","",IF(MaGv!V47="cn","cn"&amp;CHAR(10)&amp;VLOOKUP(MaGv!V42,dscn,3,0),VLOOKUP(MaGv!V47,dsma,5,0)&amp;CHAR(10)&amp;VLOOKUP(MaGv!V47,dsma,4,0)))</f>
        <v/>
      </c>
      <c r="W47" s="400" t="str">
        <f aca="false">IF(MaGv!W47="","",IF(MaGv!W47="cn","cn"&amp;CHAR(10)&amp;VLOOKUP(MaGv!W42,dscn,3,0),VLOOKUP(MaGv!W47,dsma,5,0)&amp;CHAR(10)&amp;VLOOKUP(MaGv!W47,dsma,4,0)))</f>
        <v/>
      </c>
      <c r="X47" s="400" t="str">
        <f aca="false">IF(MaGv!X47="","",IF(MaGv!X47="cn","cn"&amp;CHAR(10)&amp;VLOOKUP(MaGv!X42,dscn,3,0),VLOOKUP(MaGv!X47,dsma,5,0)&amp;CHAR(10)&amp;VLOOKUP(MaGv!X47,dsma,4,0)))</f>
        <v/>
      </c>
      <c r="Y47" s="434" t="s">
        <v>538</v>
      </c>
      <c r="Z47" s="400" t="str">
        <f aca="false">IF(MaGv!Z47="","",IF(MaGv!Z47="cn","cn"&amp;CHAR(10)&amp;VLOOKUP(MaGv!Z42,dscn,3,0),VLOOKUP(MaGv!Z47,dsma,5,0)&amp;CHAR(10)&amp;VLOOKUP(MaGv!Z47,dsma,4,0)))</f>
        <v/>
      </c>
      <c r="AA47" s="400" t="str">
        <f aca="false">IF(MaGv!AA47="","",IF(MaGv!AA47="cn","cn"&amp;CHAR(10)&amp;VLOOKUP(MaGv!AA42,dscn,3,0),VLOOKUP(MaGv!AA47,dsma,5,0)&amp;CHAR(10)&amp;VLOOKUP(MaGv!AA47,dsma,4,0)))</f>
        <v/>
      </c>
      <c r="AB47" s="400" t="str">
        <f aca="false">IF(MaGv!AB47="","",IF(MaGv!AB47="cn","cn"&amp;CHAR(10)&amp;VLOOKUP(MaGv!AB42,dscn,3,0),VLOOKUP(MaGv!AB47,dsma,5,0)&amp;CHAR(10)&amp;VLOOKUP(MaGv!AB47,dsma,4,0)))</f>
        <v/>
      </c>
      <c r="AC47" s="400" t="str">
        <f aca="false">IF(MaGv!AC47="","",IF(MaGv!AC47="cn","cn"&amp;CHAR(10)&amp;VLOOKUP(MaGv!AC42,dscn,3,0),VLOOKUP(MaGv!AC47,dsma,5,0)&amp;CHAR(10)&amp;VLOOKUP(MaGv!AC47,dsma,4,0)))</f>
        <v/>
      </c>
      <c r="AD47" s="400" t="str">
        <f aca="false">IF(MaGv!AD47="","",IF(MaGv!AD47="cn","cn"&amp;CHAR(10)&amp;VLOOKUP(MaGv!AD42,dscn,3,0),VLOOKUP(MaGv!AD47,dsma,5,0)&amp;CHAR(10)&amp;VLOOKUP(MaGv!AD47,dsma,4,0)))</f>
        <v/>
      </c>
      <c r="AE47" s="400" t="str">
        <f aca="false">IF(MaGv!AE47="","",IF(MaGv!AE47="cn","cn"&amp;CHAR(10)&amp;VLOOKUP(MaGv!AE42,dscn,3,0),VLOOKUP(MaGv!AE47,dsma,5,0)&amp;CHAR(10)&amp;VLOOKUP(MaGv!AE47,dsma,4,0)))</f>
        <v/>
      </c>
      <c r="AF47" s="400" t="str">
        <f aca="false">IF(MaGv!AF47="","",IF(MaGv!AF47="cn","cn"&amp;CHAR(10)&amp;VLOOKUP(MaGv!AF42,dscn,3,0),VLOOKUP(MaGv!AF47,dsma,5,0)&amp;CHAR(10)&amp;VLOOKUP(MaGv!AF47,dsma,4,0)))</f>
        <v/>
      </c>
      <c r="AG47" s="400" t="str">
        <f aca="false">IF(MaGv!AG47="","",IF(MaGv!AG47="cn","cn"&amp;CHAR(10)&amp;VLOOKUP(MaGv!AG42,dscn,3,0),VLOOKUP(MaGv!AG47,dsma,5,0)&amp;CHAR(10)&amp;VLOOKUP(MaGv!AG47,dsma,4,0)))</f>
        <v/>
      </c>
      <c r="AH47" s="388" t="str">
        <f aca="false">IF(MaGv!AH47="","",IF(MaGv!AH47="cn","cn"&amp;CHAR(10)&amp;VLOOKUP(MaGv!AH42,dscn,3,0),VLOOKUP(MaGv!AH47,dsma,5,0)&amp;CHAR(10)&amp;VLOOKUP(MaGv!AH47,dsma,4,0)))</f>
        <v>Toán
HƯƠNG</v>
      </c>
      <c r="AI47" s="388" t="str">
        <f aca="false">IF(MaGv!AI47="","",IF(MaGv!AI47="cn","cn"&amp;CHAR(10)&amp;VLOOKUP(MaGv!AI42,dscn,3,0),VLOOKUP(MaGv!AI47,dsma,5,0)&amp;CHAR(10)&amp;VLOOKUP(MaGv!AI47,dsma,4,0)))</f>
        <v>Hóa
SONG</v>
      </c>
      <c r="AJ47" s="388" t="str">
        <f aca="false">IF(MaGv!AJ47="","",IF(MaGv!AJ47="cn","cn"&amp;CHAR(10)&amp;VLOOKUP(MaGv!AJ42,dscn,3,0),VLOOKUP(MaGv!AJ47,dsma,5,0)&amp;CHAR(10)&amp;VLOOKUP(MaGv!AJ47,dsma,4,0)))</f>
        <v>Hóa
THÁI</v>
      </c>
      <c r="AK47" s="388" t="str">
        <f aca="false">IF(MaGv!AK47="","",IF(MaGv!AK47="cn","cn"&amp;CHAR(10)&amp;VLOOKUP(MaGv!AK42,dscn,3,0),VLOOKUP(MaGv!AK47,dsma,5,0)&amp;CHAR(10)&amp;VLOOKUP(MaGv!AK47,dsma,4,0)))</f>
        <v>Sử
HÒA</v>
      </c>
      <c r="AL47" s="388" t="str">
        <f aca="false">IF(MaGv!AL47="","",IF(MaGv!AL47="cn","cn"&amp;CHAR(10)&amp;VLOOKUP(MaGv!AL42,dscn,3,0),VLOOKUP(MaGv!AL47,dsma,5,0)&amp;CHAR(10)&amp;VLOOKUP(MaGv!AL47,dsma,4,0)))</f>
        <v>AVăn
HÀ</v>
      </c>
      <c r="AM47" s="388" t="str">
        <f aca="false">IF(MaGv!AM47="","",IF(MaGv!AM47="cn","cn"&amp;CHAR(10)&amp;VLOOKUP(MaGv!AM42,dscn,3,0),VLOOKUP(MaGv!AM47,dsma,5,0)&amp;CHAR(10)&amp;VLOOKUP(MaGv!AM47,dsma,4,0)))</f>
        <v>AVăn
LAM</v>
      </c>
      <c r="AN47" s="388" t="str">
        <f aca="false">IF(MaGv!AN47="","",IF(MaGv!AN47="cn","cn"&amp;CHAR(10)&amp;VLOOKUP(MaGv!AN42,dscn,3,0),VLOOKUP(MaGv!AN47,dsma,5,0)&amp;CHAR(10)&amp;VLOOKUP(MaGv!AN47,dsma,4,0)))</f>
        <v>Địa
HƯỜNG</v>
      </c>
      <c r="AO47" s="388" t="str">
        <f aca="false">IF(MaGv!AO47="","",IF(MaGv!AO47="cn","cn"&amp;CHAR(10)&amp;VLOOKUP(MaGv!AO42,dscn,3,0),VLOOKUP(MaGv!AO47,dsma,5,0)&amp;CHAR(10)&amp;VLOOKUP(MaGv!AO47,dsma,4,0)))</f>
        <v>CD
HỒNG</v>
      </c>
      <c r="AP47" s="388" t="str">
        <f aca="false">IF(MaGv!AP47="","",IF(MaGv!AP47="cn","cn"&amp;CHAR(10)&amp;VLOOKUP(MaGv!AP42,dscn,3,0),VLOOKUP(MaGv!AP47,dsma,5,0)&amp;CHAR(10)&amp;VLOOKUP(MaGv!AP47,dsma,4,0)))</f>
        <v>Lý
DŨNG</v>
      </c>
      <c r="AQ47" s="388" t="str">
        <f aca="false">IF(MaGv!AQ47="","",IF(MaGv!AQ47="cn","cn"&amp;CHAR(10)&amp;VLOOKUP(MaGv!AQ42,dscn,3,0),VLOOKUP(MaGv!AQ47,dsma,5,0)&amp;CHAR(10)&amp;VLOOKUP(MaGv!AQ47,dsma,4,0)))</f>
        <v>Văn 
DUYÊN</v>
      </c>
      <c r="AR47" s="388" t="str">
        <f aca="false">IF(MaGv!AR47="","",IF(MaGv!AR47="cn","cn"&amp;CHAR(10)&amp;VLOOKUP(MaGv!AR42,dscn,3,0),VLOOKUP(MaGv!AR47,dsma,5,0)&amp;CHAR(10)&amp;VLOOKUP(MaGv!AR47,dsma,4,0)))</f>
        <v>Lý
NHUNG</v>
      </c>
      <c r="AS47" s="388" t="str">
        <f aca="false">IF(MaGv!AS47="","",IF(MaGv!AS47="cn","cn"&amp;CHAR(10)&amp;VLOOKUP(MaGv!AS42,dscn,3,0),VLOOKUP(MaGv!AS47,dsma,5,0)&amp;CHAR(10)&amp;VLOOKUP(MaGv!AS47,dsma,4,0)))</f>
        <v>Toán
PHƯỢNG</v>
      </c>
      <c r="AT47" s="401" t="str">
        <f aca="false">IF(MaGv!AT47="","",IF(MaGv!AT47="cn","cn"&amp;CHAR(10)&amp;VLOOKUP(MaGv!AT42,dscn,3,0),VLOOKUP(MaGv!AT47,dsma,5,0)&amp;CHAR(10)&amp;VLOOKUP(MaGv!AT47,dsma,4,0)))</f>
        <v>Tin
Minh</v>
      </c>
      <c r="AU47" s="388" t="str">
        <f aca="false">IF(MaGv!AU47="","",IF(MaGv!AU47="cn","cn"&amp;CHAR(10)&amp;VLOOKUP(MaGv!AU42,dscn,3,0),VLOOKUP(MaGv!AU47,dsma,5,0)&amp;CHAR(10)&amp;VLOOKUP(MaGv!AU47,dsma,4,0)))</f>
        <v/>
      </c>
      <c r="AV47" s="388" t="str">
        <f aca="false">IF(MaGv!AV47="","",IF(MaGv!AV47="cn","cn"&amp;CHAR(10)&amp;VLOOKUP(MaGv!AV42,dscn,3,0),VLOOKUP(MaGv!AV47,dsma,5,0)&amp;CHAR(10)&amp;VLOOKUP(MaGv!AV47,dsma,4,0)))</f>
        <v/>
      </c>
      <c r="AW47" s="388" t="str">
        <f aca="false">IF(MaGv!AW47="","",IF(MaGv!AW47="cn","cn"&amp;CHAR(10)&amp;VLOOKUP(MaGv!AW42,dscn,3,0),VLOOKUP(MaGv!AW47,dsma,5,0)&amp;CHAR(10)&amp;VLOOKUP(MaGv!AW47,dsma,4,0)))</f>
        <v/>
      </c>
      <c r="AX47" s="388" t="str">
        <f aca="false">IF(MaGv!AX47="","",IF(MaGv!AX47="cn","cn"&amp;CHAR(10)&amp;VLOOKUP(MaGv!AX42,dscn,3,0),VLOOKUP(MaGv!AX47,dsma,5,0)&amp;CHAR(10)&amp;VLOOKUP(MaGv!AX47,dsma,4,0)))</f>
        <v/>
      </c>
      <c r="AY47" s="400" t="str">
        <f aca="false">IF(MaGv!AY47="","",IF(MaGv!AY47="cn","cn"&amp;CHAR(10)&amp;VLOOKUP(MaGv!AY42,dscn,3,0),VLOOKUP(MaGv!AY47,dsma,5,0)&amp;CHAR(10)&amp;VLOOKUP(MaGv!AY47,dsma,4,0)))</f>
        <v/>
      </c>
      <c r="AZ47" s="400" t="str">
        <f aca="false">IF(MaGv!AZ47="","",IF(MaGv!AZ47="cn","cn"&amp;CHAR(10)&amp;VLOOKUP(MaGv!AZ42,dscn,3,0),VLOOKUP(MaGv!AZ47,dsma,5,0)&amp;CHAR(10)&amp;VLOOKUP(MaGv!AZ47,dsma,4,0)))</f>
        <v/>
      </c>
      <c r="BA47" s="403"/>
      <c r="BB47" s="404"/>
    </row>
    <row r="48" customFormat="false" ht="25.5" hidden="false" customHeight="true" outlineLevel="0" collapsed="false">
      <c r="A48" s="412"/>
      <c r="B48" s="405" t="n">
        <v>5</v>
      </c>
      <c r="C48" s="406" t="str">
        <f aca="false">IF(MaGv!C48="","",IF(MaGv!C48="cn","cn"&amp;CHAR(10)&amp;VLOOKUP(MaGv!C43,dscn,3,0),VLOOKUP(MaGv!C48,dsma,5,0)&amp;CHAR(10)&amp;VLOOKUP(MaGv!C48,dsma,4,0)))</f>
        <v/>
      </c>
      <c r="D48" s="406" t="str">
        <f aca="false">IF(MaGv!D48="","",IF(MaGv!D48="cn","cn"&amp;CHAR(10)&amp;VLOOKUP(MaGv!D43,dscn,3,0),VLOOKUP(MaGv!D48,dsma,5,0)&amp;CHAR(10)&amp;VLOOKUP(MaGv!D48,dsma,4,0)))</f>
        <v/>
      </c>
      <c r="E48" s="406" t="str">
        <f aca="false">IF(MaGv!E48="","",IF(MaGv!E48="cn","cn"&amp;CHAR(10)&amp;VLOOKUP(MaGv!E43,dscn,3,0),VLOOKUP(MaGv!E48,dsma,5,0)&amp;CHAR(10)&amp;VLOOKUP(MaGv!E48,dsma,4,0)))</f>
        <v/>
      </c>
      <c r="F48" s="406" t="str">
        <f aca="false">IF(MaGv!F48="","",IF(MaGv!F48="cn","cn"&amp;CHAR(10)&amp;VLOOKUP(MaGv!F43,dscn,3,0),VLOOKUP(MaGv!F48,dsma,5,0)&amp;CHAR(10)&amp;VLOOKUP(MaGv!F48,dsma,4,0)))</f>
        <v/>
      </c>
      <c r="G48" s="406" t="str">
        <f aca="false">IF(MaGv!G48="","",IF(MaGv!G48="cn","cn"&amp;CHAR(10)&amp;VLOOKUP(MaGv!G43,dscn,3,0),VLOOKUP(MaGv!G48,dsma,5,0)&amp;CHAR(10)&amp;VLOOKUP(MaGv!G48,dsma,4,0)))</f>
        <v/>
      </c>
      <c r="H48" s="407" t="str">
        <f aca="false">IF(MaGv!H48="","",IF(MaGv!H48="cn","cn"&amp;CHAR(10)&amp;VLOOKUP(MaGv!H43,dscn,3,0),VLOOKUP(MaGv!H48,dsma,5,0)&amp;CHAR(10)&amp;VLOOKUP(MaGv!H48,dsma,4,0)))</f>
        <v/>
      </c>
      <c r="I48" s="406" t="str">
        <f aca="false">IF(MaGv!I48="","",IF(MaGv!I48="cn","cn"&amp;CHAR(10)&amp;VLOOKUP(MaGv!I43,dscn,3,0),VLOOKUP(MaGv!I48,dsma,5,0)&amp;CHAR(10)&amp;VLOOKUP(MaGv!I48,dsma,4,0)))</f>
        <v/>
      </c>
      <c r="J48" s="406" t="str">
        <f aca="false">IF(MaGv!J48="","",IF(MaGv!J48="cn","cn"&amp;CHAR(10)&amp;VLOOKUP(MaGv!J43,dscn,3,0),VLOOKUP(MaGv!J48,dsma,5,0)&amp;CHAR(10)&amp;VLOOKUP(MaGv!J48,dsma,4,0)))</f>
        <v/>
      </c>
      <c r="K48" s="406" t="str">
        <f aca="false">IF(MaGv!K48="","",IF(MaGv!K48="cn","cn"&amp;CHAR(10)&amp;VLOOKUP(MaGv!K43,dscn,3,0),VLOOKUP(MaGv!K48,dsma,5,0)&amp;CHAR(10)&amp;VLOOKUP(MaGv!K48,dsma,4,0)))</f>
        <v/>
      </c>
      <c r="L48" s="406" t="str">
        <f aca="false">IF(MaGv!L48="","",IF(MaGv!L48="cn","cn"&amp;CHAR(10)&amp;VLOOKUP(MaGv!L43,dscn,3,0),VLOOKUP(MaGv!L48,dsma,5,0)&amp;CHAR(10)&amp;VLOOKUP(MaGv!L48,dsma,4,0)))</f>
        <v/>
      </c>
      <c r="M48" s="406" t="str">
        <f aca="false">IF(MaGv!M48="","",IF(MaGv!M48="cn","cn"&amp;CHAR(10)&amp;VLOOKUP(MaGv!M43,dscn,3,0),VLOOKUP(MaGv!M48,dsma,5,0)&amp;CHAR(10)&amp;VLOOKUP(MaGv!M48,dsma,4,0)))</f>
        <v/>
      </c>
      <c r="N48" s="406" t="str">
        <f aca="false">IF(MaGv!N48="","",IF(MaGv!N48="cn","cn"&amp;CHAR(10)&amp;VLOOKUP(MaGv!N43,dscn,3,0),VLOOKUP(MaGv!N48,dsma,5,0)&amp;CHAR(10)&amp;VLOOKUP(MaGv!N48,dsma,4,0)))</f>
        <v/>
      </c>
      <c r="O48" s="406" t="str">
        <f aca="false">IF(MaGv!O48="","",IF(MaGv!O48="cn","cn"&amp;CHAR(10)&amp;VLOOKUP(MaGv!O43,dscn,3,0),VLOOKUP(MaGv!O48,dsma,5,0)&amp;CHAR(10)&amp;VLOOKUP(MaGv!O48,dsma,4,0)))</f>
        <v/>
      </c>
      <c r="P48" s="406" t="str">
        <f aca="false">IF(MaGv!P48="","",IF(MaGv!P48="cn","cn"&amp;CHAR(10)&amp;VLOOKUP(MaGv!P43,dscn,3,0),VLOOKUP(MaGv!P48,dsma,5,0)&amp;CHAR(10)&amp;VLOOKUP(MaGv!P48,dsma,4,0)))</f>
        <v/>
      </c>
      <c r="Q48" s="408" t="str">
        <f aca="false">IF(MaGv!Q48="","",IF(MaGv!Q48="cn","cn"&amp;CHAR(10)&amp;VLOOKUP(MaGv!Q43,dscn,3,0),VLOOKUP(MaGv!Q48,dsma,5,0)&amp;CHAR(10)&amp;VLOOKUP(MaGv!Q48,dsma,4,0)))</f>
        <v>QP
</v>
      </c>
      <c r="R48" s="406" t="str">
        <f aca="false">IF(MaGv!R48="","",IF(MaGv!R48="cn","cn"&amp;CHAR(10)&amp;VLOOKUP(MaGv!R43,dscn,3,0),VLOOKUP(MaGv!R48,dsma,5,0)&amp;CHAR(10)&amp;VLOOKUP(MaGv!R48,dsma,4,0)))</f>
        <v>Thể dục
</v>
      </c>
      <c r="S48" s="406" t="str">
        <f aca="false">IF(MaGv!S48="","",IF(MaGv!S48="cn","cn"&amp;CHAR(10)&amp;VLOOKUP(MaGv!S43,dscn,3,0),VLOOKUP(MaGv!S48,dsma,5,0)&amp;CHAR(10)&amp;VLOOKUP(MaGv!S48,dsma,4,0)))</f>
        <v>QP
</v>
      </c>
      <c r="T48" s="406" t="str">
        <f aca="false">IF(MaGv!T48="","",IF(MaGv!T48="cn","cn"&amp;CHAR(10)&amp;VLOOKUP(MaGv!T43,dscn,3,0),VLOOKUP(MaGv!T48,dsma,5,0)&amp;CHAR(10)&amp;VLOOKUP(MaGv!T48,dsma,4,0)))</f>
        <v>Thể dục
</v>
      </c>
      <c r="U48" s="406" t="str">
        <f aca="false">IF(MaGv!U48="","",IF(MaGv!U48="cn","cn"&amp;CHAR(10)&amp;VLOOKUP(MaGv!U43,dscn,3,0),VLOOKUP(MaGv!U48,dsma,5,0)&amp;CHAR(10)&amp;VLOOKUP(MaGv!U48,dsma,4,0)))</f>
        <v/>
      </c>
      <c r="V48" s="406" t="str">
        <f aca="false">IF(MaGv!V48="","",IF(MaGv!V48="cn","cn"&amp;CHAR(10)&amp;VLOOKUP(MaGv!V43,dscn,3,0),VLOOKUP(MaGv!V48,dsma,5,0)&amp;CHAR(10)&amp;VLOOKUP(MaGv!V48,dsma,4,0)))</f>
        <v/>
      </c>
      <c r="W48" s="406" t="str">
        <f aca="false">IF(MaGv!W48="","",IF(MaGv!W48="cn","cn"&amp;CHAR(10)&amp;VLOOKUP(MaGv!W43,dscn,3,0),VLOOKUP(MaGv!W48,dsma,5,0)&amp;CHAR(10)&amp;VLOOKUP(MaGv!W48,dsma,4,0)))</f>
        <v/>
      </c>
      <c r="X48" s="406" t="str">
        <f aca="false">IF(MaGv!X48="","",IF(MaGv!X48="cn","cn"&amp;CHAR(10)&amp;VLOOKUP(MaGv!X43,dscn,3,0),VLOOKUP(MaGv!X48,dsma,5,0)&amp;CHAR(10)&amp;VLOOKUP(MaGv!X48,dsma,4,0)))</f>
        <v/>
      </c>
      <c r="Y48" s="436" t="s">
        <v>538</v>
      </c>
      <c r="Z48" s="406" t="str">
        <f aca="false">IF(MaGv!Z48="","",IF(MaGv!Z48="cn","cn"&amp;CHAR(10)&amp;VLOOKUP(MaGv!Z43,dscn,3,0),VLOOKUP(MaGv!Z48,dsma,5,0)&amp;CHAR(10)&amp;VLOOKUP(MaGv!Z48,dsma,4,0)))</f>
        <v/>
      </c>
      <c r="AA48" s="406" t="str">
        <f aca="false">IF(MaGv!AA48="","",IF(MaGv!AA48="cn","cn"&amp;CHAR(10)&amp;VLOOKUP(MaGv!AA43,dscn,3,0),VLOOKUP(MaGv!AA48,dsma,5,0)&amp;CHAR(10)&amp;VLOOKUP(MaGv!AA48,dsma,4,0)))</f>
        <v/>
      </c>
      <c r="AB48" s="406" t="str">
        <f aca="false">IF(MaGv!AB48="","",IF(MaGv!AB48="cn","cn"&amp;CHAR(10)&amp;VLOOKUP(MaGv!AB43,dscn,3,0),VLOOKUP(MaGv!AB48,dsma,5,0)&amp;CHAR(10)&amp;VLOOKUP(MaGv!AB48,dsma,4,0)))</f>
        <v/>
      </c>
      <c r="AC48" s="406" t="str">
        <f aca="false">IF(MaGv!AC48="","",IF(MaGv!AC48="cn","cn"&amp;CHAR(10)&amp;VLOOKUP(MaGv!AC43,dscn,3,0),VLOOKUP(MaGv!AC48,dsma,5,0)&amp;CHAR(10)&amp;VLOOKUP(MaGv!AC48,dsma,4,0)))</f>
        <v/>
      </c>
      <c r="AD48" s="406" t="str">
        <f aca="false">IF(MaGv!AD48="","",IF(MaGv!AD48="cn","cn"&amp;CHAR(10)&amp;VLOOKUP(MaGv!AD43,dscn,3,0),VLOOKUP(MaGv!AD48,dsma,5,0)&amp;CHAR(10)&amp;VLOOKUP(MaGv!AD48,dsma,4,0)))</f>
        <v/>
      </c>
      <c r="AE48" s="406" t="str">
        <f aca="false">IF(MaGv!AE48="","",IF(MaGv!AE48="cn","cn"&amp;CHAR(10)&amp;VLOOKUP(MaGv!AE43,dscn,3,0),VLOOKUP(MaGv!AE48,dsma,5,0)&amp;CHAR(10)&amp;VLOOKUP(MaGv!AE48,dsma,4,0)))</f>
        <v/>
      </c>
      <c r="AF48" s="406" t="str">
        <f aca="false">IF(MaGv!AF48="","",IF(MaGv!AF48="cn","cn"&amp;CHAR(10)&amp;VLOOKUP(MaGv!AF43,dscn,3,0),VLOOKUP(MaGv!AF48,dsma,5,0)&amp;CHAR(10)&amp;VLOOKUP(MaGv!AF48,dsma,4,0)))</f>
        <v/>
      </c>
      <c r="AG48" s="406" t="str">
        <f aca="false">IF(MaGv!AG48="","",IF(MaGv!AG48="cn","cn"&amp;CHAR(10)&amp;VLOOKUP(MaGv!AG43,dscn,3,0),VLOOKUP(MaGv!AG48,dsma,5,0)&amp;CHAR(10)&amp;VLOOKUP(MaGv!AG48,dsma,4,0)))</f>
        <v/>
      </c>
      <c r="AH48" s="407" t="str">
        <f aca="false">IF(MaGv!AH48="","",IF(MaGv!AH48="cn","cn"&amp;CHAR(10)&amp;VLOOKUP(MaGv!AH43,dscn,3,0),VLOOKUP(MaGv!AH48,dsma,5,0)&amp;CHAR(10)&amp;VLOOKUP(MaGv!AH48,dsma,4,0)))</f>
        <v>Toán
HƯƠNG</v>
      </c>
      <c r="AI48" s="407" t="str">
        <f aca="false">IF(MaGv!AI48="","",IF(MaGv!AI48="cn","cn"&amp;CHAR(10)&amp;VLOOKUP(MaGv!AI43,dscn,3,0),VLOOKUP(MaGv!AI48,dsma,5,0)&amp;CHAR(10)&amp;VLOOKUP(MaGv!AI48,dsma,4,0)))</f>
        <v>Hóa
SONG</v>
      </c>
      <c r="AJ48" s="407" t="str">
        <f aca="false">IF(MaGv!AJ48="","",IF(MaGv!AJ48="cn","cn"&amp;CHAR(10)&amp;VLOOKUP(MaGv!AJ43,dscn,3,0),VLOOKUP(MaGv!AJ48,dsma,5,0)&amp;CHAR(10)&amp;VLOOKUP(MaGv!AJ48,dsma,4,0)))</f>
        <v>Hóa
THÁI</v>
      </c>
      <c r="AK48" s="407" t="str">
        <f aca="false">IF(MaGv!AK48="","",IF(MaGv!AK48="cn","cn"&amp;CHAR(10)&amp;VLOOKUP(MaGv!AK43,dscn,3,0),VLOOKUP(MaGv!AK48,dsma,5,0)&amp;CHAR(10)&amp;VLOOKUP(MaGv!AK48,dsma,4,0)))</f>
        <v>AVăn
HÀ</v>
      </c>
      <c r="AL48" s="407" t="str">
        <f aca="false">IF(MaGv!AL48="","",IF(MaGv!AL48="cn","cn"&amp;CHAR(10)&amp;VLOOKUP(MaGv!AL43,dscn,3,0),VLOOKUP(MaGv!AL48,dsma,5,0)&amp;CHAR(10)&amp;VLOOKUP(MaGv!AL48,dsma,4,0)))</f>
        <v>Sử
THÚY</v>
      </c>
      <c r="AM48" s="407" t="str">
        <f aca="false">IF(MaGv!AM48="","",IF(MaGv!AM48="cn","cn"&amp;CHAR(10)&amp;VLOOKUP(MaGv!AM43,dscn,3,0),VLOOKUP(MaGv!AM48,dsma,5,0)&amp;CHAR(10)&amp;VLOOKUP(MaGv!AM48,dsma,4,0)))</f>
        <v>Sử
HÒA</v>
      </c>
      <c r="AN48" s="407" t="str">
        <f aca="false">IF(MaGv!AN48="","",IF(MaGv!AN48="cn","cn"&amp;CHAR(10)&amp;VLOOKUP(MaGv!AN43,dscn,3,0),VLOOKUP(MaGv!AN48,dsma,5,0)&amp;CHAR(10)&amp;VLOOKUP(MaGv!AN48,dsma,4,0)))</f>
        <v>CD
HỒNG</v>
      </c>
      <c r="AO48" s="407" t="str">
        <f aca="false">IF(MaGv!AO48="","",IF(MaGv!AO48="cn","cn"&amp;CHAR(10)&amp;VLOOKUP(MaGv!AO43,dscn,3,0),VLOOKUP(MaGv!AO48,dsma,5,0)&amp;CHAR(10)&amp;VLOOKUP(MaGv!AO48,dsma,4,0)))</f>
        <v>AVăn
TRANG</v>
      </c>
      <c r="AP48" s="407" t="str">
        <f aca="false">IF(MaGv!AP48="","",IF(MaGv!AP48="cn","cn"&amp;CHAR(10)&amp;VLOOKUP(MaGv!AP43,dscn,3,0),VLOOKUP(MaGv!AP48,dsma,5,0)&amp;CHAR(10)&amp;VLOOKUP(MaGv!AP48,dsma,4,0)))</f>
        <v>Lý
DŨNG</v>
      </c>
      <c r="AQ48" s="407" t="str">
        <f aca="false">IF(MaGv!AQ48="","",IF(MaGv!AQ48="cn","cn"&amp;CHAR(10)&amp;VLOOKUP(MaGv!AQ43,dscn,3,0),VLOOKUP(MaGv!AQ48,dsma,5,0)&amp;CHAR(10)&amp;VLOOKUP(MaGv!AQ48,dsma,4,0)))</f>
        <v>Văn 
DUYÊN</v>
      </c>
      <c r="AR48" s="407" t="str">
        <f aca="false">IF(MaGv!AR48="","",IF(MaGv!AR48="cn","cn"&amp;CHAR(10)&amp;VLOOKUP(MaGv!AR43,dscn,3,0),VLOOKUP(MaGv!AR48,dsma,5,0)&amp;CHAR(10)&amp;VLOOKUP(MaGv!AR48,dsma,4,0)))</f>
        <v>Lý
NHUNG</v>
      </c>
      <c r="AS48" s="407" t="str">
        <f aca="false">IF(MaGv!AS48="","",IF(MaGv!AS48="cn","cn"&amp;CHAR(10)&amp;VLOOKUP(MaGv!AS43,dscn,3,0),VLOOKUP(MaGv!AS48,dsma,5,0)&amp;CHAR(10)&amp;VLOOKUP(MaGv!AS48,dsma,4,0)))</f>
        <v>Địa
HƯỜNG</v>
      </c>
      <c r="AT48" s="408" t="str">
        <f aca="false">IF(MaGv!AT48="","",IF(MaGv!AT48="cn","cn"&amp;CHAR(10)&amp;VLOOKUP(MaGv!AT43,dscn,3,0),VLOOKUP(MaGv!AT48,dsma,5,0)&amp;CHAR(10)&amp;VLOOKUP(MaGv!AT48,dsma,4,0)))</f>
        <v>Tin
Minh</v>
      </c>
      <c r="AU48" s="407" t="str">
        <f aca="false">IF(MaGv!AU48="","",IF(MaGv!AU48="cn","cn"&amp;CHAR(10)&amp;VLOOKUP(MaGv!AU43,dscn,3,0),VLOOKUP(MaGv!AU48,dsma,5,0)&amp;CHAR(10)&amp;VLOOKUP(MaGv!AU48,dsma,4,0)))</f>
        <v/>
      </c>
      <c r="AV48" s="407" t="str">
        <f aca="false">IF(MaGv!AV48="","",IF(MaGv!AV48="cn","cn"&amp;CHAR(10)&amp;VLOOKUP(MaGv!AV43,dscn,3,0),VLOOKUP(MaGv!AV48,dsma,5,0)&amp;CHAR(10)&amp;VLOOKUP(MaGv!AV48,dsma,4,0)))</f>
        <v/>
      </c>
      <c r="AW48" s="407" t="str">
        <f aca="false">IF(MaGv!AW48="","",IF(MaGv!AW48="cn","cn"&amp;CHAR(10)&amp;VLOOKUP(MaGv!AW43,dscn,3,0),VLOOKUP(MaGv!AW48,dsma,5,0)&amp;CHAR(10)&amp;VLOOKUP(MaGv!AW48,dsma,4,0)))</f>
        <v/>
      </c>
      <c r="AX48" s="407" t="str">
        <f aca="false">IF(MaGv!AX48="","",IF(MaGv!AX48="cn","cn"&amp;CHAR(10)&amp;VLOOKUP(MaGv!AX43,dscn,3,0),VLOOKUP(MaGv!AX48,dsma,5,0)&amp;CHAR(10)&amp;VLOOKUP(MaGv!AX48,dsma,4,0)))</f>
        <v/>
      </c>
      <c r="AY48" s="406" t="str">
        <f aca="false">IF(MaGv!AY48="","",IF(MaGv!AY48="cn","cn"&amp;CHAR(10)&amp;VLOOKUP(MaGv!AY43,dscn,3,0),VLOOKUP(MaGv!AY48,dsma,5,0)&amp;CHAR(10)&amp;VLOOKUP(MaGv!AY48,dsma,4,0)))</f>
        <v/>
      </c>
      <c r="AZ48" s="406" t="str">
        <f aca="false">IF(MaGv!AZ48="","",IF(MaGv!AZ48="cn","cn"&amp;CHAR(10)&amp;VLOOKUP(MaGv!AZ43,dscn,3,0),VLOOKUP(MaGv!AZ48,dsma,5,0)&amp;CHAR(10)&amp;VLOOKUP(MaGv!AZ48,dsma,4,0)))</f>
        <v/>
      </c>
      <c r="BA48" s="410"/>
      <c r="BB48" s="411"/>
    </row>
    <row r="49" customFormat="false" ht="25.5" hidden="false" customHeight="true" outlineLevel="0" collapsed="false">
      <c r="A49" s="412" t="s">
        <v>527</v>
      </c>
      <c r="B49" s="413" t="n">
        <v>1</v>
      </c>
      <c r="C49" s="387" t="str">
        <f aca="false">IF(MaGv!C49="","",IF(MaGv!C49="cn","cn"&amp;CHAR(10)&amp;VLOOKUP(MaGv!C44,dscn,3,0),VLOOKUP(MaGv!C49,dsma,5,0)&amp;CHAR(10)&amp;VLOOKUP(MaGv!C49,dsma,4,0)))</f>
        <v/>
      </c>
      <c r="D49" s="387" t="str">
        <f aca="false">IF(MaGv!D49="","",IF(MaGv!D49="cn","cn"&amp;CHAR(10)&amp;VLOOKUP(MaGv!D44,dscn,3,0),VLOOKUP(MaGv!D49,dsma,5,0)&amp;CHAR(10)&amp;VLOOKUP(MaGv!D49,dsma,4,0)))</f>
        <v/>
      </c>
      <c r="E49" s="387" t="str">
        <f aca="false">IF(MaGv!E49="","",IF(MaGv!E49="cn","cn"&amp;CHAR(10)&amp;VLOOKUP(MaGv!E44,dscn,3,0),VLOOKUP(MaGv!E49,dsma,5,0)&amp;CHAR(10)&amp;VLOOKUP(MaGv!E49,dsma,4,0)))</f>
        <v/>
      </c>
      <c r="F49" s="387" t="str">
        <f aca="false">IF(MaGv!F49="","",IF(MaGv!F49="cn","cn"&amp;CHAR(10)&amp;VLOOKUP(MaGv!F44,dscn,3,0),VLOOKUP(MaGv!F49,dsma,5,0)&amp;CHAR(10)&amp;VLOOKUP(MaGv!F49,dsma,4,0)))</f>
        <v/>
      </c>
      <c r="G49" s="387" t="str">
        <f aca="false">IF(MaGv!G49="","",IF(MaGv!G49="cn","cn"&amp;CHAR(10)&amp;VLOOKUP(MaGv!G44,dscn,3,0),VLOOKUP(MaGv!G49,dsma,5,0)&amp;CHAR(10)&amp;VLOOKUP(MaGv!G49,dsma,4,0)))</f>
        <v/>
      </c>
      <c r="H49" s="391" t="str">
        <f aca="false">IF(MaGv!H49="","",IF(MaGv!H49="cn","cn"&amp;CHAR(10)&amp;VLOOKUP(MaGv!H44,dscn,3,0),VLOOKUP(MaGv!H49,dsma,5,0)&amp;CHAR(10)&amp;VLOOKUP(MaGv!H49,dsma,4,0)))</f>
        <v/>
      </c>
      <c r="I49" s="387" t="str">
        <f aca="false">IF(MaGv!I49="","",IF(MaGv!I49="cn","cn"&amp;CHAR(10)&amp;VLOOKUP(MaGv!I44,dscn,3,0),VLOOKUP(MaGv!I49,dsma,5,0)&amp;CHAR(10)&amp;VLOOKUP(MaGv!I49,dsma,4,0)))</f>
        <v/>
      </c>
      <c r="J49" s="387" t="str">
        <f aca="false">IF(MaGv!J49="","",IF(MaGv!J49="cn","cn"&amp;CHAR(10)&amp;VLOOKUP(MaGv!J44,dscn,3,0),VLOOKUP(MaGv!J49,dsma,5,0)&amp;CHAR(10)&amp;VLOOKUP(MaGv!J49,dsma,4,0)))</f>
        <v/>
      </c>
      <c r="K49" s="387" t="str">
        <f aca="false">IF(MaGv!K49="","",IF(MaGv!K49="cn","cn"&amp;CHAR(10)&amp;VLOOKUP(MaGv!K44,dscn,3,0),VLOOKUP(MaGv!K49,dsma,5,0)&amp;CHAR(10)&amp;VLOOKUP(MaGv!K49,dsma,4,0)))</f>
        <v/>
      </c>
      <c r="L49" s="387" t="str">
        <f aca="false">IF(MaGv!L49="","",IF(MaGv!L49="cn","cn"&amp;CHAR(10)&amp;VLOOKUP(MaGv!L44,dscn,3,0),VLOOKUP(MaGv!L49,dsma,5,0)&amp;CHAR(10)&amp;VLOOKUP(MaGv!L49,dsma,4,0)))</f>
        <v/>
      </c>
      <c r="M49" s="387" t="str">
        <f aca="false">IF(MaGv!M49="","",IF(MaGv!M49="cn","cn"&amp;CHAR(10)&amp;VLOOKUP(MaGv!M44,dscn,3,0),VLOOKUP(MaGv!M49,dsma,5,0)&amp;CHAR(10)&amp;VLOOKUP(MaGv!M49,dsma,4,0)))</f>
        <v/>
      </c>
      <c r="N49" s="387" t="str">
        <f aca="false">IF(MaGv!N49="","",IF(MaGv!N49="cn","cn"&amp;CHAR(10)&amp;VLOOKUP(MaGv!N44,dscn,3,0),VLOOKUP(MaGv!N49,dsma,5,0)&amp;CHAR(10)&amp;VLOOKUP(MaGv!N49,dsma,4,0)))</f>
        <v/>
      </c>
      <c r="O49" s="387" t="str">
        <f aca="false">IF(MaGv!O49="","",IF(MaGv!O49="cn","cn"&amp;CHAR(10)&amp;VLOOKUP(MaGv!O44,dscn,3,0),VLOOKUP(MaGv!O49,dsma,5,0)&amp;CHAR(10)&amp;VLOOKUP(MaGv!O49,dsma,4,0)))</f>
        <v/>
      </c>
      <c r="P49" s="387" t="str">
        <f aca="false">IF(MaGv!P49="","",IF(MaGv!P49="cn","cn"&amp;CHAR(10)&amp;VLOOKUP(MaGv!P44,dscn,3,0),VLOOKUP(MaGv!P49,dsma,5,0)&amp;CHAR(10)&amp;VLOOKUP(MaGv!P49,dsma,4,0)))</f>
        <v/>
      </c>
      <c r="Q49" s="391" t="str">
        <f aca="false">IF(MaGv!Q49="","",IF(MaGv!Q49="cn","cn"&amp;CHAR(10)&amp;VLOOKUP(MaGv!Q44,dscn,3,0),VLOOKUP(MaGv!Q49,dsma,5,0)&amp;CHAR(10)&amp;VLOOKUP(MaGv!Q49,dsma,4,0)))</f>
        <v/>
      </c>
      <c r="R49" s="387" t="str">
        <f aca="false">IF(MaGv!R49="","",IF(MaGv!R49="cn","cn"&amp;CHAR(10)&amp;VLOOKUP(MaGv!R44,dscn,3,0),VLOOKUP(MaGv!R49,dsma,5,0)&amp;CHAR(10)&amp;VLOOKUP(MaGv!R49,dsma,4,0)))</f>
        <v/>
      </c>
      <c r="S49" s="387" t="str">
        <f aca="false">IF(MaGv!S49="","",IF(MaGv!S49="cn","cn"&amp;CHAR(10)&amp;VLOOKUP(MaGv!S44,dscn,3,0),VLOOKUP(MaGv!S49,dsma,5,0)&amp;CHAR(10)&amp;VLOOKUP(MaGv!S49,dsma,4,0)))</f>
        <v/>
      </c>
      <c r="T49" s="387" t="str">
        <f aca="false">IF(MaGv!T49="","",IF(MaGv!T49="cn","cn"&amp;CHAR(10)&amp;VLOOKUP(MaGv!T44,dscn,3,0),VLOOKUP(MaGv!T49,dsma,5,0)&amp;CHAR(10)&amp;VLOOKUP(MaGv!T49,dsma,4,0)))</f>
        <v/>
      </c>
      <c r="U49" s="387" t="str">
        <f aca="false">IF(MaGv!U49="","",IF(MaGv!U49="cn","cn"&amp;CHAR(10)&amp;VLOOKUP(MaGv!U44,dscn,3,0),VLOOKUP(MaGv!U49,dsma,5,0)&amp;CHAR(10)&amp;VLOOKUP(MaGv!U49,dsma,4,0)))</f>
        <v/>
      </c>
      <c r="V49" s="387" t="str">
        <f aca="false">IF(MaGv!V49="","",IF(MaGv!V49="cn","cn"&amp;CHAR(10)&amp;VLOOKUP(MaGv!V44,dscn,3,0),VLOOKUP(MaGv!V49,dsma,5,0)&amp;CHAR(10)&amp;VLOOKUP(MaGv!V49,dsma,4,0)))</f>
        <v/>
      </c>
      <c r="W49" s="387" t="str">
        <f aca="false">IF(MaGv!W49="","",IF(MaGv!W49="cn","cn"&amp;CHAR(10)&amp;VLOOKUP(MaGv!W44,dscn,3,0),VLOOKUP(MaGv!W49,dsma,5,0)&amp;CHAR(10)&amp;VLOOKUP(MaGv!W49,dsma,4,0)))</f>
        <v/>
      </c>
      <c r="X49" s="387" t="str">
        <f aca="false">IF(MaGv!X49="","",IF(MaGv!X49="cn","cn"&amp;CHAR(10)&amp;VLOOKUP(MaGv!X44,dscn,3,0),VLOOKUP(MaGv!X49,dsma,5,0)&amp;CHAR(10)&amp;VLOOKUP(MaGv!X49,dsma,4,0)))</f>
        <v/>
      </c>
      <c r="Y49" s="387" t="str">
        <f aca="false">IF(MaGv!Y49="","",IF(MaGv!Y49="cn","cn"&amp;CHAR(10)&amp;VLOOKUP(MaGv!Y44,dscn,3,0),VLOOKUP(MaGv!Y49,dsma,5,0)&amp;CHAR(10)&amp;VLOOKUP(MaGv!Y49,dsma,4,0)))</f>
        <v/>
      </c>
      <c r="Z49" s="387" t="str">
        <f aca="false">IF(MaGv!Z49="","",IF(MaGv!Z49="cn","cn"&amp;CHAR(10)&amp;VLOOKUP(MaGv!Z44,dscn,3,0),VLOOKUP(MaGv!Z49,dsma,5,0)&amp;CHAR(10)&amp;VLOOKUP(MaGv!Z49,dsma,4,0)))</f>
        <v/>
      </c>
      <c r="AA49" s="387" t="str">
        <f aca="false">IF(MaGv!AA49="","",IF(MaGv!AA49="cn","cn"&amp;CHAR(10)&amp;VLOOKUP(MaGv!AA44,dscn,3,0),VLOOKUP(MaGv!AA49,dsma,5,0)&amp;CHAR(10)&amp;VLOOKUP(MaGv!AA49,dsma,4,0)))</f>
        <v/>
      </c>
      <c r="AB49" s="387" t="str">
        <f aca="false">IF(MaGv!AB49="","",IF(MaGv!AB49="cn","cn"&amp;CHAR(10)&amp;VLOOKUP(MaGv!AB44,dscn,3,0),VLOOKUP(MaGv!AB49,dsma,5,0)&amp;CHAR(10)&amp;VLOOKUP(MaGv!AB49,dsma,4,0)))</f>
        <v/>
      </c>
      <c r="AC49" s="387" t="str">
        <f aca="false">IF(MaGv!AC49="","",IF(MaGv!AC49="cn","cn"&amp;CHAR(10)&amp;VLOOKUP(MaGv!AC44,dscn,3,0),VLOOKUP(MaGv!AC49,dsma,5,0)&amp;CHAR(10)&amp;VLOOKUP(MaGv!AC49,dsma,4,0)))</f>
        <v/>
      </c>
      <c r="AD49" s="387" t="str">
        <f aca="false">IF(MaGv!AD49="","",IF(MaGv!AD49="cn","cn"&amp;CHAR(10)&amp;VLOOKUP(MaGv!AD44,dscn,3,0),VLOOKUP(MaGv!AD49,dsma,5,0)&amp;CHAR(10)&amp;VLOOKUP(MaGv!AD49,dsma,4,0)))</f>
        <v/>
      </c>
      <c r="AE49" s="387" t="str">
        <f aca="false">IF(MaGv!AE49="","",IF(MaGv!AE49="cn","cn"&amp;CHAR(10)&amp;VLOOKUP(MaGv!AE44,dscn,3,0),VLOOKUP(MaGv!AE49,dsma,5,0)&amp;CHAR(10)&amp;VLOOKUP(MaGv!AE49,dsma,4,0)))</f>
        <v/>
      </c>
      <c r="AF49" s="387" t="str">
        <f aca="false">IF(MaGv!AF49="","",IF(MaGv!AF49="cn","cn"&amp;CHAR(10)&amp;VLOOKUP(MaGv!AF44,dscn,3,0),VLOOKUP(MaGv!AF49,dsma,5,0)&amp;CHAR(10)&amp;VLOOKUP(MaGv!AF49,dsma,4,0)))</f>
        <v/>
      </c>
      <c r="AG49" s="387" t="str">
        <f aca="false">IF(MaGv!AG49="","",IF(MaGv!AG49="cn","cn"&amp;CHAR(10)&amp;VLOOKUP(MaGv!AG44,dscn,3,0),VLOOKUP(MaGv!AG49,dsma,5,0)&amp;CHAR(10)&amp;VLOOKUP(MaGv!AG49,dsma,4,0)))</f>
        <v/>
      </c>
      <c r="AH49" s="391" t="str">
        <f aca="false">IF(MaGv!AH49="","",IF(MaGv!AH49="cn","cn"&amp;CHAR(10)&amp;VLOOKUP(MaGv!AH44,dscn,3,0),VLOOKUP(MaGv!AH49,dsma,5,0)&amp;CHAR(10)&amp;VLOOKUP(MaGv!AH49,dsma,4,0)))</f>
        <v>Lý
T.SƠN</v>
      </c>
      <c r="AI49" s="391" t="str">
        <f aca="false">IF(MaGv!AI49="","",IF(MaGv!AI49="cn","cn"&amp;CHAR(10)&amp;VLOOKUP(MaGv!AI44,dscn,3,0),VLOOKUP(MaGv!AI49,dsma,5,0)&amp;CHAR(10)&amp;VLOOKUP(MaGv!AI49,dsma,4,0)))</f>
        <v>CD
THỦY</v>
      </c>
      <c r="AJ49" s="391" t="str">
        <f aca="false">IF(MaGv!AJ49="","",IF(MaGv!AJ49="cn","cn"&amp;CHAR(10)&amp;VLOOKUP(MaGv!AJ44,dscn,3,0),VLOOKUP(MaGv!AJ49,dsma,5,0)&amp;CHAR(10)&amp;VLOOKUP(MaGv!AJ49,dsma,4,0)))</f>
        <v>Toán
PHONG</v>
      </c>
      <c r="AK49" s="391" t="str">
        <f aca="false">IF(MaGv!AK49="","",IF(MaGv!AK49="cn","cn"&amp;CHAR(10)&amp;VLOOKUP(MaGv!AK44,dscn,3,0),VLOOKUP(MaGv!AK49,dsma,5,0)&amp;CHAR(10)&amp;VLOOKUP(MaGv!AK49,dsma,4,0)))</f>
        <v>Địa
L.HƯỜNG</v>
      </c>
      <c r="AL49" s="391" t="str">
        <f aca="false">IF(MaGv!AL49="","",IF(MaGv!AL49="cn","cn"&amp;CHAR(10)&amp;VLOOKUP(MaGv!AL44,dscn,3,0),VLOOKUP(MaGv!AL49,dsma,5,0)&amp;CHAR(10)&amp;VLOOKUP(MaGv!AL49,dsma,4,0)))</f>
        <v>Toán
PHƯỢNG</v>
      </c>
      <c r="AM49" s="391" t="str">
        <f aca="false">IF(MaGv!AM49="","",IF(MaGv!AM49="cn","cn"&amp;CHAR(10)&amp;VLOOKUP(MaGv!AM44,dscn,3,0),VLOOKUP(MaGv!AM49,dsma,5,0)&amp;CHAR(10)&amp;VLOOKUP(MaGv!AM49,dsma,4,0)))</f>
        <v>Sử
HÒA</v>
      </c>
      <c r="AN49" s="391" t="str">
        <f aca="false">IF(MaGv!AN49="","",IF(MaGv!AN49="cn","cn"&amp;CHAR(10)&amp;VLOOKUP(MaGv!AN44,dscn,3,0),VLOOKUP(MaGv!AN49,dsma,5,0)&amp;CHAR(10)&amp;VLOOKUP(MaGv!AN49,dsma,4,0)))</f>
        <v>Lý
TOÀN</v>
      </c>
      <c r="AO49" s="391" t="str">
        <f aca="false">IF(MaGv!AO49="","",IF(MaGv!AO49="cn","cn"&amp;CHAR(10)&amp;VLOOKUP(MaGv!AO44,dscn,3,0),VLOOKUP(MaGv!AO49,dsma,5,0)&amp;CHAR(10)&amp;VLOOKUP(MaGv!AO49,dsma,4,0)))</f>
        <v>Lý
NHUNG</v>
      </c>
      <c r="AP49" s="391" t="str">
        <f aca="false">IF(MaGv!AP49="","",IF(MaGv!AP49="cn","cn"&amp;CHAR(10)&amp;VLOOKUP(MaGv!AP44,dscn,3,0),VLOOKUP(MaGv!AP49,dsma,5,0)&amp;CHAR(10)&amp;VLOOKUP(MaGv!AP49,dsma,4,0)))</f>
        <v>Toán
L.TRANG</v>
      </c>
      <c r="AQ49" s="391" t="str">
        <f aca="false">IF(MaGv!AQ49="","",IF(MaGv!AQ49="cn","cn"&amp;CHAR(10)&amp;VLOOKUP(MaGv!AQ44,dscn,3,0),VLOOKUP(MaGv!AQ49,dsma,5,0)&amp;CHAR(10)&amp;VLOOKUP(MaGv!AQ49,dsma,4,0)))</f>
        <v>Toán
Yến</v>
      </c>
      <c r="AR49" s="391" t="str">
        <f aca="false">IF(MaGv!AR49="","",IF(MaGv!AR49="cn","cn"&amp;CHAR(10)&amp;VLOOKUP(MaGv!AR44,dscn,3,0),VLOOKUP(MaGv!AR49,dsma,5,0)&amp;CHAR(10)&amp;VLOOKUP(MaGv!AR49,dsma,4,0)))</f>
        <v>Tin
Minh</v>
      </c>
      <c r="AS49" s="391" t="str">
        <f aca="false">IF(MaGv!AS49="","",IF(MaGv!AS49="cn","cn"&amp;CHAR(10)&amp;VLOOKUP(MaGv!AS44,dscn,3,0),VLOOKUP(MaGv!AS49,dsma,5,0)&amp;CHAR(10)&amp;VLOOKUP(MaGv!AS49,dsma,4,0)))</f>
        <v>Sử
THANH</v>
      </c>
      <c r="AT49" s="414" t="str">
        <f aca="false">IF(MaGv!AT49="","",IF(MaGv!AT49="cn","cn"&amp;CHAR(10)&amp;VLOOKUP(MaGv!AT44,dscn,3,0),VLOOKUP(MaGv!AT49,dsma,5,0)&amp;CHAR(10)&amp;VLOOKUP(MaGv!AT49,dsma,4,0)))</f>
        <v>Sử
PHƯƠNG</v>
      </c>
      <c r="AU49" s="391" t="str">
        <f aca="false">IF(MaGv!AU49="","",IF(MaGv!AU49="cn","cn"&amp;CHAR(10)&amp;VLOOKUP(MaGv!AU44,dscn,3,0),VLOOKUP(MaGv!AU49,dsma,5,0)&amp;CHAR(10)&amp;VLOOKUP(MaGv!AU49,dsma,4,0)))</f>
        <v/>
      </c>
      <c r="AV49" s="391" t="str">
        <f aca="false">IF(MaGv!AV49="","",IF(MaGv!AV49="cn","cn"&amp;CHAR(10)&amp;VLOOKUP(MaGv!AV44,dscn,3,0),VLOOKUP(MaGv!AV49,dsma,5,0)&amp;CHAR(10)&amp;VLOOKUP(MaGv!AV49,dsma,4,0)))</f>
        <v/>
      </c>
      <c r="AW49" s="391" t="str">
        <f aca="false">IF(MaGv!AW49="","",IF(MaGv!AW49="cn","cn"&amp;CHAR(10)&amp;VLOOKUP(MaGv!AW44,dscn,3,0),VLOOKUP(MaGv!AW49,dsma,5,0)&amp;CHAR(10)&amp;VLOOKUP(MaGv!AW49,dsma,4,0)))</f>
        <v/>
      </c>
      <c r="AX49" s="391" t="str">
        <f aca="false">IF(MaGv!AX49="","",IF(MaGv!AX49="cn","cn"&amp;CHAR(10)&amp;VLOOKUP(MaGv!AX44,dscn,3,0),VLOOKUP(MaGv!AX49,dsma,5,0)&amp;CHAR(10)&amp;VLOOKUP(MaGv!AX49,dsma,4,0)))</f>
        <v/>
      </c>
      <c r="AY49" s="387" t="str">
        <f aca="false">IF(MaGv!AY49="","",IF(MaGv!AY49="cn","cn"&amp;CHAR(10)&amp;VLOOKUP(MaGv!AY44,dscn,3,0),VLOOKUP(MaGv!AY49,dsma,5,0)&amp;CHAR(10)&amp;VLOOKUP(MaGv!AY49,dsma,4,0)))</f>
        <v/>
      </c>
      <c r="AZ49" s="387" t="str">
        <f aca="false">IF(MaGv!AZ49="","",IF(MaGv!AZ49="cn","cn"&amp;CHAR(10)&amp;VLOOKUP(MaGv!AZ44,dscn,3,0),VLOOKUP(MaGv!AZ49,dsma,5,0)&amp;CHAR(10)&amp;VLOOKUP(MaGv!AZ49,dsma,4,0)))</f>
        <v/>
      </c>
      <c r="BA49" s="393"/>
      <c r="BB49" s="394"/>
    </row>
    <row r="50" customFormat="false" ht="25.5" hidden="false" customHeight="true" outlineLevel="0" collapsed="false">
      <c r="A50" s="412" t="s">
        <v>526</v>
      </c>
      <c r="B50" s="396" t="n">
        <v>2</v>
      </c>
      <c r="C50" s="400" t="str">
        <f aca="false">IF(MaGv!C50="","",IF(MaGv!C50="cn","cn"&amp;CHAR(10)&amp;VLOOKUP(MaGv!C45,dscn,3,0),VLOOKUP(MaGv!C50,dsma,5,0)&amp;CHAR(10)&amp;VLOOKUP(MaGv!C50,dsma,4,0)))</f>
        <v/>
      </c>
      <c r="D50" s="400" t="str">
        <f aca="false">IF(MaGv!D50="","",IF(MaGv!D50="cn","cn"&amp;CHAR(10)&amp;VLOOKUP(MaGv!D45,dscn,3,0),VLOOKUP(MaGv!D50,dsma,5,0)&amp;CHAR(10)&amp;VLOOKUP(MaGv!D50,dsma,4,0)))</f>
        <v/>
      </c>
      <c r="E50" s="400" t="str">
        <f aca="false">IF(MaGv!E50="","",IF(MaGv!E50="cn","cn"&amp;CHAR(10)&amp;VLOOKUP(MaGv!E45,dscn,3,0),VLOOKUP(MaGv!E50,dsma,5,0)&amp;CHAR(10)&amp;VLOOKUP(MaGv!E50,dsma,4,0)))</f>
        <v/>
      </c>
      <c r="F50" s="400" t="str">
        <f aca="false">IF(MaGv!F50="","",IF(MaGv!F50="cn","cn"&amp;CHAR(10)&amp;VLOOKUP(MaGv!F45,dscn,3,0),VLOOKUP(MaGv!F50,dsma,5,0)&amp;CHAR(10)&amp;VLOOKUP(MaGv!F50,dsma,4,0)))</f>
        <v/>
      </c>
      <c r="G50" s="401" t="str">
        <f aca="false">IF(MaGv!G50="","",IF(MaGv!G50="cn","cn"&amp;CHAR(10)&amp;VLOOKUP(MaGv!G45,dscn,3,0),VLOOKUP(MaGv!G50,dsma,5,0)&amp;CHAR(10)&amp;VLOOKUP(MaGv!G50,dsma,4,0)))</f>
        <v/>
      </c>
      <c r="H50" s="388" t="str">
        <f aca="false">IF(MaGv!H50="","",IF(MaGv!H50="cn","cn"&amp;CHAR(10)&amp;VLOOKUP(MaGv!H45,dscn,3,0),VLOOKUP(MaGv!H50,dsma,5,0)&amp;CHAR(10)&amp;VLOOKUP(MaGv!H50,dsma,4,0)))</f>
        <v/>
      </c>
      <c r="I50" s="400" t="str">
        <f aca="false">IF(MaGv!I50="","",IF(MaGv!I50="cn","cn"&amp;CHAR(10)&amp;VLOOKUP(MaGv!I45,dscn,3,0),VLOOKUP(MaGv!I50,dsma,5,0)&amp;CHAR(10)&amp;VLOOKUP(MaGv!I50,dsma,4,0)))</f>
        <v/>
      </c>
      <c r="J50" s="400" t="str">
        <f aca="false">IF(MaGv!J50="","",IF(MaGv!J50="cn","cn"&amp;CHAR(10)&amp;VLOOKUP(MaGv!J45,dscn,3,0),VLOOKUP(MaGv!J50,dsma,5,0)&amp;CHAR(10)&amp;VLOOKUP(MaGv!J50,dsma,4,0)))</f>
        <v/>
      </c>
      <c r="K50" s="400" t="str">
        <f aca="false">IF(MaGv!K50="","",IF(MaGv!K50="cn","cn"&amp;CHAR(10)&amp;VLOOKUP(MaGv!K45,dscn,3,0),VLOOKUP(MaGv!K50,dsma,5,0)&amp;CHAR(10)&amp;VLOOKUP(MaGv!K50,dsma,4,0)))</f>
        <v/>
      </c>
      <c r="L50" s="400" t="str">
        <f aca="false">IF(MaGv!L50="","",IF(MaGv!L50="cn","cn"&amp;CHAR(10)&amp;VLOOKUP(MaGv!L45,dscn,3,0),VLOOKUP(MaGv!L50,dsma,5,0)&amp;CHAR(10)&amp;VLOOKUP(MaGv!L50,dsma,4,0)))</f>
        <v/>
      </c>
      <c r="M50" s="400" t="str">
        <f aca="false">IF(MaGv!M50="","",IF(MaGv!M50="cn","cn"&amp;CHAR(10)&amp;VLOOKUP(MaGv!M45,dscn,3,0),VLOOKUP(MaGv!M50,dsma,5,0)&amp;CHAR(10)&amp;VLOOKUP(MaGv!M50,dsma,4,0)))</f>
        <v/>
      </c>
      <c r="N50" s="400" t="str">
        <f aca="false">IF(MaGv!N50="","",IF(MaGv!N50="cn","cn"&amp;CHAR(10)&amp;VLOOKUP(MaGv!N45,dscn,3,0),VLOOKUP(MaGv!N50,dsma,5,0)&amp;CHAR(10)&amp;VLOOKUP(MaGv!N50,dsma,4,0)))</f>
        <v/>
      </c>
      <c r="O50" s="400" t="str">
        <f aca="false">IF(MaGv!O50="","",IF(MaGv!O50="cn","cn"&amp;CHAR(10)&amp;VLOOKUP(MaGv!O45,dscn,3,0),VLOOKUP(MaGv!O50,dsma,5,0)&amp;CHAR(10)&amp;VLOOKUP(MaGv!O50,dsma,4,0)))</f>
        <v/>
      </c>
      <c r="P50" s="400" t="str">
        <f aca="false">IF(MaGv!P50="","",IF(MaGv!P50="cn","cn"&amp;CHAR(10)&amp;VLOOKUP(MaGv!P45,dscn,3,0),VLOOKUP(MaGv!P50,dsma,5,0)&amp;CHAR(10)&amp;VLOOKUP(MaGv!P50,dsma,4,0)))</f>
        <v/>
      </c>
      <c r="Q50" s="388" t="str">
        <f aca="false">IF(MaGv!Q50="","",IF(MaGv!Q50="cn","cn"&amp;CHAR(10)&amp;VLOOKUP(MaGv!Q45,dscn,3,0),VLOOKUP(MaGv!Q50,dsma,5,0)&amp;CHAR(10)&amp;VLOOKUP(MaGv!Q50,dsma,4,0)))</f>
        <v/>
      </c>
      <c r="R50" s="434" t="s">
        <v>538</v>
      </c>
      <c r="S50" s="400" t="str">
        <f aca="false">IF(MaGv!S50="","",IF(MaGv!S50="cn","cn"&amp;CHAR(10)&amp;VLOOKUP(MaGv!S45,dscn,3,0),VLOOKUP(MaGv!S50,dsma,5,0)&amp;CHAR(10)&amp;VLOOKUP(MaGv!S50,dsma,4,0)))</f>
        <v/>
      </c>
      <c r="T50" s="434" t="s">
        <v>538</v>
      </c>
      <c r="U50" s="400" t="str">
        <f aca="false">IF(MaGv!U50="","",IF(MaGv!U50="cn","cn"&amp;CHAR(10)&amp;VLOOKUP(MaGv!U45,dscn,3,0),VLOOKUP(MaGv!U50,dsma,5,0)&amp;CHAR(10)&amp;VLOOKUP(MaGv!U50,dsma,4,0)))</f>
        <v>Thể dục
</v>
      </c>
      <c r="V50" s="400" t="str">
        <f aca="false">IF(MaGv!V50="","",IF(MaGv!V50="cn","cn"&amp;CHAR(10)&amp;VLOOKUP(MaGv!V45,dscn,3,0),VLOOKUP(MaGv!V50,dsma,5,0)&amp;CHAR(10)&amp;VLOOKUP(MaGv!V50,dsma,4,0)))</f>
        <v>QP
</v>
      </c>
      <c r="W50" s="400" t="str">
        <f aca="false">IF(MaGv!W50="","",IF(MaGv!W50="cn","cn"&amp;CHAR(10)&amp;VLOOKUP(MaGv!W45,dscn,3,0),VLOOKUP(MaGv!W50,dsma,5,0)&amp;CHAR(10)&amp;VLOOKUP(MaGv!W50,dsma,4,0)))</f>
        <v>Thể dục
</v>
      </c>
      <c r="X50" s="400" t="str">
        <f aca="false">IF(MaGv!X50="","",IF(MaGv!X50="cn","cn"&amp;CHAR(10)&amp;VLOOKUP(MaGv!X45,dscn,3,0),VLOOKUP(MaGv!X50,dsma,5,0)&amp;CHAR(10)&amp;VLOOKUP(MaGv!X50,dsma,4,0)))</f>
        <v>QP
</v>
      </c>
      <c r="Y50" s="400" t="str">
        <f aca="false">IF(MaGv!Y50="","",IF(MaGv!Y50="cn","cn"&amp;CHAR(10)&amp;VLOOKUP(MaGv!Y45,dscn,3,0),VLOOKUP(MaGv!Y50,dsma,5,0)&amp;CHAR(10)&amp;VLOOKUP(MaGv!Y50,dsma,4,0)))</f>
        <v/>
      </c>
      <c r="Z50" s="400" t="str">
        <f aca="false">IF(MaGv!Z50="","",IF(MaGv!Z50="cn","cn"&amp;CHAR(10)&amp;VLOOKUP(MaGv!Z45,dscn,3,0),VLOOKUP(MaGv!Z50,dsma,5,0)&amp;CHAR(10)&amp;VLOOKUP(MaGv!Z50,dsma,4,0)))</f>
        <v/>
      </c>
      <c r="AA50" s="400" t="str">
        <f aca="false">IF(MaGv!AA50="","",IF(MaGv!AA50="cn","cn"&amp;CHAR(10)&amp;VLOOKUP(MaGv!AA45,dscn,3,0),VLOOKUP(MaGv!AA50,dsma,5,0)&amp;CHAR(10)&amp;VLOOKUP(MaGv!AA50,dsma,4,0)))</f>
        <v/>
      </c>
      <c r="AB50" s="434" t="s">
        <v>538</v>
      </c>
      <c r="AC50" s="400" t="str">
        <f aca="false">IF(MaGv!AC50="","",IF(MaGv!AC50="cn","cn"&amp;CHAR(10)&amp;VLOOKUP(MaGv!AC45,dscn,3,0),VLOOKUP(MaGv!AC50,dsma,5,0)&amp;CHAR(10)&amp;VLOOKUP(MaGv!AC50,dsma,4,0)))</f>
        <v/>
      </c>
      <c r="AD50" s="400" t="str">
        <f aca="false">IF(MaGv!AD50="","",IF(MaGv!AD50="cn","cn"&amp;CHAR(10)&amp;VLOOKUP(MaGv!AD45,dscn,3,0),VLOOKUP(MaGv!AD50,dsma,5,0)&amp;CHAR(10)&amp;VLOOKUP(MaGv!AD50,dsma,4,0)))</f>
        <v/>
      </c>
      <c r="AE50" s="400" t="str">
        <f aca="false">IF(MaGv!AE50="","",IF(MaGv!AE50="cn","cn"&amp;CHAR(10)&amp;VLOOKUP(MaGv!AE45,dscn,3,0),VLOOKUP(MaGv!AE50,dsma,5,0)&amp;CHAR(10)&amp;VLOOKUP(MaGv!AE50,dsma,4,0)))</f>
        <v/>
      </c>
      <c r="AF50" s="400" t="str">
        <f aca="false">IF(MaGv!AF50="","",IF(MaGv!AF50="cn","cn"&amp;CHAR(10)&amp;VLOOKUP(MaGv!AF45,dscn,3,0),VLOOKUP(MaGv!AF50,dsma,5,0)&amp;CHAR(10)&amp;VLOOKUP(MaGv!AF50,dsma,4,0)))</f>
        <v/>
      </c>
      <c r="AG50" s="400" t="str">
        <f aca="false">IF(MaGv!AG50="","",IF(MaGv!AG50="cn","cn"&amp;CHAR(10)&amp;VLOOKUP(MaGv!AG45,dscn,3,0),VLOOKUP(MaGv!AG50,dsma,5,0)&amp;CHAR(10)&amp;VLOOKUP(MaGv!AG50,dsma,4,0)))</f>
        <v/>
      </c>
      <c r="AH50" s="388" t="str">
        <f aca="false">IF(MaGv!AH50="","",IF(MaGv!AH50="cn","cn"&amp;CHAR(10)&amp;VLOOKUP(MaGv!AH45,dscn,3,0),VLOOKUP(MaGv!AH50,dsma,5,0)&amp;CHAR(10)&amp;VLOOKUP(MaGv!AH50,dsma,4,0)))</f>
        <v>Lý
T.SƠN</v>
      </c>
      <c r="AI50" s="388" t="str">
        <f aca="false">IF(MaGv!AI50="","",IF(MaGv!AI50="cn","cn"&amp;CHAR(10)&amp;VLOOKUP(MaGv!AI45,dscn,3,0),VLOOKUP(MaGv!AI50,dsma,5,0)&amp;CHAR(10)&amp;VLOOKUP(MaGv!AI50,dsma,4,0)))</f>
        <v>AVăn
MÀNG</v>
      </c>
      <c r="AJ50" s="388" t="str">
        <f aca="false">IF(MaGv!AJ50="","",IF(MaGv!AJ50="cn","cn"&amp;CHAR(10)&amp;VLOOKUP(MaGv!AJ45,dscn,3,0),VLOOKUP(MaGv!AJ50,dsma,5,0)&amp;CHAR(10)&amp;VLOOKUP(MaGv!AJ50,dsma,4,0)))</f>
        <v>Toán
PHONG</v>
      </c>
      <c r="AK50" s="388" t="str">
        <f aca="false">IF(MaGv!AK50="","",IF(MaGv!AK50="cn","cn"&amp;CHAR(10)&amp;VLOOKUP(MaGv!AK45,dscn,3,0),VLOOKUP(MaGv!AK50,dsma,5,0)&amp;CHAR(10)&amp;VLOOKUP(MaGv!AK50,dsma,4,0)))</f>
        <v>CD
THỦY</v>
      </c>
      <c r="AL50" s="388" t="str">
        <f aca="false">IF(MaGv!AL50="","",IF(MaGv!AL50="cn","cn"&amp;CHAR(10)&amp;VLOOKUP(MaGv!AL45,dscn,3,0),VLOOKUP(MaGv!AL50,dsma,5,0)&amp;CHAR(10)&amp;VLOOKUP(MaGv!AL50,dsma,4,0)))</f>
        <v>Tin
NGUỒN</v>
      </c>
      <c r="AM50" s="388" t="str">
        <f aca="false">IF(MaGv!AM50="","",IF(MaGv!AM50="cn","cn"&amp;CHAR(10)&amp;VLOOKUP(MaGv!AM45,dscn,3,0),VLOOKUP(MaGv!AM50,dsma,5,0)&amp;CHAR(10)&amp;VLOOKUP(MaGv!AM50,dsma,4,0)))</f>
        <v>Sinh
B. NGỌC</v>
      </c>
      <c r="AN50" s="388" t="str">
        <f aca="false">IF(MaGv!AN50="","",IF(MaGv!AN50="cn","cn"&amp;CHAR(10)&amp;VLOOKUP(MaGv!AN45,dscn,3,0),VLOOKUP(MaGv!AN50,dsma,5,0)&amp;CHAR(10)&amp;VLOOKUP(MaGv!AN50,dsma,4,0)))</f>
        <v>Lý
TOÀN</v>
      </c>
      <c r="AO50" s="388" t="str">
        <f aca="false">IF(MaGv!AO50="","",IF(MaGv!AO50="cn","cn"&amp;CHAR(10)&amp;VLOOKUP(MaGv!AO45,dscn,3,0),VLOOKUP(MaGv!AO50,dsma,5,0)&amp;CHAR(10)&amp;VLOOKUP(MaGv!AO50,dsma,4,0)))</f>
        <v>Tin
NGỌC</v>
      </c>
      <c r="AP50" s="388" t="str">
        <f aca="false">IF(MaGv!AP50="","",IF(MaGv!AP50="cn","cn"&amp;CHAR(10)&amp;VLOOKUP(MaGv!AP45,dscn,3,0),VLOOKUP(MaGv!AP50,dsma,5,0)&amp;CHAR(10)&amp;VLOOKUP(MaGv!AP50,dsma,4,0)))</f>
        <v>Toán
L.TRANG</v>
      </c>
      <c r="AQ50" s="388" t="str">
        <f aca="false">IF(MaGv!AQ50="","",IF(MaGv!AQ50="cn","cn"&amp;CHAR(10)&amp;VLOOKUP(MaGv!AQ45,dscn,3,0),VLOOKUP(MaGv!AQ50,dsma,5,0)&amp;CHAR(10)&amp;VLOOKUP(MaGv!AQ50,dsma,4,0)))</f>
        <v>Toán
Yến</v>
      </c>
      <c r="AR50" s="388" t="str">
        <f aca="false">IF(MaGv!AR50="","",IF(MaGv!AR50="cn","cn"&amp;CHAR(10)&amp;VLOOKUP(MaGv!AR45,dscn,3,0),VLOOKUP(MaGv!AR50,dsma,5,0)&amp;CHAR(10)&amp;VLOOKUP(MaGv!AR50,dsma,4,0)))</f>
        <v>Tin
Minh</v>
      </c>
      <c r="AS50" s="388" t="str">
        <f aca="false">IF(MaGv!AS50="","",IF(MaGv!AS50="cn","cn"&amp;CHAR(10)&amp;VLOOKUP(MaGv!AS45,dscn,3,0),VLOOKUP(MaGv!AS50,dsma,5,0)&amp;CHAR(10)&amp;VLOOKUP(MaGv!AS50,dsma,4,0)))</f>
        <v>Sử
THANH</v>
      </c>
      <c r="AT50" s="401" t="str">
        <f aca="false">IF(MaGv!AT50="","",IF(MaGv!AT50="cn","cn"&amp;CHAR(10)&amp;VLOOKUP(MaGv!AT45,dscn,3,0),VLOOKUP(MaGv!AT50,dsma,5,0)&amp;CHAR(10)&amp;VLOOKUP(MaGv!AT50,dsma,4,0)))</f>
        <v>Sử
PHƯƠNG</v>
      </c>
      <c r="AU50" s="388" t="str">
        <f aca="false">IF(MaGv!AU50="","",IF(MaGv!AU50="cn","cn"&amp;CHAR(10)&amp;VLOOKUP(MaGv!AU45,dscn,3,0),VLOOKUP(MaGv!AU50,dsma,5,0)&amp;CHAR(10)&amp;VLOOKUP(MaGv!AU50,dsma,4,0)))</f>
        <v/>
      </c>
      <c r="AV50" s="388" t="str">
        <f aca="false">IF(MaGv!AV50="","",IF(MaGv!AV50="cn","cn"&amp;CHAR(10)&amp;VLOOKUP(MaGv!AV45,dscn,3,0),VLOOKUP(MaGv!AV50,dsma,5,0)&amp;CHAR(10)&amp;VLOOKUP(MaGv!AV50,dsma,4,0)))</f>
        <v/>
      </c>
      <c r="AW50" s="388" t="str">
        <f aca="false">IF(MaGv!AW50="","",IF(MaGv!AW50="cn","cn"&amp;CHAR(10)&amp;VLOOKUP(MaGv!AW45,dscn,3,0),VLOOKUP(MaGv!AW50,dsma,5,0)&amp;CHAR(10)&amp;VLOOKUP(MaGv!AW50,dsma,4,0)))</f>
        <v/>
      </c>
      <c r="AX50" s="388" t="str">
        <f aca="false">IF(MaGv!AX50="","",IF(MaGv!AX50="cn","cn"&amp;CHAR(10)&amp;VLOOKUP(MaGv!AX45,dscn,3,0),VLOOKUP(MaGv!AX50,dsma,5,0)&amp;CHAR(10)&amp;VLOOKUP(MaGv!AX50,dsma,4,0)))</f>
        <v/>
      </c>
      <c r="AY50" s="400" t="str">
        <f aca="false">IF(MaGv!AY50="","",IF(MaGv!AY50="cn","cn"&amp;CHAR(10)&amp;VLOOKUP(MaGv!AY45,dscn,3,0),VLOOKUP(MaGv!AY50,dsma,5,0)&amp;CHAR(10)&amp;VLOOKUP(MaGv!AY50,dsma,4,0)))</f>
        <v/>
      </c>
      <c r="AZ50" s="400" t="str">
        <f aca="false">IF(MaGv!AZ50="","",IF(MaGv!AZ50="cn","cn"&amp;CHAR(10)&amp;VLOOKUP(MaGv!AZ45,dscn,3,0),VLOOKUP(MaGv!AZ50,dsma,5,0)&amp;CHAR(10)&amp;VLOOKUP(MaGv!AZ50,dsma,4,0)))</f>
        <v/>
      </c>
      <c r="BA50" s="403"/>
      <c r="BB50" s="404"/>
    </row>
    <row r="51" customFormat="false" ht="25.5" hidden="false" customHeight="true" outlineLevel="0" collapsed="false">
      <c r="A51" s="412" t="s">
        <v>528</v>
      </c>
      <c r="B51" s="396" t="n">
        <v>3</v>
      </c>
      <c r="C51" s="400" t="str">
        <f aca="false">IF(MaGv!C51="","",IF(MaGv!C51="cn","cn"&amp;CHAR(10)&amp;VLOOKUP(MaGv!C46,dscn,3,0),VLOOKUP(MaGv!C51,dsma,5,0)&amp;CHAR(10)&amp;VLOOKUP(MaGv!C51,dsma,4,0)))</f>
        <v/>
      </c>
      <c r="D51" s="400" t="str">
        <f aca="false">IF(MaGv!D51="","",IF(MaGv!D51="cn","cn"&amp;CHAR(10)&amp;VLOOKUP(MaGv!D46,dscn,3,0),VLOOKUP(MaGv!D51,dsma,5,0)&amp;CHAR(10)&amp;VLOOKUP(MaGv!D51,dsma,4,0)))</f>
        <v/>
      </c>
      <c r="E51" s="400" t="str">
        <f aca="false">IF(MaGv!E51="","",IF(MaGv!E51="cn","cn"&amp;CHAR(10)&amp;VLOOKUP(MaGv!E46,dscn,3,0),VLOOKUP(MaGv!E51,dsma,5,0)&amp;CHAR(10)&amp;VLOOKUP(MaGv!E51,dsma,4,0)))</f>
        <v/>
      </c>
      <c r="F51" s="400" t="str">
        <f aca="false">IF(MaGv!F51="","",IF(MaGv!F51="cn","cn"&amp;CHAR(10)&amp;VLOOKUP(MaGv!F46,dscn,3,0),VLOOKUP(MaGv!F51,dsma,5,0)&amp;CHAR(10)&amp;VLOOKUP(MaGv!F51,dsma,4,0)))</f>
        <v/>
      </c>
      <c r="G51" s="400" t="str">
        <f aca="false">IF(MaGv!G51="","",IF(MaGv!G51="cn","cn"&amp;CHAR(10)&amp;VLOOKUP(MaGv!G46,dscn,3,0),VLOOKUP(MaGv!G51,dsma,5,0)&amp;CHAR(10)&amp;VLOOKUP(MaGv!G51,dsma,4,0)))</f>
        <v/>
      </c>
      <c r="H51" s="388" t="str">
        <f aca="false">IF(MaGv!H51="","",IF(MaGv!H51="cn","cn"&amp;CHAR(10)&amp;VLOOKUP(MaGv!H46,dscn,3,0),VLOOKUP(MaGv!H51,dsma,5,0)&amp;CHAR(10)&amp;VLOOKUP(MaGv!H51,dsma,4,0)))</f>
        <v/>
      </c>
      <c r="I51" s="400" t="str">
        <f aca="false">IF(MaGv!I51="","",IF(MaGv!I51="cn","cn"&amp;CHAR(10)&amp;VLOOKUP(MaGv!I46,dscn,3,0),VLOOKUP(MaGv!I51,dsma,5,0)&amp;CHAR(10)&amp;VLOOKUP(MaGv!I51,dsma,4,0)))</f>
        <v/>
      </c>
      <c r="J51" s="400" t="str">
        <f aca="false">IF(MaGv!J51="","",IF(MaGv!J51="cn","cn"&amp;CHAR(10)&amp;VLOOKUP(MaGv!J46,dscn,3,0),VLOOKUP(MaGv!J51,dsma,5,0)&amp;CHAR(10)&amp;VLOOKUP(MaGv!J51,dsma,4,0)))</f>
        <v/>
      </c>
      <c r="K51" s="400" t="str">
        <f aca="false">IF(MaGv!K51="","",IF(MaGv!K51="cn","cn"&amp;CHAR(10)&amp;VLOOKUP(MaGv!K46,dscn,3,0),VLOOKUP(MaGv!K51,dsma,5,0)&amp;CHAR(10)&amp;VLOOKUP(MaGv!K51,dsma,4,0)))</f>
        <v/>
      </c>
      <c r="L51" s="400" t="str">
        <f aca="false">IF(MaGv!L51="","",IF(MaGv!L51="cn","cn"&amp;CHAR(10)&amp;VLOOKUP(MaGv!L46,dscn,3,0),VLOOKUP(MaGv!L51,dsma,5,0)&amp;CHAR(10)&amp;VLOOKUP(MaGv!L51,dsma,4,0)))</f>
        <v/>
      </c>
      <c r="M51" s="400" t="str">
        <f aca="false">IF(MaGv!M51="","",IF(MaGv!M51="cn","cn"&amp;CHAR(10)&amp;VLOOKUP(MaGv!M46,dscn,3,0),VLOOKUP(MaGv!M51,dsma,5,0)&amp;CHAR(10)&amp;VLOOKUP(MaGv!M51,dsma,4,0)))</f>
        <v/>
      </c>
      <c r="N51" s="400" t="str">
        <f aca="false">IF(MaGv!N51="","",IF(MaGv!N51="cn","cn"&amp;CHAR(10)&amp;VLOOKUP(MaGv!N46,dscn,3,0),VLOOKUP(MaGv!N51,dsma,5,0)&amp;CHAR(10)&amp;VLOOKUP(MaGv!N51,dsma,4,0)))</f>
        <v/>
      </c>
      <c r="O51" s="400" t="str">
        <f aca="false">IF(MaGv!O51="","",IF(MaGv!O51="cn","cn"&amp;CHAR(10)&amp;VLOOKUP(MaGv!O46,dscn,3,0),VLOOKUP(MaGv!O51,dsma,5,0)&amp;CHAR(10)&amp;VLOOKUP(MaGv!O51,dsma,4,0)))</f>
        <v/>
      </c>
      <c r="P51" s="400" t="str">
        <f aca="false">IF(MaGv!P51="","",IF(MaGv!P51="cn","cn"&amp;CHAR(10)&amp;VLOOKUP(MaGv!P46,dscn,3,0),VLOOKUP(MaGv!P51,dsma,5,0)&amp;CHAR(10)&amp;VLOOKUP(MaGv!P51,dsma,4,0)))</f>
        <v/>
      </c>
      <c r="Q51" s="388" t="str">
        <f aca="false">IF(MaGv!Q51="","",IF(MaGv!Q51="cn","cn"&amp;CHAR(10)&amp;VLOOKUP(MaGv!Q46,dscn,3,0),VLOOKUP(MaGv!Q51,dsma,5,0)&amp;CHAR(10)&amp;VLOOKUP(MaGv!Q51,dsma,4,0)))</f>
        <v/>
      </c>
      <c r="R51" s="434" t="s">
        <v>538</v>
      </c>
      <c r="S51" s="400" t="str">
        <f aca="false">IF(MaGv!S51="","",IF(MaGv!S51="cn","cn"&amp;CHAR(10)&amp;VLOOKUP(MaGv!S46,dscn,3,0),VLOOKUP(MaGv!S51,dsma,5,0)&amp;CHAR(10)&amp;VLOOKUP(MaGv!S51,dsma,4,0)))</f>
        <v/>
      </c>
      <c r="T51" s="434" t="s">
        <v>538</v>
      </c>
      <c r="U51" s="400" t="str">
        <f aca="false">IF(MaGv!U51="","",IF(MaGv!U51="cn","cn"&amp;CHAR(10)&amp;VLOOKUP(MaGv!U46,dscn,3,0),VLOOKUP(MaGv!U51,dsma,5,0)&amp;CHAR(10)&amp;VLOOKUP(MaGv!U51,dsma,4,0)))</f>
        <v>Thể dục
</v>
      </c>
      <c r="V51" s="400" t="str">
        <f aca="false">IF(MaGv!V51="","",IF(MaGv!V51="cn","cn"&amp;CHAR(10)&amp;VLOOKUP(MaGv!V46,dscn,3,0),VLOOKUP(MaGv!V51,dsma,5,0)&amp;CHAR(10)&amp;VLOOKUP(MaGv!V51,dsma,4,0)))</f>
        <v>QP
</v>
      </c>
      <c r="W51" s="400" t="str">
        <f aca="false">IF(MaGv!W51="","",IF(MaGv!W51="cn","cn"&amp;CHAR(10)&amp;VLOOKUP(MaGv!W46,dscn,3,0),VLOOKUP(MaGv!W51,dsma,5,0)&amp;CHAR(10)&amp;VLOOKUP(MaGv!W51,dsma,4,0)))</f>
        <v>Thể dục
</v>
      </c>
      <c r="X51" s="400" t="str">
        <f aca="false">IF(MaGv!X51="","",IF(MaGv!X51="cn","cn"&amp;CHAR(10)&amp;VLOOKUP(MaGv!X46,dscn,3,0),VLOOKUP(MaGv!X51,dsma,5,0)&amp;CHAR(10)&amp;VLOOKUP(MaGv!X51,dsma,4,0)))</f>
        <v>QP
</v>
      </c>
      <c r="Y51" s="400" t="str">
        <f aca="false">IF(MaGv!Y51="","",IF(MaGv!Y51="cn","cn"&amp;CHAR(10)&amp;VLOOKUP(MaGv!Y46,dscn,3,0),VLOOKUP(MaGv!Y51,dsma,5,0)&amp;CHAR(10)&amp;VLOOKUP(MaGv!Y51,dsma,4,0)))</f>
        <v/>
      </c>
      <c r="Z51" s="400" t="str">
        <f aca="false">IF(MaGv!Z51="","",IF(MaGv!Z51="cn","cn"&amp;CHAR(10)&amp;VLOOKUP(MaGv!Z46,dscn,3,0),VLOOKUP(MaGv!Z51,dsma,5,0)&amp;CHAR(10)&amp;VLOOKUP(MaGv!Z51,dsma,4,0)))</f>
        <v/>
      </c>
      <c r="AA51" s="400" t="str">
        <f aca="false">IF(MaGv!AA51="","",IF(MaGv!AA51="cn","cn"&amp;CHAR(10)&amp;VLOOKUP(MaGv!AA46,dscn,3,0),VLOOKUP(MaGv!AA51,dsma,5,0)&amp;CHAR(10)&amp;VLOOKUP(MaGv!AA51,dsma,4,0)))</f>
        <v/>
      </c>
      <c r="AB51" s="435" t="s">
        <v>538</v>
      </c>
      <c r="AC51" s="400" t="str">
        <f aca="false">IF(MaGv!AC51="","",IF(MaGv!AC51="cn","cn"&amp;CHAR(10)&amp;VLOOKUP(MaGv!AC46,dscn,3,0),VLOOKUP(MaGv!AC51,dsma,5,0)&amp;CHAR(10)&amp;VLOOKUP(MaGv!AC51,dsma,4,0)))</f>
        <v/>
      </c>
      <c r="AD51" s="400" t="str">
        <f aca="false">IF(MaGv!AD51="","",IF(MaGv!AD51="cn","cn"&amp;CHAR(10)&amp;VLOOKUP(MaGv!AD46,dscn,3,0),VLOOKUP(MaGv!AD51,dsma,5,0)&amp;CHAR(10)&amp;VLOOKUP(MaGv!AD51,dsma,4,0)))</f>
        <v/>
      </c>
      <c r="AE51" s="400" t="str">
        <f aca="false">IF(MaGv!AE51="","",IF(MaGv!AE51="cn","cn"&amp;CHAR(10)&amp;VLOOKUP(MaGv!AE46,dscn,3,0),VLOOKUP(MaGv!AE51,dsma,5,0)&amp;CHAR(10)&amp;VLOOKUP(MaGv!AE51,dsma,4,0)))</f>
        <v/>
      </c>
      <c r="AF51" s="400" t="str">
        <f aca="false">IF(MaGv!AF51="","",IF(MaGv!AF51="cn","cn"&amp;CHAR(10)&amp;VLOOKUP(MaGv!AF46,dscn,3,0),VLOOKUP(MaGv!AF51,dsma,5,0)&amp;CHAR(10)&amp;VLOOKUP(MaGv!AF51,dsma,4,0)))</f>
        <v/>
      </c>
      <c r="AG51" s="400" t="str">
        <f aca="false">IF(MaGv!AG51="","",IF(MaGv!AG51="cn","cn"&amp;CHAR(10)&amp;VLOOKUP(MaGv!AG46,dscn,3,0),VLOOKUP(MaGv!AG51,dsma,5,0)&amp;CHAR(10)&amp;VLOOKUP(MaGv!AG51,dsma,4,0)))</f>
        <v/>
      </c>
      <c r="AH51" s="388" t="str">
        <f aca="false">IF(MaGv!AH51="","",IF(MaGv!AH51="cn","cn"&amp;CHAR(10)&amp;VLOOKUP(MaGv!AH46,dscn,3,0),VLOOKUP(MaGv!AH51,dsma,5,0)&amp;CHAR(10)&amp;VLOOKUP(MaGv!AH51,dsma,4,0)))</f>
        <v>AVăn
MINH</v>
      </c>
      <c r="AI51" s="388" t="str">
        <f aca="false">IF(MaGv!AI51="","",IF(MaGv!AI51="cn","cn"&amp;CHAR(10)&amp;VLOOKUP(MaGv!AI46,dscn,3,0),VLOOKUP(MaGv!AI51,dsma,5,0)&amp;CHAR(10)&amp;VLOOKUP(MaGv!AI51,dsma,4,0)))</f>
        <v>AVăn
MÀNG</v>
      </c>
      <c r="AJ51" s="388" t="str">
        <f aca="false">IF(MaGv!AJ51="","",IF(MaGv!AJ51="cn","cn"&amp;CHAR(10)&amp;VLOOKUP(MaGv!AJ46,dscn,3,0),VLOOKUP(MaGv!AJ51,dsma,5,0)&amp;CHAR(10)&amp;VLOOKUP(MaGv!AJ51,dsma,4,0)))</f>
        <v>Tin
NGỌC</v>
      </c>
      <c r="AK51" s="388" t="str">
        <f aca="false">IF(MaGv!AK51="","",IF(MaGv!AK51="cn","cn"&amp;CHAR(10)&amp;VLOOKUP(MaGv!AK46,dscn,3,0),VLOOKUP(MaGv!AK51,dsma,5,0)&amp;CHAR(10)&amp;VLOOKUP(MaGv!AK51,dsma,4,0)))</f>
        <v>Lý
T.SƠN</v>
      </c>
      <c r="AL51" s="388" t="str">
        <f aca="false">IF(MaGv!AL51="","",IF(MaGv!AL51="cn","cn"&amp;CHAR(10)&amp;VLOOKUP(MaGv!AL46,dscn,3,0),VLOOKUP(MaGv!AL51,dsma,5,0)&amp;CHAR(10)&amp;VLOOKUP(MaGv!AL51,dsma,4,0)))</f>
        <v>Địa
L.HƯỜNG</v>
      </c>
      <c r="AM51" s="388" t="str">
        <f aca="false">IF(MaGv!AM51="","",IF(MaGv!AM51="cn","cn"&amp;CHAR(10)&amp;VLOOKUP(MaGv!AM46,dscn,3,0),VLOOKUP(MaGv!AM51,dsma,5,0)&amp;CHAR(10)&amp;VLOOKUP(MaGv!AM51,dsma,4,0)))</f>
        <v>Tin
NGUỒN</v>
      </c>
      <c r="AN51" s="388" t="str">
        <f aca="false">IF(MaGv!AN51="","",IF(MaGv!AN51="cn","cn"&amp;CHAR(10)&amp;VLOOKUP(MaGv!AN46,dscn,3,0),VLOOKUP(MaGv!AN51,dsma,5,0)&amp;CHAR(10)&amp;VLOOKUP(MaGv!AN51,dsma,4,0)))</f>
        <v>Sử
PHƯƠNG</v>
      </c>
      <c r="AO51" s="388" t="str">
        <f aca="false">IF(MaGv!AO51="","",IF(MaGv!AO51="cn","cn"&amp;CHAR(10)&amp;VLOOKUP(MaGv!AO46,dscn,3,0),VLOOKUP(MaGv!AO51,dsma,5,0)&amp;CHAR(10)&amp;VLOOKUP(MaGv!AO51,dsma,4,0)))</f>
        <v>Toán
PHONG</v>
      </c>
      <c r="AP51" s="388" t="str">
        <f aca="false">IF(MaGv!AP51="","",IF(MaGv!AP51="cn","cn"&amp;CHAR(10)&amp;VLOOKUP(MaGv!AP46,dscn,3,0),VLOOKUP(MaGv!AP51,dsma,5,0)&amp;CHAR(10)&amp;VLOOKUP(MaGv!AP51,dsma,4,0)))</f>
        <v>CD
THỦY</v>
      </c>
      <c r="AQ51" s="388" t="str">
        <f aca="false">IF(MaGv!AQ51="","",IF(MaGv!AQ51="cn","cn"&amp;CHAR(10)&amp;VLOOKUP(MaGv!AQ46,dscn,3,0),VLOOKUP(MaGv!AQ51,dsma,5,0)&amp;CHAR(10)&amp;VLOOKUP(MaGv!AQ51,dsma,4,0)))</f>
        <v>AVăn
THỦY</v>
      </c>
      <c r="AR51" s="388" t="str">
        <f aca="false">IF(MaGv!AR51="","",IF(MaGv!AR51="cn","cn"&amp;CHAR(10)&amp;VLOOKUP(MaGv!AR46,dscn,3,0),VLOOKUP(MaGv!AR51,dsma,5,0)&amp;CHAR(10)&amp;VLOOKUP(MaGv!AR51,dsma,4,0)))</f>
        <v>Sử
HÒA</v>
      </c>
      <c r="AS51" s="388" t="str">
        <f aca="false">IF(MaGv!AS51="","",IF(MaGv!AS51="cn","cn"&amp;CHAR(10)&amp;VLOOKUP(MaGv!AS46,dscn,3,0),VLOOKUP(MaGv!AS51,dsma,5,0)&amp;CHAR(10)&amp;VLOOKUP(MaGv!AS51,dsma,4,0)))</f>
        <v>Tin
Minh</v>
      </c>
      <c r="AT51" s="401" t="str">
        <f aca="false">IF(MaGv!AT51="","",IF(MaGv!AT51="cn","cn"&amp;CHAR(10)&amp;VLOOKUP(MaGv!AT46,dscn,3,0),VLOOKUP(MaGv!AT51,dsma,5,0)&amp;CHAR(10)&amp;VLOOKUP(MaGv!AT51,dsma,4,0)))</f>
        <v>Toán
VIỆT</v>
      </c>
      <c r="AU51" s="388" t="str">
        <f aca="false">IF(MaGv!AU51="","",IF(MaGv!AU51="cn","cn"&amp;CHAR(10)&amp;VLOOKUP(MaGv!AU46,dscn,3,0),VLOOKUP(MaGv!AU51,dsma,5,0)&amp;CHAR(10)&amp;VLOOKUP(MaGv!AU51,dsma,4,0)))</f>
        <v/>
      </c>
      <c r="AV51" s="388" t="str">
        <f aca="false">IF(MaGv!AV51="","",IF(MaGv!AV51="cn","cn"&amp;CHAR(10)&amp;VLOOKUP(MaGv!AV46,dscn,3,0),VLOOKUP(MaGv!AV51,dsma,5,0)&amp;CHAR(10)&amp;VLOOKUP(MaGv!AV51,dsma,4,0)))</f>
        <v/>
      </c>
      <c r="AW51" s="388" t="str">
        <f aca="false">IF(MaGv!AW51="","",IF(MaGv!AW51="cn","cn"&amp;CHAR(10)&amp;VLOOKUP(MaGv!AW46,dscn,3,0),VLOOKUP(MaGv!AW51,dsma,5,0)&amp;CHAR(10)&amp;VLOOKUP(MaGv!AW51,dsma,4,0)))</f>
        <v/>
      </c>
      <c r="AX51" s="388" t="str">
        <f aca="false">IF(MaGv!AX51="","",IF(MaGv!AX51="cn","cn"&amp;CHAR(10)&amp;VLOOKUP(MaGv!AX46,dscn,3,0),VLOOKUP(MaGv!AX51,dsma,5,0)&amp;CHAR(10)&amp;VLOOKUP(MaGv!AX51,dsma,4,0)))</f>
        <v/>
      </c>
      <c r="AY51" s="400" t="str">
        <f aca="false">IF(MaGv!AY51="","",IF(MaGv!AY51="cn","cn"&amp;CHAR(10)&amp;VLOOKUP(MaGv!AY46,dscn,3,0),VLOOKUP(MaGv!AY51,dsma,5,0)&amp;CHAR(10)&amp;VLOOKUP(MaGv!AY51,dsma,4,0)))</f>
        <v/>
      </c>
      <c r="AZ51" s="400" t="str">
        <f aca="false">IF(MaGv!AZ51="","",IF(MaGv!AZ51="cn","cn"&amp;CHAR(10)&amp;VLOOKUP(MaGv!AZ46,dscn,3,0),VLOOKUP(MaGv!AZ51,dsma,5,0)&amp;CHAR(10)&amp;VLOOKUP(MaGv!AZ51,dsma,4,0)))</f>
        <v/>
      </c>
      <c r="BA51" s="403"/>
      <c r="BB51" s="404"/>
    </row>
    <row r="52" customFormat="false" ht="25.5" hidden="false" customHeight="true" outlineLevel="0" collapsed="false">
      <c r="A52" s="412"/>
      <c r="B52" s="396" t="n">
        <v>4</v>
      </c>
      <c r="C52" s="400" t="str">
        <f aca="false">IF(MaGv!C52="","",IF(MaGv!C52="cn","cn"&amp;CHAR(10)&amp;VLOOKUP(MaGv!C47,dscn,3,0),VLOOKUP(MaGv!C52,dsma,5,0)&amp;CHAR(10)&amp;VLOOKUP(MaGv!C52,dsma,4,0)))</f>
        <v/>
      </c>
      <c r="D52" s="400" t="str">
        <f aca="false">IF(MaGv!D52="","",IF(MaGv!D52="cn","cn"&amp;CHAR(10)&amp;VLOOKUP(MaGv!D47,dscn,3,0),VLOOKUP(MaGv!D52,dsma,5,0)&amp;CHAR(10)&amp;VLOOKUP(MaGv!D52,dsma,4,0)))</f>
        <v/>
      </c>
      <c r="E52" s="401" t="str">
        <f aca="false">IF(MaGv!E52="","",IF(MaGv!E52="cn","cn"&amp;CHAR(10)&amp;VLOOKUP(MaGv!E47,dscn,3,0),VLOOKUP(MaGv!E52,dsma,5,0)&amp;CHAR(10)&amp;VLOOKUP(MaGv!E52,dsma,4,0)))</f>
        <v/>
      </c>
      <c r="F52" s="400" t="str">
        <f aca="false">IF(MaGv!F52="","",IF(MaGv!F52="cn","cn"&amp;CHAR(10)&amp;VLOOKUP(MaGv!F47,dscn,3,0),VLOOKUP(MaGv!F52,dsma,5,0)&amp;CHAR(10)&amp;VLOOKUP(MaGv!F52,dsma,4,0)))</f>
        <v/>
      </c>
      <c r="G52" s="400" t="str">
        <f aca="false">IF(MaGv!G52="","",IF(MaGv!G52="cn","cn"&amp;CHAR(10)&amp;VLOOKUP(MaGv!G47,dscn,3,0),VLOOKUP(MaGv!G52,dsma,5,0)&amp;CHAR(10)&amp;VLOOKUP(MaGv!G52,dsma,4,0)))</f>
        <v/>
      </c>
      <c r="H52" s="388" t="str">
        <f aca="false">IF(MaGv!H52="","",IF(MaGv!H52="cn","cn"&amp;CHAR(10)&amp;VLOOKUP(MaGv!H47,dscn,3,0),VLOOKUP(MaGv!H52,dsma,5,0)&amp;CHAR(10)&amp;VLOOKUP(MaGv!H52,dsma,4,0)))</f>
        <v/>
      </c>
      <c r="I52" s="400" t="str">
        <f aca="false">IF(MaGv!I52="","",IF(MaGv!I52="cn","cn"&amp;CHAR(10)&amp;VLOOKUP(MaGv!I47,dscn,3,0),VLOOKUP(MaGv!I52,dsma,5,0)&amp;CHAR(10)&amp;VLOOKUP(MaGv!I52,dsma,4,0)))</f>
        <v/>
      </c>
      <c r="J52" s="400" t="str">
        <f aca="false">IF(MaGv!J52="","",IF(MaGv!J52="cn","cn"&amp;CHAR(10)&amp;VLOOKUP(MaGv!J47,dscn,3,0),VLOOKUP(MaGv!J52,dsma,5,0)&amp;CHAR(10)&amp;VLOOKUP(MaGv!J52,dsma,4,0)))</f>
        <v/>
      </c>
      <c r="K52" s="400" t="str">
        <f aca="false">IF(MaGv!K52="","",IF(MaGv!K52="cn","cn"&amp;CHAR(10)&amp;VLOOKUP(MaGv!K47,dscn,3,0),VLOOKUP(MaGv!K52,dsma,5,0)&amp;CHAR(10)&amp;VLOOKUP(MaGv!K52,dsma,4,0)))</f>
        <v/>
      </c>
      <c r="L52" s="400" t="str">
        <f aca="false">IF(MaGv!L52="","",IF(MaGv!L52="cn","cn"&amp;CHAR(10)&amp;VLOOKUP(MaGv!L47,dscn,3,0),VLOOKUP(MaGv!L52,dsma,5,0)&amp;CHAR(10)&amp;VLOOKUP(MaGv!L52,dsma,4,0)))</f>
        <v/>
      </c>
      <c r="M52" s="400" t="str">
        <f aca="false">IF(MaGv!M52="","",IF(MaGv!M52="cn","cn"&amp;CHAR(10)&amp;VLOOKUP(MaGv!M47,dscn,3,0),VLOOKUP(MaGv!M52,dsma,5,0)&amp;CHAR(10)&amp;VLOOKUP(MaGv!M52,dsma,4,0)))</f>
        <v/>
      </c>
      <c r="N52" s="400" t="str">
        <f aca="false">IF(MaGv!N52="","",IF(MaGv!N52="cn","cn"&amp;CHAR(10)&amp;VLOOKUP(MaGv!N47,dscn,3,0),VLOOKUP(MaGv!N52,dsma,5,0)&amp;CHAR(10)&amp;VLOOKUP(MaGv!N52,dsma,4,0)))</f>
        <v/>
      </c>
      <c r="O52" s="400" t="str">
        <f aca="false">IF(MaGv!O52="","",IF(MaGv!O52="cn","cn"&amp;CHAR(10)&amp;VLOOKUP(MaGv!O47,dscn,3,0),VLOOKUP(MaGv!O52,dsma,5,0)&amp;CHAR(10)&amp;VLOOKUP(MaGv!O52,dsma,4,0)))</f>
        <v/>
      </c>
      <c r="P52" s="400" t="str">
        <f aca="false">IF(MaGv!P52="","",IF(MaGv!P52="cn","cn"&amp;CHAR(10)&amp;VLOOKUP(MaGv!P47,dscn,3,0),VLOOKUP(MaGv!P52,dsma,5,0)&amp;CHAR(10)&amp;VLOOKUP(MaGv!P52,dsma,4,0)))</f>
        <v/>
      </c>
      <c r="Q52" s="434" t="s">
        <v>538</v>
      </c>
      <c r="R52" s="400" t="str">
        <f aca="false">IF(MaGv!R52="","",IF(MaGv!R52="cn","cn"&amp;CHAR(10)&amp;VLOOKUP(MaGv!R47,dscn,3,0),VLOOKUP(MaGv!R52,dsma,5,0)&amp;CHAR(10)&amp;VLOOKUP(MaGv!R52,dsma,4,0)))</f>
        <v/>
      </c>
      <c r="S52" s="400" t="str">
        <f aca="false">IF(MaGv!S52="","",IF(MaGv!S52="cn","cn"&amp;CHAR(10)&amp;VLOOKUP(MaGv!S47,dscn,3,0),VLOOKUP(MaGv!S52,dsma,5,0)&amp;CHAR(10)&amp;VLOOKUP(MaGv!S52,dsma,4,0)))</f>
        <v/>
      </c>
      <c r="T52" s="400" t="str">
        <f aca="false">IF(MaGv!T52="","",IF(MaGv!T52="cn","cn"&amp;CHAR(10)&amp;VLOOKUP(MaGv!T47,dscn,3,0),VLOOKUP(MaGv!T52,dsma,5,0)&amp;CHAR(10)&amp;VLOOKUP(MaGv!T52,dsma,4,0)))</f>
        <v/>
      </c>
      <c r="U52" s="400" t="str">
        <f aca="false">IF(MaGv!U52="","",IF(MaGv!U52="cn","cn"&amp;CHAR(10)&amp;VLOOKUP(MaGv!U47,dscn,3,0),VLOOKUP(MaGv!U52,dsma,5,0)&amp;CHAR(10)&amp;VLOOKUP(MaGv!U52,dsma,4,0)))</f>
        <v>QP
</v>
      </c>
      <c r="V52" s="400" t="str">
        <f aca="false">IF(MaGv!V52="","",IF(MaGv!V52="cn","cn"&amp;CHAR(10)&amp;VLOOKUP(MaGv!V47,dscn,3,0),VLOOKUP(MaGv!V52,dsma,5,0)&amp;CHAR(10)&amp;VLOOKUP(MaGv!V52,dsma,4,0)))</f>
        <v>Thể dục
</v>
      </c>
      <c r="W52" s="400" t="str">
        <f aca="false">IF(MaGv!W52="","",IF(MaGv!W52="cn","cn"&amp;CHAR(10)&amp;VLOOKUP(MaGv!W47,dscn,3,0),VLOOKUP(MaGv!W52,dsma,5,0)&amp;CHAR(10)&amp;VLOOKUP(MaGv!W52,dsma,4,0)))</f>
        <v>QP
</v>
      </c>
      <c r="X52" s="400" t="str">
        <f aca="false">IF(MaGv!X52="","",IF(MaGv!X52="cn","cn"&amp;CHAR(10)&amp;VLOOKUP(MaGv!X47,dscn,3,0),VLOOKUP(MaGv!X52,dsma,5,0)&amp;CHAR(10)&amp;VLOOKUP(MaGv!X52,dsma,4,0)))</f>
        <v>Thể dục
</v>
      </c>
      <c r="Y52" s="400" t="str">
        <f aca="false">IF(MaGv!Y52="","",IF(MaGv!Y52="cn","cn"&amp;CHAR(10)&amp;VLOOKUP(MaGv!Y47,dscn,3,0),VLOOKUP(MaGv!Y52,dsma,5,0)&amp;CHAR(10)&amp;VLOOKUP(MaGv!Y52,dsma,4,0)))</f>
        <v/>
      </c>
      <c r="Z52" s="400" t="str">
        <f aca="false">IF(MaGv!Z52="","",IF(MaGv!Z52="cn","cn"&amp;CHAR(10)&amp;VLOOKUP(MaGv!Z47,dscn,3,0),VLOOKUP(MaGv!Z52,dsma,5,0)&amp;CHAR(10)&amp;VLOOKUP(MaGv!Z52,dsma,4,0)))</f>
        <v/>
      </c>
      <c r="AA52" s="434" t="s">
        <v>538</v>
      </c>
      <c r="AB52" s="400" t="str">
        <f aca="false">IF(MaGv!AB52="","",IF(MaGv!AB52="cn","cn"&amp;CHAR(10)&amp;VLOOKUP(MaGv!AB47,dscn,3,0),VLOOKUP(MaGv!AB52,dsma,5,0)&amp;CHAR(10)&amp;VLOOKUP(MaGv!AB52,dsma,4,0)))</f>
        <v/>
      </c>
      <c r="AC52" s="400" t="str">
        <f aca="false">IF(MaGv!AC52="","",IF(MaGv!AC52="cn","cn"&amp;CHAR(10)&amp;VLOOKUP(MaGv!AC47,dscn,3,0),VLOOKUP(MaGv!AC52,dsma,5,0)&amp;CHAR(10)&amp;VLOOKUP(MaGv!AC52,dsma,4,0)))</f>
        <v/>
      </c>
      <c r="AD52" s="400" t="str">
        <f aca="false">IF(MaGv!AD52="","",IF(MaGv!AD52="cn","cn"&amp;CHAR(10)&amp;VLOOKUP(MaGv!AD47,dscn,3,0),VLOOKUP(MaGv!AD52,dsma,5,0)&amp;CHAR(10)&amp;VLOOKUP(MaGv!AD52,dsma,4,0)))</f>
        <v/>
      </c>
      <c r="AE52" s="400" t="str">
        <f aca="false">IF(MaGv!AE52="","",IF(MaGv!AE52="cn","cn"&amp;CHAR(10)&amp;VLOOKUP(MaGv!AE47,dscn,3,0),VLOOKUP(MaGv!AE52,dsma,5,0)&amp;CHAR(10)&amp;VLOOKUP(MaGv!AE52,dsma,4,0)))</f>
        <v/>
      </c>
      <c r="AF52" s="400" t="str">
        <f aca="false">IF(MaGv!AF52="","",IF(MaGv!AF52="cn","cn"&amp;CHAR(10)&amp;VLOOKUP(MaGv!AF47,dscn,3,0),VLOOKUP(MaGv!AF52,dsma,5,0)&amp;CHAR(10)&amp;VLOOKUP(MaGv!AF52,dsma,4,0)))</f>
        <v/>
      </c>
      <c r="AG52" s="400" t="str">
        <f aca="false">IF(MaGv!AG52="","",IF(MaGv!AG52="cn","cn"&amp;CHAR(10)&amp;VLOOKUP(MaGv!AG47,dscn,3,0),VLOOKUP(MaGv!AG52,dsma,5,0)&amp;CHAR(10)&amp;VLOOKUP(MaGv!AG52,dsma,4,0)))</f>
        <v/>
      </c>
      <c r="AH52" s="388" t="str">
        <f aca="false">IF(MaGv!AH52="","",IF(MaGv!AH52="cn","cn"&amp;CHAR(10)&amp;VLOOKUP(MaGv!AH47,dscn,3,0),VLOOKUP(MaGv!AH52,dsma,5,0)&amp;CHAR(10)&amp;VLOOKUP(MaGv!AH52,dsma,4,0)))</f>
        <v>AVăn
MINH</v>
      </c>
      <c r="AI52" s="388" t="str">
        <f aca="false">IF(MaGv!AI52="","",IF(MaGv!AI52="cn","cn"&amp;CHAR(10)&amp;VLOOKUP(MaGv!AI47,dscn,3,0),VLOOKUP(MaGv!AI52,dsma,5,0)&amp;CHAR(10)&amp;VLOOKUP(MaGv!AI52,dsma,4,0)))</f>
        <v>Sinh
B. NGỌC</v>
      </c>
      <c r="AJ52" s="388" t="str">
        <f aca="false">IF(MaGv!AJ52="","",IF(MaGv!AJ52="cn","cn"&amp;CHAR(10)&amp;VLOOKUP(MaGv!AJ47,dscn,3,0),VLOOKUP(MaGv!AJ52,dsma,5,0)&amp;CHAR(10)&amp;VLOOKUP(MaGv!AJ52,dsma,4,0)))</f>
        <v>Địa
L.HƯỜNG</v>
      </c>
      <c r="AK52" s="388" t="str">
        <f aca="false">IF(MaGv!AK52="","",IF(MaGv!AK52="cn","cn"&amp;CHAR(10)&amp;VLOOKUP(MaGv!AK47,dscn,3,0),VLOOKUP(MaGv!AK52,dsma,5,0)&amp;CHAR(10)&amp;VLOOKUP(MaGv!AK52,dsma,4,0)))</f>
        <v>Lý
T.SƠN</v>
      </c>
      <c r="AL52" s="388" t="str">
        <f aca="false">IF(MaGv!AL52="","",IF(MaGv!AL52="cn","cn"&amp;CHAR(10)&amp;VLOOKUP(MaGv!AL47,dscn,3,0),VLOOKUP(MaGv!AL52,dsma,5,0)&amp;CHAR(10)&amp;VLOOKUP(MaGv!AL52,dsma,4,0)))</f>
        <v>CD
THỦY</v>
      </c>
      <c r="AM52" s="388" t="str">
        <f aca="false">IF(MaGv!AM52="","",IF(MaGv!AM52="cn","cn"&amp;CHAR(10)&amp;VLOOKUP(MaGv!AM47,dscn,3,0),VLOOKUP(MaGv!AM52,dsma,5,0)&amp;CHAR(10)&amp;VLOOKUP(MaGv!AM52,dsma,4,0)))</f>
        <v>Tin
NGUỒN</v>
      </c>
      <c r="AN52" s="388" t="str">
        <f aca="false">IF(MaGv!AN52="","",IF(MaGv!AN52="cn","cn"&amp;CHAR(10)&amp;VLOOKUP(MaGv!AN47,dscn,3,0),VLOOKUP(MaGv!AN52,dsma,5,0)&amp;CHAR(10)&amp;VLOOKUP(MaGv!AN52,dsma,4,0)))</f>
        <v>AVăn
MÀNG</v>
      </c>
      <c r="AO52" s="388" t="str">
        <f aca="false">IF(MaGv!AO52="","",IF(MaGv!AO52="cn","cn"&amp;CHAR(10)&amp;VLOOKUP(MaGv!AO47,dscn,3,0),VLOOKUP(MaGv!AO52,dsma,5,0)&amp;CHAR(10)&amp;VLOOKUP(MaGv!AO52,dsma,4,0)))</f>
        <v>Toán
PHONG</v>
      </c>
      <c r="AP52" s="388" t="str">
        <f aca="false">IF(MaGv!AP52="","",IF(MaGv!AP52="cn","cn"&amp;CHAR(10)&amp;VLOOKUP(MaGv!AP47,dscn,3,0),VLOOKUP(MaGv!AP52,dsma,5,0)&amp;CHAR(10)&amp;VLOOKUP(MaGv!AP52,dsma,4,0)))</f>
        <v>Sử
PHƯƠNG</v>
      </c>
      <c r="AQ52" s="388" t="str">
        <f aca="false">IF(MaGv!AQ52="","",IF(MaGv!AQ52="cn","cn"&amp;CHAR(10)&amp;VLOOKUP(MaGv!AQ47,dscn,3,0),VLOOKUP(MaGv!AQ52,dsma,5,0)&amp;CHAR(10)&amp;VLOOKUP(MaGv!AQ52,dsma,4,0)))</f>
        <v>Tin
NGỌC</v>
      </c>
      <c r="AR52" s="388" t="str">
        <f aca="false">IF(MaGv!AR52="","",IF(MaGv!AR52="cn","cn"&amp;CHAR(10)&amp;VLOOKUP(MaGv!AR47,dscn,3,0),VLOOKUP(MaGv!AR52,dsma,5,0)&amp;CHAR(10)&amp;VLOOKUP(MaGv!AR52,dsma,4,0)))</f>
        <v>Sử
HÒA</v>
      </c>
      <c r="AS52" s="388" t="str">
        <f aca="false">IF(MaGv!AS52="","",IF(MaGv!AS52="cn","cn"&amp;CHAR(10)&amp;VLOOKUP(MaGv!AS47,dscn,3,0),VLOOKUP(MaGv!AS52,dsma,5,0)&amp;CHAR(10)&amp;VLOOKUP(MaGv!AS52,dsma,4,0)))</f>
        <v>Tin
Minh</v>
      </c>
      <c r="AT52" s="401" t="str">
        <f aca="false">IF(MaGv!AT52="","",IF(MaGv!AT52="cn","cn"&amp;CHAR(10)&amp;VLOOKUP(MaGv!AT47,dscn,3,0),VLOOKUP(MaGv!AT52,dsma,5,0)&amp;CHAR(10)&amp;VLOOKUP(MaGv!AT52,dsma,4,0)))</f>
        <v>Toán
VIỆT</v>
      </c>
      <c r="AU52" s="388" t="str">
        <f aca="false">IF(MaGv!AU52="","",IF(MaGv!AU52="cn","cn"&amp;CHAR(10)&amp;VLOOKUP(MaGv!AU47,dscn,3,0),VLOOKUP(MaGv!AU52,dsma,5,0)&amp;CHAR(10)&amp;VLOOKUP(MaGv!AU52,dsma,4,0)))</f>
        <v/>
      </c>
      <c r="AV52" s="388" t="str">
        <f aca="false">IF(MaGv!AV52="","",IF(MaGv!AV52="cn","cn"&amp;CHAR(10)&amp;VLOOKUP(MaGv!AV47,dscn,3,0),VLOOKUP(MaGv!AV52,dsma,5,0)&amp;CHAR(10)&amp;VLOOKUP(MaGv!AV52,dsma,4,0)))</f>
        <v/>
      </c>
      <c r="AW52" s="388" t="str">
        <f aca="false">IF(MaGv!AW52="","",IF(MaGv!AW52="cn","cn"&amp;CHAR(10)&amp;VLOOKUP(MaGv!AW47,dscn,3,0),VLOOKUP(MaGv!AW52,dsma,5,0)&amp;CHAR(10)&amp;VLOOKUP(MaGv!AW52,dsma,4,0)))</f>
        <v/>
      </c>
      <c r="AX52" s="388" t="str">
        <f aca="false">IF(MaGv!AX52="","",IF(MaGv!AX52="cn","cn"&amp;CHAR(10)&amp;VLOOKUP(MaGv!AX47,dscn,3,0),VLOOKUP(MaGv!AX52,dsma,5,0)&amp;CHAR(10)&amp;VLOOKUP(MaGv!AX52,dsma,4,0)))</f>
        <v/>
      </c>
      <c r="AY52" s="400" t="str">
        <f aca="false">IF(MaGv!AY52="","",IF(MaGv!AY52="cn","cn"&amp;CHAR(10)&amp;VLOOKUP(MaGv!AY47,dscn,3,0),VLOOKUP(MaGv!AY52,dsma,5,0)&amp;CHAR(10)&amp;VLOOKUP(MaGv!AY52,dsma,4,0)))</f>
        <v/>
      </c>
      <c r="AZ52" s="400" t="str">
        <f aca="false">IF(MaGv!AZ52="","",IF(MaGv!AZ52="cn","cn"&amp;CHAR(10)&amp;VLOOKUP(MaGv!AZ47,dscn,3,0),VLOOKUP(MaGv!AZ52,dsma,5,0)&amp;CHAR(10)&amp;VLOOKUP(MaGv!AZ52,dsma,4,0)))</f>
        <v/>
      </c>
      <c r="BA52" s="403"/>
      <c r="BB52" s="404"/>
    </row>
    <row r="53" customFormat="false" ht="25.5" hidden="false" customHeight="true" outlineLevel="0" collapsed="false">
      <c r="A53" s="412"/>
      <c r="B53" s="405" t="n">
        <v>5</v>
      </c>
      <c r="C53" s="406" t="str">
        <f aca="false">IF(MaGv!C53="","",IF(MaGv!C53="cn","cn"&amp;CHAR(10)&amp;VLOOKUP(MaGv!C48,dscn,3,0),VLOOKUP(MaGv!C53,dsma,5,0)&amp;CHAR(10)&amp;VLOOKUP(MaGv!C53,dsma,4,0)))</f>
        <v/>
      </c>
      <c r="D53" s="406" t="str">
        <f aca="false">IF(MaGv!D53="","",IF(MaGv!D53="cn","cn"&amp;CHAR(10)&amp;VLOOKUP(MaGv!D48,dscn,3,0),VLOOKUP(MaGv!D53,dsma,5,0)&amp;CHAR(10)&amp;VLOOKUP(MaGv!D53,dsma,4,0)))</f>
        <v/>
      </c>
      <c r="E53" s="408" t="str">
        <f aca="false">IF(MaGv!E53="","",IF(MaGv!E53="cn","cn"&amp;CHAR(10)&amp;VLOOKUP(MaGv!E48,dscn,3,0),VLOOKUP(MaGv!E53,dsma,5,0)&amp;CHAR(10)&amp;VLOOKUP(MaGv!E53,dsma,4,0)))</f>
        <v/>
      </c>
      <c r="F53" s="406" t="str">
        <f aca="false">IF(MaGv!F53="","",IF(MaGv!F53="cn","cn"&amp;CHAR(10)&amp;VLOOKUP(MaGv!F48,dscn,3,0),VLOOKUP(MaGv!F53,dsma,5,0)&amp;CHAR(10)&amp;VLOOKUP(MaGv!F53,dsma,4,0)))</f>
        <v/>
      </c>
      <c r="G53" s="406" t="str">
        <f aca="false">IF(MaGv!G53="","",IF(MaGv!G53="cn","cn"&amp;CHAR(10)&amp;VLOOKUP(MaGv!G48,dscn,3,0),VLOOKUP(MaGv!G53,dsma,5,0)&amp;CHAR(10)&amp;VLOOKUP(MaGv!G53,dsma,4,0)))</f>
        <v/>
      </c>
      <c r="H53" s="407" t="str">
        <f aca="false">IF(MaGv!H53="","",IF(MaGv!H53="cn","cn"&amp;CHAR(10)&amp;VLOOKUP(MaGv!H48,dscn,3,0),VLOOKUP(MaGv!H53,dsma,5,0)&amp;CHAR(10)&amp;VLOOKUP(MaGv!H53,dsma,4,0)))</f>
        <v/>
      </c>
      <c r="I53" s="406" t="str">
        <f aca="false">IF(MaGv!I53="","",IF(MaGv!I53="cn","cn"&amp;CHAR(10)&amp;VLOOKUP(MaGv!I48,dscn,3,0),VLOOKUP(MaGv!I53,dsma,5,0)&amp;CHAR(10)&amp;VLOOKUP(MaGv!I53,dsma,4,0)))</f>
        <v/>
      </c>
      <c r="J53" s="406" t="str">
        <f aca="false">IF(MaGv!J53="","",IF(MaGv!J53="cn","cn"&amp;CHAR(10)&amp;VLOOKUP(MaGv!J48,dscn,3,0),VLOOKUP(MaGv!J53,dsma,5,0)&amp;CHAR(10)&amp;VLOOKUP(MaGv!J53,dsma,4,0)))</f>
        <v/>
      </c>
      <c r="K53" s="406" t="str">
        <f aca="false">IF(MaGv!K53="","",IF(MaGv!K53="cn","cn"&amp;CHAR(10)&amp;VLOOKUP(MaGv!K48,dscn,3,0),VLOOKUP(MaGv!K53,dsma,5,0)&amp;CHAR(10)&amp;VLOOKUP(MaGv!K53,dsma,4,0)))</f>
        <v/>
      </c>
      <c r="L53" s="406" t="str">
        <f aca="false">IF(MaGv!L53="","",IF(MaGv!L53="cn","cn"&amp;CHAR(10)&amp;VLOOKUP(MaGv!L48,dscn,3,0),VLOOKUP(MaGv!L53,dsma,5,0)&amp;CHAR(10)&amp;VLOOKUP(MaGv!L53,dsma,4,0)))</f>
        <v/>
      </c>
      <c r="M53" s="406" t="str">
        <f aca="false">IF(MaGv!M53="","",IF(MaGv!M53="cn","cn"&amp;CHAR(10)&amp;VLOOKUP(MaGv!M48,dscn,3,0),VLOOKUP(MaGv!M53,dsma,5,0)&amp;CHAR(10)&amp;VLOOKUP(MaGv!M53,dsma,4,0)))</f>
        <v/>
      </c>
      <c r="N53" s="406" t="str">
        <f aca="false">IF(MaGv!N53="","",IF(MaGv!N53="cn","cn"&amp;CHAR(10)&amp;VLOOKUP(MaGv!N48,dscn,3,0),VLOOKUP(MaGv!N53,dsma,5,0)&amp;CHAR(10)&amp;VLOOKUP(MaGv!N53,dsma,4,0)))</f>
        <v/>
      </c>
      <c r="O53" s="406" t="str">
        <f aca="false">IF(MaGv!O53="","",IF(MaGv!O53="cn","cn"&amp;CHAR(10)&amp;VLOOKUP(MaGv!O48,dscn,3,0),VLOOKUP(MaGv!O53,dsma,5,0)&amp;CHAR(10)&amp;VLOOKUP(MaGv!O53,dsma,4,0)))</f>
        <v/>
      </c>
      <c r="P53" s="406" t="str">
        <f aca="false">IF(MaGv!P53="","",IF(MaGv!P53="cn","cn"&amp;CHAR(10)&amp;VLOOKUP(MaGv!P48,dscn,3,0),VLOOKUP(MaGv!P53,dsma,5,0)&amp;CHAR(10)&amp;VLOOKUP(MaGv!P53,dsma,4,0)))</f>
        <v/>
      </c>
      <c r="Q53" s="436" t="s">
        <v>538</v>
      </c>
      <c r="R53" s="400" t="str">
        <f aca="false">IF(MaGv!R53="","",IF(MaGv!R53="cn","cn"&amp;CHAR(10)&amp;VLOOKUP(MaGv!R48,dscn,3,0),VLOOKUP(MaGv!R53,dsma,5,0)&amp;CHAR(10)&amp;VLOOKUP(MaGv!R53,dsma,4,0)))</f>
        <v/>
      </c>
      <c r="S53" s="406" t="str">
        <f aca="false">IF(MaGv!S53="","",IF(MaGv!S53="cn","cn"&amp;CHAR(10)&amp;VLOOKUP(MaGv!S48,dscn,3,0),VLOOKUP(MaGv!S53,dsma,5,0)&amp;CHAR(10)&amp;VLOOKUP(MaGv!S53,dsma,4,0)))</f>
        <v/>
      </c>
      <c r="T53" s="406" t="str">
        <f aca="false">IF(MaGv!T53="","",IF(MaGv!T53="cn","cn"&amp;CHAR(10)&amp;VLOOKUP(MaGv!T48,dscn,3,0),VLOOKUP(MaGv!T53,dsma,5,0)&amp;CHAR(10)&amp;VLOOKUP(MaGv!T53,dsma,4,0)))</f>
        <v/>
      </c>
      <c r="U53" s="406" t="str">
        <f aca="false">IF(MaGv!U53="","",IF(MaGv!U53="cn","cn"&amp;CHAR(10)&amp;VLOOKUP(MaGv!U48,dscn,3,0),VLOOKUP(MaGv!U53,dsma,5,0)&amp;CHAR(10)&amp;VLOOKUP(MaGv!U53,dsma,4,0)))</f>
        <v>QP
</v>
      </c>
      <c r="V53" s="406" t="str">
        <f aca="false">IF(MaGv!V53="","",IF(MaGv!V53="cn","cn"&amp;CHAR(10)&amp;VLOOKUP(MaGv!V48,dscn,3,0),VLOOKUP(MaGv!V53,dsma,5,0)&amp;CHAR(10)&amp;VLOOKUP(MaGv!V53,dsma,4,0)))</f>
        <v>Thể dục
</v>
      </c>
      <c r="W53" s="406" t="str">
        <f aca="false">IF(MaGv!W53="","",IF(MaGv!W53="cn","cn"&amp;CHAR(10)&amp;VLOOKUP(MaGv!W48,dscn,3,0),VLOOKUP(MaGv!W53,dsma,5,0)&amp;CHAR(10)&amp;VLOOKUP(MaGv!W53,dsma,4,0)))</f>
        <v>QP
</v>
      </c>
      <c r="X53" s="406" t="str">
        <f aca="false">IF(MaGv!X53="","",IF(MaGv!X53="cn","cn"&amp;CHAR(10)&amp;VLOOKUP(MaGv!X48,dscn,3,0),VLOOKUP(MaGv!X53,dsma,5,0)&amp;CHAR(10)&amp;VLOOKUP(MaGv!X53,dsma,4,0)))</f>
        <v>Thể dục
</v>
      </c>
      <c r="Y53" s="406" t="str">
        <f aca="false">IF(MaGv!Y53="","",IF(MaGv!Y53="cn","cn"&amp;CHAR(10)&amp;VLOOKUP(MaGv!Y48,dscn,3,0),VLOOKUP(MaGv!Y53,dsma,5,0)&amp;CHAR(10)&amp;VLOOKUP(MaGv!Y53,dsma,4,0)))</f>
        <v/>
      </c>
      <c r="Z53" s="406" t="str">
        <f aca="false">IF(MaGv!Z53="","",IF(MaGv!Z53="cn","cn"&amp;CHAR(10)&amp;VLOOKUP(MaGv!Z48,dscn,3,0),VLOOKUP(MaGv!Z53,dsma,5,0)&amp;CHAR(10)&amp;VLOOKUP(MaGv!Z53,dsma,4,0)))</f>
        <v/>
      </c>
      <c r="AA53" s="436" t="s">
        <v>538</v>
      </c>
      <c r="AB53" s="406" t="str">
        <f aca="false">IF(MaGv!AB53="","",IF(MaGv!AB53="cn","cn"&amp;CHAR(10)&amp;VLOOKUP(MaGv!AB48,dscn,3,0),VLOOKUP(MaGv!AB53,dsma,5,0)&amp;CHAR(10)&amp;VLOOKUP(MaGv!AB53,dsma,4,0)))</f>
        <v/>
      </c>
      <c r="AC53" s="406" t="str">
        <f aca="false">IF(MaGv!AC53="","",IF(MaGv!AC53="cn","cn"&amp;CHAR(10)&amp;VLOOKUP(MaGv!AC48,dscn,3,0),VLOOKUP(MaGv!AC53,dsma,5,0)&amp;CHAR(10)&amp;VLOOKUP(MaGv!AC53,dsma,4,0)))</f>
        <v/>
      </c>
      <c r="AD53" s="406" t="str">
        <f aca="false">IF(MaGv!AD53="","",IF(MaGv!AD53="cn","cn"&amp;CHAR(10)&amp;VLOOKUP(MaGv!AD48,dscn,3,0),VLOOKUP(MaGv!AD53,dsma,5,0)&amp;CHAR(10)&amp;VLOOKUP(MaGv!AD53,dsma,4,0)))</f>
        <v/>
      </c>
      <c r="AE53" s="406" t="str">
        <f aca="false">IF(MaGv!AE53="","",IF(MaGv!AE53="cn","cn"&amp;CHAR(10)&amp;VLOOKUP(MaGv!AE48,dscn,3,0),VLOOKUP(MaGv!AE53,dsma,5,0)&amp;CHAR(10)&amp;VLOOKUP(MaGv!AE53,dsma,4,0)))</f>
        <v/>
      </c>
      <c r="AF53" s="406" t="str">
        <f aca="false">IF(MaGv!AF53="","",IF(MaGv!AF53="cn","cn"&amp;CHAR(10)&amp;VLOOKUP(MaGv!AF48,dscn,3,0),VLOOKUP(MaGv!AF53,dsma,5,0)&amp;CHAR(10)&amp;VLOOKUP(MaGv!AF53,dsma,4,0)))</f>
        <v/>
      </c>
      <c r="AG53" s="406" t="str">
        <f aca="false">IF(MaGv!AG53="","",IF(MaGv!AG53="cn","cn"&amp;CHAR(10)&amp;VLOOKUP(MaGv!AG48,dscn,3,0),VLOOKUP(MaGv!AG53,dsma,5,0)&amp;CHAR(10)&amp;VLOOKUP(MaGv!AG53,dsma,4,0)))</f>
        <v/>
      </c>
      <c r="AH53" s="407" t="str">
        <f aca="false">IF(MaGv!AH53="","",IF(MaGv!AH53="cn","cn"&amp;CHAR(10)&amp;VLOOKUP(MaGv!AH48,dscn,3,0),VLOOKUP(MaGv!AH53,dsma,5,0)&amp;CHAR(10)&amp;VLOOKUP(MaGv!AH53,dsma,4,0)))</f>
        <v/>
      </c>
      <c r="AI53" s="407" t="str">
        <f aca="false">IF(MaGv!AI53="","",IF(MaGv!AI53="cn","cn"&amp;CHAR(10)&amp;VLOOKUP(MaGv!AI48,dscn,3,0),VLOOKUP(MaGv!AI53,dsma,5,0)&amp;CHAR(10)&amp;VLOOKUP(MaGv!AI53,dsma,4,0)))</f>
        <v/>
      </c>
      <c r="AJ53" s="407" t="str">
        <f aca="false">IF(MaGv!AJ53="","",IF(MaGv!AJ53="cn","cn"&amp;CHAR(10)&amp;VLOOKUP(MaGv!AJ48,dscn,3,0),VLOOKUP(MaGv!AJ53,dsma,5,0)&amp;CHAR(10)&amp;VLOOKUP(MaGv!AJ53,dsma,4,0)))</f>
        <v/>
      </c>
      <c r="AK53" s="407" t="str">
        <f aca="false">IF(MaGv!AK53="","",IF(MaGv!AK53="cn","cn"&amp;CHAR(10)&amp;VLOOKUP(MaGv!AK48,dscn,3,0),VLOOKUP(MaGv!AK53,dsma,5,0)&amp;CHAR(10)&amp;VLOOKUP(MaGv!AK53,dsma,4,0)))</f>
        <v/>
      </c>
      <c r="AL53" s="407" t="str">
        <f aca="false">IF(MaGv!AL53="","",IF(MaGv!AL53="cn","cn"&amp;CHAR(10)&amp;VLOOKUP(MaGv!AL48,dscn,3,0),VLOOKUP(MaGv!AL53,dsma,5,0)&amp;CHAR(10)&amp;VLOOKUP(MaGv!AL53,dsma,4,0)))</f>
        <v/>
      </c>
      <c r="AM53" s="407" t="str">
        <f aca="false">IF(MaGv!AM53="","",IF(MaGv!AM53="cn","cn"&amp;CHAR(10)&amp;VLOOKUP(MaGv!AM48,dscn,3,0),VLOOKUP(MaGv!AM53,dsma,5,0)&amp;CHAR(10)&amp;VLOOKUP(MaGv!AM53,dsma,4,0)))</f>
        <v/>
      </c>
      <c r="AN53" s="407" t="str">
        <f aca="false">IF(MaGv!AN53="","",IF(MaGv!AN53="cn","cn"&amp;CHAR(10)&amp;VLOOKUP(MaGv!AN48,dscn,3,0),VLOOKUP(MaGv!AN53,dsma,5,0)&amp;CHAR(10)&amp;VLOOKUP(MaGv!AN53,dsma,4,0)))</f>
        <v/>
      </c>
      <c r="AO53" s="407" t="str">
        <f aca="false">IF(MaGv!AO53="","",IF(MaGv!AO53="cn","cn"&amp;CHAR(10)&amp;VLOOKUP(MaGv!AO48,dscn,3,0),VLOOKUP(MaGv!AO53,dsma,5,0)&amp;CHAR(10)&amp;VLOOKUP(MaGv!AO53,dsma,4,0)))</f>
        <v/>
      </c>
      <c r="AP53" s="407" t="str">
        <f aca="false">IF(MaGv!AP53="","",IF(MaGv!AP53="cn","cn"&amp;CHAR(10)&amp;VLOOKUP(MaGv!AP48,dscn,3,0),VLOOKUP(MaGv!AP53,dsma,5,0)&amp;CHAR(10)&amp;VLOOKUP(MaGv!AP53,dsma,4,0)))</f>
        <v/>
      </c>
      <c r="AQ53" s="407" t="str">
        <f aca="false">IF(MaGv!AQ53="","",IF(MaGv!AQ53="cn","cn"&amp;CHAR(10)&amp;VLOOKUP(MaGv!AQ48,dscn,3,0),VLOOKUP(MaGv!AQ53,dsma,5,0)&amp;CHAR(10)&amp;VLOOKUP(MaGv!AQ53,dsma,4,0)))</f>
        <v/>
      </c>
      <c r="AR53" s="407" t="str">
        <f aca="false">IF(MaGv!AR53="","",IF(MaGv!AR53="cn","cn"&amp;CHAR(10)&amp;VLOOKUP(MaGv!AR48,dscn,3,0),VLOOKUP(MaGv!AR53,dsma,5,0)&amp;CHAR(10)&amp;VLOOKUP(MaGv!AR53,dsma,4,0)))</f>
        <v/>
      </c>
      <c r="AS53" s="407" t="str">
        <f aca="false">IF(MaGv!AS53="","",IF(MaGv!AS53="cn","cn"&amp;CHAR(10)&amp;VLOOKUP(MaGv!AS48,dscn,3,0),VLOOKUP(MaGv!AS53,dsma,5,0)&amp;CHAR(10)&amp;VLOOKUP(MaGv!AS53,dsma,4,0)))</f>
        <v/>
      </c>
      <c r="AT53" s="408" t="str">
        <f aca="false">IF(MaGv!AT53="","",IF(MaGv!AT53="cn","cn"&amp;CHAR(10)&amp;VLOOKUP(MaGv!AT48,dscn,3,0),VLOOKUP(MaGv!AT53,dsma,5,0)&amp;CHAR(10)&amp;VLOOKUP(MaGv!AT53,dsma,4,0)))</f>
        <v/>
      </c>
      <c r="AU53" s="407" t="str">
        <f aca="false">IF(MaGv!AU53="","",IF(MaGv!AU53="cn","cn"&amp;CHAR(10)&amp;VLOOKUP(MaGv!AU48,dscn,3,0),VLOOKUP(MaGv!AU53,dsma,5,0)&amp;CHAR(10)&amp;VLOOKUP(MaGv!AU53,dsma,4,0)))</f>
        <v/>
      </c>
      <c r="AV53" s="407" t="str">
        <f aca="false">IF(MaGv!AV53="","",IF(MaGv!AV53="cn","cn"&amp;CHAR(10)&amp;VLOOKUP(MaGv!AV48,dscn,3,0),VLOOKUP(MaGv!AV53,dsma,5,0)&amp;CHAR(10)&amp;VLOOKUP(MaGv!AV53,dsma,4,0)))</f>
        <v/>
      </c>
      <c r="AW53" s="407" t="str">
        <f aca="false">IF(MaGv!AW53="","",IF(MaGv!AW53="cn","cn"&amp;CHAR(10)&amp;VLOOKUP(MaGv!AW48,dscn,3,0),VLOOKUP(MaGv!AW53,dsma,5,0)&amp;CHAR(10)&amp;VLOOKUP(MaGv!AW53,dsma,4,0)))</f>
        <v/>
      </c>
      <c r="AX53" s="407" t="str">
        <f aca="false">IF(MaGv!AX53="","",IF(MaGv!AX53="cn","cn"&amp;CHAR(10)&amp;VLOOKUP(MaGv!AX48,dscn,3,0),VLOOKUP(MaGv!AX53,dsma,5,0)&amp;CHAR(10)&amp;VLOOKUP(MaGv!AX53,dsma,4,0)))</f>
        <v/>
      </c>
      <c r="AY53" s="406" t="str">
        <f aca="false">IF(MaGv!AY53="","",IF(MaGv!AY53="cn","cn"&amp;CHAR(10)&amp;VLOOKUP(MaGv!AY48,dscn,3,0),VLOOKUP(MaGv!AY53,dsma,5,0)&amp;CHAR(10)&amp;VLOOKUP(MaGv!AY53,dsma,4,0)))</f>
        <v/>
      </c>
      <c r="AZ53" s="406" t="str">
        <f aca="false">IF(MaGv!AZ53="","",IF(MaGv!AZ53="cn","cn"&amp;CHAR(10)&amp;VLOOKUP(MaGv!AZ48,dscn,3,0),VLOOKUP(MaGv!AZ53,dsma,5,0)&amp;CHAR(10)&amp;VLOOKUP(MaGv!AZ53,dsma,4,0)))</f>
        <v/>
      </c>
      <c r="BA53" s="410"/>
      <c r="BB53" s="411"/>
    </row>
    <row r="54" customFormat="false" ht="25.5" hidden="false" customHeight="true" outlineLevel="0" collapsed="false">
      <c r="A54" s="412" t="s">
        <v>529</v>
      </c>
      <c r="B54" s="413" t="n">
        <v>1</v>
      </c>
      <c r="C54" s="387" t="str">
        <f aca="false">IF(MaGv!C54="","",IF(MaGv!C54="cn","cn"&amp;CHAR(10)&amp;VLOOKUP(MaGv!C49,dscn,3,0),VLOOKUP(MaGv!C54,dsma,5,0)&amp;CHAR(10)&amp;VLOOKUP(MaGv!C54,dsma,4,0)))</f>
        <v/>
      </c>
      <c r="D54" s="387" t="str">
        <f aca="false">IF(MaGv!D54="","",IF(MaGv!D54="cn","cn"&amp;CHAR(10)&amp;VLOOKUP(MaGv!D49,dscn,3,0),VLOOKUP(MaGv!D54,dsma,5,0)&amp;CHAR(10)&amp;VLOOKUP(MaGv!D54,dsma,4,0)))</f>
        <v/>
      </c>
      <c r="E54" s="387" t="str">
        <f aca="false">IF(MaGv!E54="","",IF(MaGv!E54="cn","cn"&amp;CHAR(10)&amp;VLOOKUP(MaGv!E49,dscn,3,0),VLOOKUP(MaGv!E54,dsma,5,0)&amp;CHAR(10)&amp;VLOOKUP(MaGv!E54,dsma,4,0)))</f>
        <v/>
      </c>
      <c r="F54" s="387" t="str">
        <f aca="false">IF(MaGv!F54="","",IF(MaGv!F54="cn","cn"&amp;CHAR(10)&amp;VLOOKUP(MaGv!F49,dscn,3,0),VLOOKUP(MaGv!F54,dsma,5,0)&amp;CHAR(10)&amp;VLOOKUP(MaGv!F54,dsma,4,0)))</f>
        <v/>
      </c>
      <c r="G54" s="387" t="str">
        <f aca="false">IF(MaGv!G54="","",IF(MaGv!G54="cn","cn"&amp;CHAR(10)&amp;VLOOKUP(MaGv!G49,dscn,3,0),VLOOKUP(MaGv!G54,dsma,5,0)&amp;CHAR(10)&amp;VLOOKUP(MaGv!G54,dsma,4,0)))</f>
        <v/>
      </c>
      <c r="H54" s="391" t="str">
        <f aca="false">IF(MaGv!H54="","",IF(MaGv!H54="cn","cn"&amp;CHAR(10)&amp;VLOOKUP(MaGv!H49,dscn,3,0),VLOOKUP(MaGv!H54,dsma,5,0)&amp;CHAR(10)&amp;VLOOKUP(MaGv!H54,dsma,4,0)))</f>
        <v/>
      </c>
      <c r="I54" s="387" t="str">
        <f aca="false">IF(MaGv!I54="","",IF(MaGv!I54="cn","cn"&amp;CHAR(10)&amp;VLOOKUP(MaGv!I49,dscn,3,0),VLOOKUP(MaGv!I54,dsma,5,0)&amp;CHAR(10)&amp;VLOOKUP(MaGv!I54,dsma,4,0)))</f>
        <v/>
      </c>
      <c r="J54" s="387" t="str">
        <f aca="false">IF(MaGv!J54="","",IF(MaGv!J54="cn","cn"&amp;CHAR(10)&amp;VLOOKUP(MaGv!J49,dscn,3,0),VLOOKUP(MaGv!J54,dsma,5,0)&amp;CHAR(10)&amp;VLOOKUP(MaGv!J54,dsma,4,0)))</f>
        <v/>
      </c>
      <c r="K54" s="387" t="str">
        <f aca="false">IF(MaGv!K54="","",IF(MaGv!K54="cn","cn"&amp;CHAR(10)&amp;VLOOKUP(MaGv!K49,dscn,3,0),VLOOKUP(MaGv!K54,dsma,5,0)&amp;CHAR(10)&amp;VLOOKUP(MaGv!K54,dsma,4,0)))</f>
        <v/>
      </c>
      <c r="L54" s="387" t="str">
        <f aca="false">IF(MaGv!L54="","",IF(MaGv!L54="cn","cn"&amp;CHAR(10)&amp;VLOOKUP(MaGv!L49,dscn,3,0),VLOOKUP(MaGv!L54,dsma,5,0)&amp;CHAR(10)&amp;VLOOKUP(MaGv!L54,dsma,4,0)))</f>
        <v/>
      </c>
      <c r="M54" s="387" t="str">
        <f aca="false">IF(MaGv!M54="","",IF(MaGv!M54="cn","cn"&amp;CHAR(10)&amp;VLOOKUP(MaGv!M49,dscn,3,0),VLOOKUP(MaGv!M54,dsma,5,0)&amp;CHAR(10)&amp;VLOOKUP(MaGv!M54,dsma,4,0)))</f>
        <v/>
      </c>
      <c r="N54" s="387" t="str">
        <f aca="false">IF(MaGv!N54="","",IF(MaGv!N54="cn","cn"&amp;CHAR(10)&amp;VLOOKUP(MaGv!N49,dscn,3,0),VLOOKUP(MaGv!N54,dsma,5,0)&amp;CHAR(10)&amp;VLOOKUP(MaGv!N54,dsma,4,0)))</f>
        <v/>
      </c>
      <c r="O54" s="387" t="str">
        <f aca="false">IF(MaGv!O54="","",IF(MaGv!O54="cn","cn"&amp;CHAR(10)&amp;VLOOKUP(MaGv!O49,dscn,3,0),VLOOKUP(MaGv!O54,dsma,5,0)&amp;CHAR(10)&amp;VLOOKUP(MaGv!O54,dsma,4,0)))</f>
        <v/>
      </c>
      <c r="P54" s="387" t="str">
        <f aca="false">IF(MaGv!P54="","",IF(MaGv!P54="cn","cn"&amp;CHAR(10)&amp;VLOOKUP(MaGv!P49,dscn,3,0),VLOOKUP(MaGv!P54,dsma,5,0)&amp;CHAR(10)&amp;VLOOKUP(MaGv!P54,dsma,4,0)))</f>
        <v/>
      </c>
      <c r="Q54" s="391" t="str">
        <f aca="false">IF(MaGv!Q54="","",IF(MaGv!Q54="cn","cn"&amp;CHAR(10)&amp;VLOOKUP(MaGv!Q49,dscn,3,0),VLOOKUP(MaGv!Q54,dsma,5,0)&amp;CHAR(10)&amp;VLOOKUP(MaGv!Q54,dsma,4,0)))</f>
        <v/>
      </c>
      <c r="R54" s="387" t="str">
        <f aca="false">IF(MaGv!R54="","",IF(MaGv!R54="cn","cn"&amp;CHAR(10)&amp;VLOOKUP(MaGv!R49,dscn,3,0),VLOOKUP(MaGv!R54,dsma,5,0)&amp;CHAR(10)&amp;VLOOKUP(MaGv!R54,dsma,4,0)))</f>
        <v/>
      </c>
      <c r="S54" s="387" t="str">
        <f aca="false">IF(MaGv!S54="","",IF(MaGv!S54="cn","cn"&amp;CHAR(10)&amp;VLOOKUP(MaGv!S49,dscn,3,0),VLOOKUP(MaGv!S54,dsma,5,0)&amp;CHAR(10)&amp;VLOOKUP(MaGv!S54,dsma,4,0)))</f>
        <v/>
      </c>
      <c r="T54" s="387" t="str">
        <f aca="false">IF(MaGv!T54="","",IF(MaGv!T54="cn","cn"&amp;CHAR(10)&amp;VLOOKUP(MaGv!T49,dscn,3,0),VLOOKUP(MaGv!T54,dsma,5,0)&amp;CHAR(10)&amp;VLOOKUP(MaGv!T54,dsma,4,0)))</f>
        <v/>
      </c>
      <c r="U54" s="387" t="str">
        <f aca="false">IF(MaGv!U54="","",IF(MaGv!U54="cn","cn"&amp;CHAR(10)&amp;VLOOKUP(MaGv!U49,dscn,3,0),VLOOKUP(MaGv!U54,dsma,5,0)&amp;CHAR(10)&amp;VLOOKUP(MaGv!U54,dsma,4,0)))</f>
        <v/>
      </c>
      <c r="V54" s="387" t="str">
        <f aca="false">IF(MaGv!V54="","",IF(MaGv!V54="cn","cn"&amp;CHAR(10)&amp;VLOOKUP(MaGv!V49,dscn,3,0),VLOOKUP(MaGv!V54,dsma,5,0)&amp;CHAR(10)&amp;VLOOKUP(MaGv!V54,dsma,4,0)))</f>
        <v/>
      </c>
      <c r="W54" s="387" t="str">
        <f aca="false">IF(MaGv!W54="","",IF(MaGv!W54="cn","cn"&amp;CHAR(10)&amp;VLOOKUP(MaGv!W49,dscn,3,0),VLOOKUP(MaGv!W54,dsma,5,0)&amp;CHAR(10)&amp;VLOOKUP(MaGv!W54,dsma,4,0)))</f>
        <v/>
      </c>
      <c r="X54" s="387" t="str">
        <f aca="false">IF(MaGv!X54="","",IF(MaGv!X54="cn","cn"&amp;CHAR(10)&amp;VLOOKUP(MaGv!X49,dscn,3,0),VLOOKUP(MaGv!X54,dsma,5,0)&amp;CHAR(10)&amp;VLOOKUP(MaGv!X54,dsma,4,0)))</f>
        <v/>
      </c>
      <c r="Y54" s="387" t="str">
        <f aca="false">IF(MaGv!Y54="","",IF(MaGv!Y54="cn","cn"&amp;CHAR(10)&amp;VLOOKUP(MaGv!Y49,dscn,3,0),VLOOKUP(MaGv!Y54,dsma,5,0)&amp;CHAR(10)&amp;VLOOKUP(MaGv!Y54,dsma,4,0)))</f>
        <v/>
      </c>
      <c r="Z54" s="387" t="str">
        <f aca="false">IF(MaGv!Z54="","",IF(MaGv!Z54="cn","cn"&amp;CHAR(10)&amp;VLOOKUP(MaGv!Z49,dscn,3,0),VLOOKUP(MaGv!Z54,dsma,5,0)&amp;CHAR(10)&amp;VLOOKUP(MaGv!Z54,dsma,4,0)))</f>
        <v/>
      </c>
      <c r="AA54" s="387" t="str">
        <f aca="false">IF(MaGv!AA54="","",IF(MaGv!AA54="cn","cn"&amp;CHAR(10)&amp;VLOOKUP(MaGv!AA49,dscn,3,0),VLOOKUP(MaGv!AA54,dsma,5,0)&amp;CHAR(10)&amp;VLOOKUP(MaGv!AA54,dsma,4,0)))</f>
        <v/>
      </c>
      <c r="AB54" s="387" t="str">
        <f aca="false">IF(MaGv!AB54="","",IF(MaGv!AB54="cn","cn"&amp;CHAR(10)&amp;VLOOKUP(MaGv!AB49,dscn,3,0),VLOOKUP(MaGv!AB54,dsma,5,0)&amp;CHAR(10)&amp;VLOOKUP(MaGv!AB54,dsma,4,0)))</f>
        <v/>
      </c>
      <c r="AC54" s="387" t="str">
        <f aca="false">IF(MaGv!AC54="","",IF(MaGv!AC54="cn","cn"&amp;CHAR(10)&amp;VLOOKUP(MaGv!AC49,dscn,3,0),VLOOKUP(MaGv!AC54,dsma,5,0)&amp;CHAR(10)&amp;VLOOKUP(MaGv!AC54,dsma,4,0)))</f>
        <v/>
      </c>
      <c r="AD54" s="387" t="str">
        <f aca="false">IF(MaGv!AD54="","",IF(MaGv!AD54="cn","cn"&amp;CHAR(10)&amp;VLOOKUP(MaGv!AD49,dscn,3,0),VLOOKUP(MaGv!AD54,dsma,5,0)&amp;CHAR(10)&amp;VLOOKUP(MaGv!AD54,dsma,4,0)))</f>
        <v/>
      </c>
      <c r="AE54" s="387" t="str">
        <f aca="false">IF(MaGv!AE54="","",IF(MaGv!AE54="cn","cn"&amp;CHAR(10)&amp;VLOOKUP(MaGv!AE49,dscn,3,0),VLOOKUP(MaGv!AE54,dsma,5,0)&amp;CHAR(10)&amp;VLOOKUP(MaGv!AE54,dsma,4,0)))</f>
        <v/>
      </c>
      <c r="AF54" s="387" t="str">
        <f aca="false">IF(MaGv!AF54="","",IF(MaGv!AF54="cn","cn"&amp;CHAR(10)&amp;VLOOKUP(MaGv!AF49,dscn,3,0),VLOOKUP(MaGv!AF54,dsma,5,0)&amp;CHAR(10)&amp;VLOOKUP(MaGv!AF54,dsma,4,0)))</f>
        <v/>
      </c>
      <c r="AG54" s="387" t="str">
        <f aca="false">IF(MaGv!AG54="","",IF(MaGv!AG54="cn","cn"&amp;CHAR(10)&amp;VLOOKUP(MaGv!AG49,dscn,3,0),VLOOKUP(MaGv!AG54,dsma,5,0)&amp;CHAR(10)&amp;VLOOKUP(MaGv!AG54,dsma,4,0)))</f>
        <v/>
      </c>
      <c r="AH54" s="391" t="str">
        <f aca="false">IF(MaGv!AH54="","",IF(MaGv!AH54="cn","cn"&amp;CHAR(10)&amp;VLOOKUP(MaGv!AH49,dscn,3,0),VLOOKUP(MaGv!AH54,dsma,5,0)&amp;CHAR(10)&amp;VLOOKUP(MaGv!AH54,dsma,4,0)))</f>
        <v>Sinh
B. NGỌC</v>
      </c>
      <c r="AI54" s="391" t="str">
        <f aca="false">IF(MaGv!AI54="","",IF(MaGv!AI54="cn","cn"&amp;CHAR(10)&amp;VLOOKUP(MaGv!AI49,dscn,3,0),VLOOKUP(MaGv!AI54,dsma,5,0)&amp;CHAR(10)&amp;VLOOKUP(MaGv!AI54,dsma,4,0)))</f>
        <v>Tin
NGỌC</v>
      </c>
      <c r="AJ54" s="391" t="str">
        <f aca="false">IF(MaGv!AJ54="","",IF(MaGv!AJ54="cn","cn"&amp;CHAR(10)&amp;VLOOKUP(MaGv!AJ49,dscn,3,0),VLOOKUP(MaGv!AJ54,dsma,5,0)&amp;CHAR(10)&amp;VLOOKUP(MaGv!AJ54,dsma,4,0)))</f>
        <v>NN
H.Ngọc</v>
      </c>
      <c r="AK54" s="391" t="str">
        <f aca="false">IF(MaGv!AK54="","",IF(MaGv!AK54="cn","cn"&amp;CHAR(10)&amp;VLOOKUP(MaGv!AK49,dscn,3,0),VLOOKUP(MaGv!AK54,dsma,5,0)&amp;CHAR(10)&amp;VLOOKUP(MaGv!AK54,dsma,4,0)))</f>
        <v>Toán
TRANG</v>
      </c>
      <c r="AL54" s="391" t="str">
        <f aca="false">IF(MaGv!AL54="","",IF(MaGv!AL54="cn","cn"&amp;CHAR(10)&amp;VLOOKUP(MaGv!AL49,dscn,3,0),VLOOKUP(MaGv!AL54,dsma,5,0)&amp;CHAR(10)&amp;VLOOKUP(MaGv!AL54,dsma,4,0)))</f>
        <v>Hóa
THI</v>
      </c>
      <c r="AM54" s="391" t="str">
        <f aca="false">IF(MaGv!AM54="","",IF(MaGv!AM54="cn","cn"&amp;CHAR(10)&amp;VLOOKUP(MaGv!AM49,dscn,3,0),VLOOKUP(MaGv!AM54,dsma,5,0)&amp;CHAR(10)&amp;VLOOKUP(MaGv!AM54,dsma,4,0)))</f>
        <v>AVăn
LAM</v>
      </c>
      <c r="AN54" s="391" t="str">
        <f aca="false">IF(MaGv!AN54="","",IF(MaGv!AN54="cn","cn"&amp;CHAR(10)&amp;VLOOKUP(MaGv!AN49,dscn,3,0),VLOOKUP(MaGv!AN54,dsma,5,0)&amp;CHAR(10)&amp;VLOOKUP(MaGv!AN54,dsma,4,0)))</f>
        <v>Văn 
XUYẾN</v>
      </c>
      <c r="AO54" s="391" t="str">
        <f aca="false">IF(MaGv!AO54="","",IF(MaGv!AO54="cn","cn"&amp;CHAR(10)&amp;VLOOKUP(MaGv!AO49,dscn,3,0),VLOOKUP(MaGv!AO54,dsma,5,0)&amp;CHAR(10)&amp;VLOOKUP(MaGv!AO54,dsma,4,0)))</f>
        <v>Văn 
Q.TRANG</v>
      </c>
      <c r="AP54" s="391" t="str">
        <f aca="false">IF(MaGv!AP54="","",IF(MaGv!AP54="cn","cn"&amp;CHAR(10)&amp;VLOOKUP(MaGv!AP49,dscn,3,0),VLOOKUP(MaGv!AP54,dsma,5,0)&amp;CHAR(10)&amp;VLOOKUP(MaGv!AP54,dsma,4,0)))</f>
        <v>Văn 
TRANG</v>
      </c>
      <c r="AQ54" s="391" t="str">
        <f aca="false">IF(MaGv!AQ54="","",IF(MaGv!AQ54="cn","cn"&amp;CHAR(10)&amp;VLOOKUP(MaGv!AQ49,dscn,3,0),VLOOKUP(MaGv!AQ54,dsma,5,0)&amp;CHAR(10)&amp;VLOOKUP(MaGv!AQ54,dsma,4,0)))</f>
        <v>NN
Vân</v>
      </c>
      <c r="AR54" s="391" t="str">
        <f aca="false">IF(MaGv!AR54="","",IF(MaGv!AR54="cn","cn"&amp;CHAR(10)&amp;VLOOKUP(MaGv!AR49,dscn,3,0),VLOOKUP(MaGv!AR54,dsma,5,0)&amp;CHAR(10)&amp;VLOOKUP(MaGv!AR54,dsma,4,0)))</f>
        <v>AVăn
TRANG</v>
      </c>
      <c r="AS54" s="391" t="str">
        <f aca="false">IF(MaGv!AS54="","",IF(MaGv!AS54="cn","cn"&amp;CHAR(10)&amp;VLOOKUP(MaGv!AS49,dscn,3,0),VLOOKUP(MaGv!AS54,dsma,5,0)&amp;CHAR(10)&amp;VLOOKUP(MaGv!AS54,dsma,4,0)))</f>
        <v>Sinh
PHƯỚC</v>
      </c>
      <c r="AT54" s="414" t="str">
        <f aca="false">IF(MaGv!AT54="","",IF(MaGv!AT54="cn","cn"&amp;CHAR(10)&amp;VLOOKUP(MaGv!AT49,dscn,3,0),VLOOKUP(MaGv!AT54,dsma,5,0)&amp;CHAR(10)&amp;VLOOKUP(MaGv!AT54,dsma,4,0)))</f>
        <v>Văn
VÂN </v>
      </c>
      <c r="AU54" s="391" t="str">
        <f aca="false">IF(MaGv!AU54="","",IF(MaGv!AU54="cn","cn"&amp;CHAR(10)&amp;VLOOKUP(MaGv!AU49,dscn,3,0),VLOOKUP(MaGv!AU54,dsma,5,0)&amp;CHAR(10)&amp;VLOOKUP(MaGv!AU54,dsma,4,0)))</f>
        <v/>
      </c>
      <c r="AV54" s="391" t="str">
        <f aca="false">IF(MaGv!AV54="","",IF(MaGv!AV54="cn","cn"&amp;CHAR(10)&amp;VLOOKUP(MaGv!AV49,dscn,3,0),VLOOKUP(MaGv!AV54,dsma,5,0)&amp;CHAR(10)&amp;VLOOKUP(MaGv!AV54,dsma,4,0)))</f>
        <v/>
      </c>
      <c r="AW54" s="391" t="str">
        <f aca="false">IF(MaGv!AW54="","",IF(MaGv!AW54="cn","cn"&amp;CHAR(10)&amp;VLOOKUP(MaGv!AW49,dscn,3,0),VLOOKUP(MaGv!AW54,dsma,5,0)&amp;CHAR(10)&amp;VLOOKUP(MaGv!AW54,dsma,4,0)))</f>
        <v/>
      </c>
      <c r="AX54" s="391" t="str">
        <f aca="false">IF(MaGv!AX54="","",IF(MaGv!AX54="cn","cn"&amp;CHAR(10)&amp;VLOOKUP(MaGv!AX49,dscn,3,0),VLOOKUP(MaGv!AX54,dsma,5,0)&amp;CHAR(10)&amp;VLOOKUP(MaGv!AX54,dsma,4,0)))</f>
        <v/>
      </c>
      <c r="AY54" s="387" t="str">
        <f aca="false">IF(MaGv!AY54="","",IF(MaGv!AY54="cn","cn"&amp;CHAR(10)&amp;VLOOKUP(MaGv!AY49,dscn,3,0),VLOOKUP(MaGv!AY54,dsma,5,0)&amp;CHAR(10)&amp;VLOOKUP(MaGv!AY54,dsma,4,0)))</f>
        <v/>
      </c>
      <c r="AZ54" s="387" t="str">
        <f aca="false">IF(MaGv!AZ54="","",IF(MaGv!AZ54="cn","cn"&amp;CHAR(10)&amp;VLOOKUP(MaGv!AZ49,dscn,3,0),VLOOKUP(MaGv!AZ54,dsma,5,0)&amp;CHAR(10)&amp;VLOOKUP(MaGv!AZ54,dsma,4,0)))</f>
        <v/>
      </c>
      <c r="BA54" s="393"/>
      <c r="BB54" s="394"/>
    </row>
    <row r="55" customFormat="false" ht="25.5" hidden="false" customHeight="true" outlineLevel="0" collapsed="false">
      <c r="A55" s="412" t="s">
        <v>526</v>
      </c>
      <c r="B55" s="396" t="n">
        <v>2</v>
      </c>
      <c r="C55" s="400" t="str">
        <f aca="false">IF(MaGv!C55="","",IF(MaGv!C55="cn","cn"&amp;CHAR(10)&amp;VLOOKUP(MaGv!C50,dscn,3,0),VLOOKUP(MaGv!C55,dsma,5,0)&amp;CHAR(10)&amp;VLOOKUP(MaGv!C55,dsma,4,0)))</f>
        <v/>
      </c>
      <c r="D55" s="400" t="str">
        <f aca="false">IF(MaGv!D55="","",IF(MaGv!D55="cn","cn"&amp;CHAR(10)&amp;VLOOKUP(MaGv!D50,dscn,3,0),VLOOKUP(MaGv!D55,dsma,5,0)&amp;CHAR(10)&amp;VLOOKUP(MaGv!D55,dsma,4,0)))</f>
        <v/>
      </c>
      <c r="E55" s="400" t="str">
        <f aca="false">IF(MaGv!E55="","",IF(MaGv!E55="cn","cn"&amp;CHAR(10)&amp;VLOOKUP(MaGv!E50,dscn,3,0),VLOOKUP(MaGv!E55,dsma,5,0)&amp;CHAR(10)&amp;VLOOKUP(MaGv!E55,dsma,4,0)))</f>
        <v/>
      </c>
      <c r="F55" s="400" t="str">
        <f aca="false">IF(MaGv!F55="","",IF(MaGv!F55="cn","cn"&amp;CHAR(10)&amp;VLOOKUP(MaGv!F50,dscn,3,0),VLOOKUP(MaGv!F55,dsma,5,0)&amp;CHAR(10)&amp;VLOOKUP(MaGv!F55,dsma,4,0)))</f>
        <v/>
      </c>
      <c r="G55" s="400" t="str">
        <f aca="false">IF(MaGv!G55="","",IF(MaGv!G55="cn","cn"&amp;CHAR(10)&amp;VLOOKUP(MaGv!G50,dscn,3,0),VLOOKUP(MaGv!G55,dsma,5,0)&amp;CHAR(10)&amp;VLOOKUP(MaGv!G55,dsma,4,0)))</f>
        <v/>
      </c>
      <c r="H55" s="388" t="str">
        <f aca="false">IF(MaGv!H55="","",IF(MaGv!H55="cn","cn"&amp;CHAR(10)&amp;VLOOKUP(MaGv!H50,dscn,3,0),VLOOKUP(MaGv!H55,dsma,5,0)&amp;CHAR(10)&amp;VLOOKUP(MaGv!H55,dsma,4,0)))</f>
        <v/>
      </c>
      <c r="I55" s="400" t="str">
        <f aca="false">IF(MaGv!I55="","",IF(MaGv!I55="cn","cn"&amp;CHAR(10)&amp;VLOOKUP(MaGv!I50,dscn,3,0),VLOOKUP(MaGv!I55,dsma,5,0)&amp;CHAR(10)&amp;VLOOKUP(MaGv!I55,dsma,4,0)))</f>
        <v/>
      </c>
      <c r="J55" s="400" t="str">
        <f aca="false">IF(MaGv!J55="","",IF(MaGv!J55="cn","cn"&amp;CHAR(10)&amp;VLOOKUP(MaGv!J50,dscn,3,0),VLOOKUP(MaGv!J55,dsma,5,0)&amp;CHAR(10)&amp;VLOOKUP(MaGv!J55,dsma,4,0)))</f>
        <v/>
      </c>
      <c r="K55" s="400" t="str">
        <f aca="false">IF(MaGv!K55="","",IF(MaGv!K55="cn","cn"&amp;CHAR(10)&amp;VLOOKUP(MaGv!K50,dscn,3,0),VLOOKUP(MaGv!K55,dsma,5,0)&amp;CHAR(10)&amp;VLOOKUP(MaGv!K55,dsma,4,0)))</f>
        <v/>
      </c>
      <c r="L55" s="400" t="str">
        <f aca="false">IF(MaGv!L55="","",IF(MaGv!L55="cn","cn"&amp;CHAR(10)&amp;VLOOKUP(MaGv!L50,dscn,3,0),VLOOKUP(MaGv!L55,dsma,5,0)&amp;CHAR(10)&amp;VLOOKUP(MaGv!L55,dsma,4,0)))</f>
        <v/>
      </c>
      <c r="M55" s="400" t="str">
        <f aca="false">IF(MaGv!M55="","",IF(MaGv!M55="cn","cn"&amp;CHAR(10)&amp;VLOOKUP(MaGv!M50,dscn,3,0),VLOOKUP(MaGv!M55,dsma,5,0)&amp;CHAR(10)&amp;VLOOKUP(MaGv!M55,dsma,4,0)))</f>
        <v/>
      </c>
      <c r="N55" s="400" t="str">
        <f aca="false">IF(MaGv!N55="","",IF(MaGv!N55="cn","cn"&amp;CHAR(10)&amp;VLOOKUP(MaGv!N50,dscn,3,0),VLOOKUP(MaGv!N55,dsma,5,0)&amp;CHAR(10)&amp;VLOOKUP(MaGv!N55,dsma,4,0)))</f>
        <v/>
      </c>
      <c r="O55" s="400" t="str">
        <f aca="false">IF(MaGv!O55="","",IF(MaGv!O55="cn","cn"&amp;CHAR(10)&amp;VLOOKUP(MaGv!O50,dscn,3,0),VLOOKUP(MaGv!O55,dsma,5,0)&amp;CHAR(10)&amp;VLOOKUP(MaGv!O55,dsma,4,0)))</f>
        <v/>
      </c>
      <c r="P55" s="400" t="str">
        <f aca="false">IF(MaGv!P55="","",IF(MaGv!P55="cn","cn"&amp;CHAR(10)&amp;VLOOKUP(MaGv!P50,dscn,3,0),VLOOKUP(MaGv!P55,dsma,5,0)&amp;CHAR(10)&amp;VLOOKUP(MaGv!P55,dsma,4,0)))</f>
        <v/>
      </c>
      <c r="Q55" s="388" t="str">
        <f aca="false">IF(MaGv!Q55="","",IF(MaGv!Q55="cn","cn"&amp;CHAR(10)&amp;VLOOKUP(MaGv!Q50,dscn,3,0),VLOOKUP(MaGv!Q55,dsma,5,0)&amp;CHAR(10)&amp;VLOOKUP(MaGv!Q55,dsma,4,0)))</f>
        <v/>
      </c>
      <c r="R55" s="400" t="str">
        <f aca="false">IF(MaGv!R55="","",IF(MaGv!R55="cn","cn"&amp;CHAR(10)&amp;VLOOKUP(MaGv!R50,dscn,3,0),VLOOKUP(MaGv!R55,dsma,5,0)&amp;CHAR(10)&amp;VLOOKUP(MaGv!R55,dsma,4,0)))</f>
        <v/>
      </c>
      <c r="S55" s="400" t="str">
        <f aca="false">IF(MaGv!S55="","",IF(MaGv!S55="cn","cn"&amp;CHAR(10)&amp;VLOOKUP(MaGv!S50,dscn,3,0),VLOOKUP(MaGv!S55,dsma,5,0)&amp;CHAR(10)&amp;VLOOKUP(MaGv!S55,dsma,4,0)))</f>
        <v/>
      </c>
      <c r="T55" s="400" t="str">
        <f aca="false">IF(MaGv!T55="","",IF(MaGv!T55="cn","cn"&amp;CHAR(10)&amp;VLOOKUP(MaGv!T50,dscn,3,0),VLOOKUP(MaGv!T55,dsma,5,0)&amp;CHAR(10)&amp;VLOOKUP(MaGv!T55,dsma,4,0)))</f>
        <v/>
      </c>
      <c r="U55" s="400" t="str">
        <f aca="false">IF(MaGv!U55="","",IF(MaGv!U55="cn","cn"&amp;CHAR(10)&amp;VLOOKUP(MaGv!U50,dscn,3,0),VLOOKUP(MaGv!U55,dsma,5,0)&amp;CHAR(10)&amp;VLOOKUP(MaGv!U55,dsma,4,0)))</f>
        <v/>
      </c>
      <c r="V55" s="400" t="str">
        <f aca="false">IF(MaGv!V55="","",IF(MaGv!V55="cn","cn"&amp;CHAR(10)&amp;VLOOKUP(MaGv!V50,dscn,3,0),VLOOKUP(MaGv!V55,dsma,5,0)&amp;CHAR(10)&amp;VLOOKUP(MaGv!V55,dsma,4,0)))</f>
        <v/>
      </c>
      <c r="W55" s="400" t="str">
        <f aca="false">IF(MaGv!W55="","",IF(MaGv!W55="cn","cn"&amp;CHAR(10)&amp;VLOOKUP(MaGv!W50,dscn,3,0),VLOOKUP(MaGv!W55,dsma,5,0)&amp;CHAR(10)&amp;VLOOKUP(MaGv!W55,dsma,4,0)))</f>
        <v/>
      </c>
      <c r="X55" s="400" t="str">
        <f aca="false">IF(MaGv!X55="","",IF(MaGv!X55="cn","cn"&amp;CHAR(10)&amp;VLOOKUP(MaGv!X50,dscn,3,0),VLOOKUP(MaGv!X55,dsma,5,0)&amp;CHAR(10)&amp;VLOOKUP(MaGv!X55,dsma,4,0)))</f>
        <v/>
      </c>
      <c r="Y55" s="400" t="str">
        <f aca="false">IF(MaGv!Y55="","",IF(MaGv!Y55="cn","cn"&amp;CHAR(10)&amp;VLOOKUP(MaGv!Y50,dscn,3,0),VLOOKUP(MaGv!Y55,dsma,5,0)&amp;CHAR(10)&amp;VLOOKUP(MaGv!Y55,dsma,4,0)))</f>
        <v/>
      </c>
      <c r="Z55" s="400" t="str">
        <f aca="false">IF(MaGv!Z55="","",IF(MaGv!Z55="cn","cn"&amp;CHAR(10)&amp;VLOOKUP(MaGv!Z50,dscn,3,0),VLOOKUP(MaGv!Z55,dsma,5,0)&amp;CHAR(10)&amp;VLOOKUP(MaGv!Z55,dsma,4,0)))</f>
        <v/>
      </c>
      <c r="AA55" s="400" t="str">
        <f aca="false">IF(MaGv!AA55="","",IF(MaGv!AA55="cn","cn"&amp;CHAR(10)&amp;VLOOKUP(MaGv!AA50,dscn,3,0),VLOOKUP(MaGv!AA55,dsma,5,0)&amp;CHAR(10)&amp;VLOOKUP(MaGv!AA55,dsma,4,0)))</f>
        <v/>
      </c>
      <c r="AB55" s="400" t="str">
        <f aca="false">IF(MaGv!AB55="","",IF(MaGv!AB55="cn","cn"&amp;CHAR(10)&amp;VLOOKUP(MaGv!AB50,dscn,3,0),VLOOKUP(MaGv!AB55,dsma,5,0)&amp;CHAR(10)&amp;VLOOKUP(MaGv!AB55,dsma,4,0)))</f>
        <v/>
      </c>
      <c r="AC55" s="400" t="str">
        <f aca="false">IF(MaGv!AC55="","",IF(MaGv!AC55="cn","cn"&amp;CHAR(10)&amp;VLOOKUP(MaGv!AC50,dscn,3,0),VLOOKUP(MaGv!AC55,dsma,5,0)&amp;CHAR(10)&amp;VLOOKUP(MaGv!AC55,dsma,4,0)))</f>
        <v/>
      </c>
      <c r="AD55" s="400" t="str">
        <f aca="false">IF(MaGv!AD55="","",IF(MaGv!AD55="cn","cn"&amp;CHAR(10)&amp;VLOOKUP(MaGv!AD50,dscn,3,0),VLOOKUP(MaGv!AD55,dsma,5,0)&amp;CHAR(10)&amp;VLOOKUP(MaGv!AD55,dsma,4,0)))</f>
        <v/>
      </c>
      <c r="AE55" s="400" t="str">
        <f aca="false">IF(MaGv!AE55="","",IF(MaGv!AE55="cn","cn"&amp;CHAR(10)&amp;VLOOKUP(MaGv!AE50,dscn,3,0),VLOOKUP(MaGv!AE55,dsma,5,0)&amp;CHAR(10)&amp;VLOOKUP(MaGv!AE55,dsma,4,0)))</f>
        <v/>
      </c>
      <c r="AF55" s="400" t="str">
        <f aca="false">IF(MaGv!AF55="","",IF(MaGv!AF55="cn","cn"&amp;CHAR(10)&amp;VLOOKUP(MaGv!AF50,dscn,3,0),VLOOKUP(MaGv!AF55,dsma,5,0)&amp;CHAR(10)&amp;VLOOKUP(MaGv!AF55,dsma,4,0)))</f>
        <v/>
      </c>
      <c r="AG55" s="400" t="str">
        <f aca="false">IF(MaGv!AG55="","",IF(MaGv!AG55="cn","cn"&amp;CHAR(10)&amp;VLOOKUP(MaGv!AG50,dscn,3,0),VLOOKUP(MaGv!AG55,dsma,5,0)&amp;CHAR(10)&amp;VLOOKUP(MaGv!AG55,dsma,4,0)))</f>
        <v/>
      </c>
      <c r="AH55" s="388" t="str">
        <f aca="false">IF(MaGv!AH55="","",IF(MaGv!AH55="cn","cn"&amp;CHAR(10)&amp;VLOOKUP(MaGv!AH50,dscn,3,0),VLOOKUP(MaGv!AH55,dsma,5,0)&amp;CHAR(10)&amp;VLOOKUP(MaGv!AH55,dsma,4,0)))</f>
        <v>AVăn
MINH</v>
      </c>
      <c r="AI55" s="388" t="str">
        <f aca="false">IF(MaGv!AI55="","",IF(MaGv!AI55="cn","cn"&amp;CHAR(10)&amp;VLOOKUP(MaGv!AI50,dscn,3,0),VLOOKUP(MaGv!AI55,dsma,5,0)&amp;CHAR(10)&amp;VLOOKUP(MaGv!AI55,dsma,4,0)))</f>
        <v>Tin
NGỌC</v>
      </c>
      <c r="AJ55" s="388" t="str">
        <f aca="false">IF(MaGv!AJ55="","",IF(MaGv!AJ55="cn","cn"&amp;CHAR(10)&amp;VLOOKUP(MaGv!AJ50,dscn,3,0),VLOOKUP(MaGv!AJ55,dsma,5,0)&amp;CHAR(10)&amp;VLOOKUP(MaGv!AJ55,dsma,4,0)))</f>
        <v>Sinh
H.Ngọc</v>
      </c>
      <c r="AK55" s="388" t="str">
        <f aca="false">IF(MaGv!AK55="","",IF(MaGv!AK55="cn","cn"&amp;CHAR(10)&amp;VLOOKUP(MaGv!AK50,dscn,3,0),VLOOKUP(MaGv!AK55,dsma,5,0)&amp;CHAR(10)&amp;VLOOKUP(MaGv!AK55,dsma,4,0)))</f>
        <v>Toán
TRANG</v>
      </c>
      <c r="AL55" s="388" t="str">
        <f aca="false">IF(MaGv!AL55="","",IF(MaGv!AL55="cn","cn"&amp;CHAR(10)&amp;VLOOKUP(MaGv!AL50,dscn,3,0),VLOOKUP(MaGv!AL55,dsma,5,0)&amp;CHAR(10)&amp;VLOOKUP(MaGv!AL55,dsma,4,0)))</f>
        <v>Văn 
Q.TRANG</v>
      </c>
      <c r="AM55" s="388" t="str">
        <f aca="false">IF(MaGv!AM55="","",IF(MaGv!AM55="cn","cn"&amp;CHAR(10)&amp;VLOOKUP(MaGv!AM50,dscn,3,0),VLOOKUP(MaGv!AM55,dsma,5,0)&amp;CHAR(10)&amp;VLOOKUP(MaGv!AM55,dsma,4,0)))</f>
        <v>Toán
Yến</v>
      </c>
      <c r="AN55" s="388" t="str">
        <f aca="false">IF(MaGv!AN55="","",IF(MaGv!AN55="cn","cn"&amp;CHAR(10)&amp;VLOOKUP(MaGv!AN50,dscn,3,0),VLOOKUP(MaGv!AN55,dsma,5,0)&amp;CHAR(10)&amp;VLOOKUP(MaGv!AN55,dsma,4,0)))</f>
        <v>AVăn
MÀNG</v>
      </c>
      <c r="AO55" s="388" t="str">
        <f aca="false">IF(MaGv!AO55="","",IF(MaGv!AO55="cn","cn"&amp;CHAR(10)&amp;VLOOKUP(MaGv!AO50,dscn,3,0),VLOOKUP(MaGv!AO55,dsma,5,0)&amp;CHAR(10)&amp;VLOOKUP(MaGv!AO55,dsma,4,0)))</f>
        <v>Hóa
THIỆN</v>
      </c>
      <c r="AP55" s="388" t="str">
        <f aca="false">IF(MaGv!AP55="","",IF(MaGv!AP55="cn","cn"&amp;CHAR(10)&amp;VLOOKUP(MaGv!AP50,dscn,3,0),VLOOKUP(MaGv!AP55,dsma,5,0)&amp;CHAR(10)&amp;VLOOKUP(MaGv!AP55,dsma,4,0)))</f>
        <v>AVăn
LAM</v>
      </c>
      <c r="AQ55" s="388" t="str">
        <f aca="false">IF(MaGv!AQ55="","",IF(MaGv!AQ55="cn","cn"&amp;CHAR(10)&amp;VLOOKUP(MaGv!AQ50,dscn,3,0),VLOOKUP(MaGv!AQ55,dsma,5,0)&amp;CHAR(10)&amp;VLOOKUP(MaGv!AQ55,dsma,4,0)))</f>
        <v>Văn 
DUYÊN</v>
      </c>
      <c r="AR55" s="388" t="str">
        <f aca="false">IF(MaGv!AR55="","",IF(MaGv!AR55="cn","cn"&amp;CHAR(10)&amp;VLOOKUP(MaGv!AR50,dscn,3,0),VLOOKUP(MaGv!AR55,dsma,5,0)&amp;CHAR(10)&amp;VLOOKUP(MaGv!AR55,dsma,4,0)))</f>
        <v>Văn 
TRANG</v>
      </c>
      <c r="AS55" s="388" t="str">
        <f aca="false">IF(MaGv!AS55="","",IF(MaGv!AS55="cn","cn"&amp;CHAR(10)&amp;VLOOKUP(MaGv!AS50,dscn,3,0),VLOOKUP(MaGv!AS55,dsma,5,0)&amp;CHAR(10)&amp;VLOOKUP(MaGv!AS55,dsma,4,0)))</f>
        <v>Văn
VY</v>
      </c>
      <c r="AT55" s="401" t="str">
        <f aca="false">IF(MaGv!AT55="","",IF(MaGv!AT55="cn","cn"&amp;CHAR(10)&amp;VLOOKUP(MaGv!AT50,dscn,3,0),VLOOKUP(MaGv!AT55,dsma,5,0)&amp;CHAR(10)&amp;VLOOKUP(MaGv!AT55,dsma,4,0)))</f>
        <v>Lý
NGUYỆT</v>
      </c>
      <c r="AU55" s="388" t="str">
        <f aca="false">IF(MaGv!AU55="","",IF(MaGv!AU55="cn","cn"&amp;CHAR(10)&amp;VLOOKUP(MaGv!AU50,dscn,3,0),VLOOKUP(MaGv!AU55,dsma,5,0)&amp;CHAR(10)&amp;VLOOKUP(MaGv!AU55,dsma,4,0)))</f>
        <v/>
      </c>
      <c r="AV55" s="388" t="str">
        <f aca="false">IF(MaGv!AV55="","",IF(MaGv!AV55="cn","cn"&amp;CHAR(10)&amp;VLOOKUP(MaGv!AV50,dscn,3,0),VLOOKUP(MaGv!AV55,dsma,5,0)&amp;CHAR(10)&amp;VLOOKUP(MaGv!AV55,dsma,4,0)))</f>
        <v/>
      </c>
      <c r="AW55" s="388" t="str">
        <f aca="false">IF(MaGv!AW55="","",IF(MaGv!AW55="cn","cn"&amp;CHAR(10)&amp;VLOOKUP(MaGv!AW50,dscn,3,0),VLOOKUP(MaGv!AW55,dsma,5,0)&amp;CHAR(10)&amp;VLOOKUP(MaGv!AW55,dsma,4,0)))</f>
        <v/>
      </c>
      <c r="AX55" s="388" t="str">
        <f aca="false">IF(MaGv!AX55="","",IF(MaGv!AX55="cn","cn"&amp;CHAR(10)&amp;VLOOKUP(MaGv!AX50,dscn,3,0),VLOOKUP(MaGv!AX55,dsma,5,0)&amp;CHAR(10)&amp;VLOOKUP(MaGv!AX55,dsma,4,0)))</f>
        <v/>
      </c>
      <c r="AY55" s="400" t="str">
        <f aca="false">IF(MaGv!AY55="","",IF(MaGv!AY55="cn","cn"&amp;CHAR(10)&amp;VLOOKUP(MaGv!AY50,dscn,3,0),VLOOKUP(MaGv!AY55,dsma,5,0)&amp;CHAR(10)&amp;VLOOKUP(MaGv!AY55,dsma,4,0)))</f>
        <v/>
      </c>
      <c r="AZ55" s="400" t="str">
        <f aca="false">IF(MaGv!AZ55="","",IF(MaGv!AZ55="cn","cn"&amp;CHAR(10)&amp;VLOOKUP(MaGv!AZ50,dscn,3,0),VLOOKUP(MaGv!AZ55,dsma,5,0)&amp;CHAR(10)&amp;VLOOKUP(MaGv!AZ55,dsma,4,0)))</f>
        <v/>
      </c>
      <c r="BA55" s="403"/>
      <c r="BB55" s="404"/>
    </row>
    <row r="56" customFormat="false" ht="25.5" hidden="false" customHeight="true" outlineLevel="0" collapsed="false">
      <c r="A56" s="412" t="s">
        <v>530</v>
      </c>
      <c r="B56" s="396" t="n">
        <v>3</v>
      </c>
      <c r="C56" s="400" t="str">
        <f aca="false">IF(MaGv!C56="","",IF(MaGv!C56="cn","cn"&amp;CHAR(10)&amp;VLOOKUP(MaGv!C51,dscn,3,0),VLOOKUP(MaGv!C56,dsma,5,0)&amp;CHAR(10)&amp;VLOOKUP(MaGv!C56,dsma,4,0)))</f>
        <v/>
      </c>
      <c r="D56" s="400" t="str">
        <f aca="false">IF(MaGv!D56="","",IF(MaGv!D56="cn","cn"&amp;CHAR(10)&amp;VLOOKUP(MaGv!D51,dscn,3,0),VLOOKUP(MaGv!D56,dsma,5,0)&amp;CHAR(10)&amp;VLOOKUP(MaGv!D56,dsma,4,0)))</f>
        <v/>
      </c>
      <c r="E56" s="400" t="str">
        <f aca="false">IF(MaGv!E56="","",IF(MaGv!E56="cn","cn"&amp;CHAR(10)&amp;VLOOKUP(MaGv!E51,dscn,3,0),VLOOKUP(MaGv!E56,dsma,5,0)&amp;CHAR(10)&amp;VLOOKUP(MaGv!E56,dsma,4,0)))</f>
        <v/>
      </c>
      <c r="F56" s="400" t="str">
        <f aca="false">IF(MaGv!F56="","",IF(MaGv!F56="cn","cn"&amp;CHAR(10)&amp;VLOOKUP(MaGv!F51,dscn,3,0),VLOOKUP(MaGv!F56,dsma,5,0)&amp;CHAR(10)&amp;VLOOKUP(MaGv!F56,dsma,4,0)))</f>
        <v/>
      </c>
      <c r="G56" s="400" t="str">
        <f aca="false">IF(MaGv!G56="","",IF(MaGv!G56="cn","cn"&amp;CHAR(10)&amp;VLOOKUP(MaGv!G51,dscn,3,0),VLOOKUP(MaGv!G56,dsma,5,0)&amp;CHAR(10)&amp;VLOOKUP(MaGv!G56,dsma,4,0)))</f>
        <v/>
      </c>
      <c r="H56" s="388" t="str">
        <f aca="false">IF(MaGv!H56="","",IF(MaGv!H56="cn","cn"&amp;CHAR(10)&amp;VLOOKUP(MaGv!H51,dscn,3,0),VLOOKUP(MaGv!H56,dsma,5,0)&amp;CHAR(10)&amp;VLOOKUP(MaGv!H56,dsma,4,0)))</f>
        <v/>
      </c>
      <c r="I56" s="400" t="str">
        <f aca="false">IF(MaGv!I56="","",IF(MaGv!I56="cn","cn"&amp;CHAR(10)&amp;VLOOKUP(MaGv!I51,dscn,3,0),VLOOKUP(MaGv!I56,dsma,5,0)&amp;CHAR(10)&amp;VLOOKUP(MaGv!I56,dsma,4,0)))</f>
        <v/>
      </c>
      <c r="J56" s="400" t="str">
        <f aca="false">IF(MaGv!J56="","",IF(MaGv!J56="cn","cn"&amp;CHAR(10)&amp;VLOOKUP(MaGv!J51,dscn,3,0),VLOOKUP(MaGv!J56,dsma,5,0)&amp;CHAR(10)&amp;VLOOKUP(MaGv!J56,dsma,4,0)))</f>
        <v/>
      </c>
      <c r="K56" s="400" t="str">
        <f aca="false">IF(MaGv!K56="","",IF(MaGv!K56="cn","cn"&amp;CHAR(10)&amp;VLOOKUP(MaGv!K51,dscn,3,0),VLOOKUP(MaGv!K56,dsma,5,0)&amp;CHAR(10)&amp;VLOOKUP(MaGv!K56,dsma,4,0)))</f>
        <v/>
      </c>
      <c r="L56" s="400" t="str">
        <f aca="false">IF(MaGv!L56="","",IF(MaGv!L56="cn","cn"&amp;CHAR(10)&amp;VLOOKUP(MaGv!L51,dscn,3,0),VLOOKUP(MaGv!L56,dsma,5,0)&amp;CHAR(10)&amp;VLOOKUP(MaGv!L56,dsma,4,0)))</f>
        <v/>
      </c>
      <c r="M56" s="400" t="str">
        <f aca="false">IF(MaGv!M56="","",IF(MaGv!M56="cn","cn"&amp;CHAR(10)&amp;VLOOKUP(MaGv!M51,dscn,3,0),VLOOKUP(MaGv!M56,dsma,5,0)&amp;CHAR(10)&amp;VLOOKUP(MaGv!M56,dsma,4,0)))</f>
        <v/>
      </c>
      <c r="N56" s="400" t="str">
        <f aca="false">IF(MaGv!N56="","",IF(MaGv!N56="cn","cn"&amp;CHAR(10)&amp;VLOOKUP(MaGv!N51,dscn,3,0),VLOOKUP(MaGv!N56,dsma,5,0)&amp;CHAR(10)&amp;VLOOKUP(MaGv!N56,dsma,4,0)))</f>
        <v/>
      </c>
      <c r="O56" s="400" t="str">
        <f aca="false">IF(MaGv!O56="","",IF(MaGv!O56="cn","cn"&amp;CHAR(10)&amp;VLOOKUP(MaGv!O51,dscn,3,0),VLOOKUP(MaGv!O56,dsma,5,0)&amp;CHAR(10)&amp;VLOOKUP(MaGv!O56,dsma,4,0)))</f>
        <v/>
      </c>
      <c r="P56" s="400" t="str">
        <f aca="false">IF(MaGv!P56="","",IF(MaGv!P56="cn","cn"&amp;CHAR(10)&amp;VLOOKUP(MaGv!P51,dscn,3,0),VLOOKUP(MaGv!P56,dsma,5,0)&amp;CHAR(10)&amp;VLOOKUP(MaGv!P56,dsma,4,0)))</f>
        <v/>
      </c>
      <c r="Q56" s="388" t="str">
        <f aca="false">IF(MaGv!Q56="","",IF(MaGv!Q56="cn","cn"&amp;CHAR(10)&amp;VLOOKUP(MaGv!Q51,dscn,3,0),VLOOKUP(MaGv!Q56,dsma,5,0)&amp;CHAR(10)&amp;VLOOKUP(MaGv!Q56,dsma,4,0)))</f>
        <v/>
      </c>
      <c r="R56" s="400" t="str">
        <f aca="false">IF(MaGv!R56="","",IF(MaGv!R56="cn","cn"&amp;CHAR(10)&amp;VLOOKUP(MaGv!R51,dscn,3,0),VLOOKUP(MaGv!R56,dsma,5,0)&amp;CHAR(10)&amp;VLOOKUP(MaGv!R56,dsma,4,0)))</f>
        <v/>
      </c>
      <c r="S56" s="400" t="str">
        <f aca="false">IF(MaGv!S56="","",IF(MaGv!S56="cn","cn"&amp;CHAR(10)&amp;VLOOKUP(MaGv!S51,dscn,3,0),VLOOKUP(MaGv!S56,dsma,5,0)&amp;CHAR(10)&amp;VLOOKUP(MaGv!S56,dsma,4,0)))</f>
        <v/>
      </c>
      <c r="T56" s="400" t="str">
        <f aca="false">IF(MaGv!T56="","",IF(MaGv!T56="cn","cn"&amp;CHAR(10)&amp;VLOOKUP(MaGv!T51,dscn,3,0),VLOOKUP(MaGv!T56,dsma,5,0)&amp;CHAR(10)&amp;VLOOKUP(MaGv!T56,dsma,4,0)))</f>
        <v/>
      </c>
      <c r="U56" s="400" t="str">
        <f aca="false">IF(MaGv!U56="","",IF(MaGv!U56="cn","cn"&amp;CHAR(10)&amp;VLOOKUP(MaGv!U51,dscn,3,0),VLOOKUP(MaGv!U56,dsma,5,0)&amp;CHAR(10)&amp;VLOOKUP(MaGv!U56,dsma,4,0)))</f>
        <v/>
      </c>
      <c r="V56" s="400" t="str">
        <f aca="false">IF(MaGv!V56="","",IF(MaGv!V56="cn","cn"&amp;CHAR(10)&amp;VLOOKUP(MaGv!V51,dscn,3,0),VLOOKUP(MaGv!V56,dsma,5,0)&amp;CHAR(10)&amp;VLOOKUP(MaGv!V56,dsma,4,0)))</f>
        <v/>
      </c>
      <c r="W56" s="400" t="str">
        <f aca="false">IF(MaGv!W56="","",IF(MaGv!W56="cn","cn"&amp;CHAR(10)&amp;VLOOKUP(MaGv!W51,dscn,3,0),VLOOKUP(MaGv!W56,dsma,5,0)&amp;CHAR(10)&amp;VLOOKUP(MaGv!W56,dsma,4,0)))</f>
        <v/>
      </c>
      <c r="X56" s="400" t="str">
        <f aca="false">IF(MaGv!X56="","",IF(MaGv!X56="cn","cn"&amp;CHAR(10)&amp;VLOOKUP(MaGv!X51,dscn,3,0),VLOOKUP(MaGv!X56,dsma,5,0)&amp;CHAR(10)&amp;VLOOKUP(MaGv!X56,dsma,4,0)))</f>
        <v/>
      </c>
      <c r="Y56" s="400" t="str">
        <f aca="false">IF(MaGv!Y56="","",IF(MaGv!Y56="cn","cn"&amp;CHAR(10)&amp;VLOOKUP(MaGv!Y51,dscn,3,0),VLOOKUP(MaGv!Y56,dsma,5,0)&amp;CHAR(10)&amp;VLOOKUP(MaGv!Y56,dsma,4,0)))</f>
        <v/>
      </c>
      <c r="Z56" s="400" t="str">
        <f aca="false">IF(MaGv!Z56="","",IF(MaGv!Z56="cn","cn"&amp;CHAR(10)&amp;VLOOKUP(MaGv!Z51,dscn,3,0),VLOOKUP(MaGv!Z56,dsma,5,0)&amp;CHAR(10)&amp;VLOOKUP(MaGv!Z56,dsma,4,0)))</f>
        <v/>
      </c>
      <c r="AA56" s="400" t="str">
        <f aca="false">IF(MaGv!AA56="","",IF(MaGv!AA56="cn","cn"&amp;CHAR(10)&amp;VLOOKUP(MaGv!AA51,dscn,3,0),VLOOKUP(MaGv!AA56,dsma,5,0)&amp;CHAR(10)&amp;VLOOKUP(MaGv!AA56,dsma,4,0)))</f>
        <v/>
      </c>
      <c r="AB56" s="400" t="str">
        <f aca="false">IF(MaGv!AB56="","",IF(MaGv!AB56="cn","cn"&amp;CHAR(10)&amp;VLOOKUP(MaGv!AB51,dscn,3,0),VLOOKUP(MaGv!AB56,dsma,5,0)&amp;CHAR(10)&amp;VLOOKUP(MaGv!AB56,dsma,4,0)))</f>
        <v/>
      </c>
      <c r="AC56" s="400" t="str">
        <f aca="false">IF(MaGv!AC56="","",IF(MaGv!AC56="cn","cn"&amp;CHAR(10)&amp;VLOOKUP(MaGv!AC51,dscn,3,0),VLOOKUP(MaGv!AC56,dsma,5,0)&amp;CHAR(10)&amp;VLOOKUP(MaGv!AC56,dsma,4,0)))</f>
        <v/>
      </c>
      <c r="AD56" s="400" t="str">
        <f aca="false">IF(MaGv!AD56="","",IF(MaGv!AD56="cn","cn"&amp;CHAR(10)&amp;VLOOKUP(MaGv!AD51,dscn,3,0),VLOOKUP(MaGv!AD56,dsma,5,0)&amp;CHAR(10)&amp;VLOOKUP(MaGv!AD56,dsma,4,0)))</f>
        <v/>
      </c>
      <c r="AE56" s="400" t="str">
        <f aca="false">IF(MaGv!AE56="","",IF(MaGv!AE56="cn","cn"&amp;CHAR(10)&amp;VLOOKUP(MaGv!AE51,dscn,3,0),VLOOKUP(MaGv!AE56,dsma,5,0)&amp;CHAR(10)&amp;VLOOKUP(MaGv!AE56,dsma,4,0)))</f>
        <v/>
      </c>
      <c r="AF56" s="400" t="str">
        <f aca="false">IF(MaGv!AF56="","",IF(MaGv!AF56="cn","cn"&amp;CHAR(10)&amp;VLOOKUP(MaGv!AF51,dscn,3,0),VLOOKUP(MaGv!AF56,dsma,5,0)&amp;CHAR(10)&amp;VLOOKUP(MaGv!AF56,dsma,4,0)))</f>
        <v/>
      </c>
      <c r="AG56" s="400" t="str">
        <f aca="false">IF(MaGv!AG56="","",IF(MaGv!AG56="cn","cn"&amp;CHAR(10)&amp;VLOOKUP(MaGv!AG51,dscn,3,0),VLOOKUP(MaGv!AG56,dsma,5,0)&amp;CHAR(10)&amp;VLOOKUP(MaGv!AG56,dsma,4,0)))</f>
        <v/>
      </c>
      <c r="AH56" s="388" t="str">
        <f aca="false">IF(MaGv!AH56="","",IF(MaGv!AH56="cn","cn"&amp;CHAR(10)&amp;VLOOKUP(MaGv!AH51,dscn,3,0),VLOOKUP(MaGv!AH56,dsma,5,0)&amp;CHAR(10)&amp;VLOOKUP(MaGv!AH56,dsma,4,0)))</f>
        <v>Hóa
THI</v>
      </c>
      <c r="AI56" s="388" t="str">
        <f aca="false">IF(MaGv!AI56="","",IF(MaGv!AI56="cn","cn"&amp;CHAR(10)&amp;VLOOKUP(MaGv!AI51,dscn,3,0),VLOOKUP(MaGv!AI56,dsma,5,0)&amp;CHAR(10)&amp;VLOOKUP(MaGv!AI56,dsma,4,0)))</f>
        <v>Văn 
CHI</v>
      </c>
      <c r="AJ56" s="388" t="str">
        <f aca="false">IF(MaGv!AJ56="","",IF(MaGv!AJ56="cn","cn"&amp;CHAR(10)&amp;VLOOKUP(MaGv!AJ51,dscn,3,0),VLOOKUP(MaGv!AJ56,dsma,5,0)&amp;CHAR(10)&amp;VLOOKUP(MaGv!AJ56,dsma,4,0)))</f>
        <v>Tin
NGỌC</v>
      </c>
      <c r="AK56" s="388" t="str">
        <f aca="false">IF(MaGv!AK56="","",IF(MaGv!AK56="cn","cn"&amp;CHAR(10)&amp;VLOOKUP(MaGv!AK51,dscn,3,0),VLOOKUP(MaGv!AK56,dsma,5,0)&amp;CHAR(10)&amp;VLOOKUP(MaGv!AK56,dsma,4,0)))</f>
        <v>Văn 
DUYÊN</v>
      </c>
      <c r="AL56" s="388" t="str">
        <f aca="false">IF(MaGv!AL56="","",IF(MaGv!AL56="cn","cn"&amp;CHAR(10)&amp;VLOOKUP(MaGv!AL51,dscn,3,0),VLOOKUP(MaGv!AL56,dsma,5,0)&amp;CHAR(10)&amp;VLOOKUP(MaGv!AL56,dsma,4,0)))</f>
        <v>Văn 
Q.TRANG</v>
      </c>
      <c r="AM56" s="388" t="str">
        <f aca="false">IF(MaGv!AM56="","",IF(MaGv!AM56="cn","cn"&amp;CHAR(10)&amp;VLOOKUP(MaGv!AM51,dscn,3,0),VLOOKUP(MaGv!AM56,dsma,5,0)&amp;CHAR(10)&amp;VLOOKUP(MaGv!AM56,dsma,4,0)))</f>
        <v>Văn 
XUYẾN</v>
      </c>
      <c r="AN56" s="388" t="str">
        <f aca="false">IF(MaGv!AN56="","",IF(MaGv!AN56="cn","cn"&amp;CHAR(10)&amp;VLOOKUP(MaGv!AN51,dscn,3,0),VLOOKUP(MaGv!AN56,dsma,5,0)&amp;CHAR(10)&amp;VLOOKUP(MaGv!AN56,dsma,4,0)))</f>
        <v>AVăn
MÀNG</v>
      </c>
      <c r="AO56" s="388" t="str">
        <f aca="false">IF(MaGv!AO56="","",IF(MaGv!AO56="cn","cn"&amp;CHAR(10)&amp;VLOOKUP(MaGv!AO51,dscn,3,0),VLOOKUP(MaGv!AO56,dsma,5,0)&amp;CHAR(10)&amp;VLOOKUP(MaGv!AO56,dsma,4,0)))</f>
        <v>Hóa
THIỆN</v>
      </c>
      <c r="AP56" s="388" t="str">
        <f aca="false">IF(MaGv!AP56="","",IF(MaGv!AP56="cn","cn"&amp;CHAR(10)&amp;VLOOKUP(MaGv!AP51,dscn,3,0),VLOOKUP(MaGv!AP56,dsma,5,0)&amp;CHAR(10)&amp;VLOOKUP(MaGv!AP56,dsma,4,0)))</f>
        <v>AVăn
LAM</v>
      </c>
      <c r="AQ56" s="388" t="str">
        <f aca="false">IF(MaGv!AQ56="","",IF(MaGv!AQ56="cn","cn"&amp;CHAR(10)&amp;VLOOKUP(MaGv!AQ51,dscn,3,0),VLOOKUP(MaGv!AQ56,dsma,5,0)&amp;CHAR(10)&amp;VLOOKUP(MaGv!AQ56,dsma,4,0)))</f>
        <v>Toán
Yến</v>
      </c>
      <c r="AR56" s="388" t="str">
        <f aca="false">IF(MaGv!AR56="","",IF(MaGv!AR56="cn","cn"&amp;CHAR(10)&amp;VLOOKUP(MaGv!AR51,dscn,3,0),VLOOKUP(MaGv!AR56,dsma,5,0)&amp;CHAR(10)&amp;VLOOKUP(MaGv!AR56,dsma,4,0)))</f>
        <v>NN
Vân</v>
      </c>
      <c r="AS56" s="388" t="str">
        <f aca="false">IF(MaGv!AS56="","",IF(MaGv!AS56="cn","cn"&amp;CHAR(10)&amp;VLOOKUP(MaGv!AS51,dscn,3,0),VLOOKUP(MaGv!AS56,dsma,5,0)&amp;CHAR(10)&amp;VLOOKUP(MaGv!AS56,dsma,4,0)))</f>
        <v>Văn
VY</v>
      </c>
      <c r="AT56" s="401" t="str">
        <f aca="false">IF(MaGv!AT56="","",IF(MaGv!AT56="cn","cn"&amp;CHAR(10)&amp;VLOOKUP(MaGv!AT51,dscn,3,0),VLOOKUP(MaGv!AT56,dsma,5,0)&amp;CHAR(10)&amp;VLOOKUP(MaGv!AT56,dsma,4,0)))</f>
        <v>Lý
NGUYỆT</v>
      </c>
      <c r="AU56" s="388" t="str">
        <f aca="false">IF(MaGv!AU56="","",IF(MaGv!AU56="cn","cn"&amp;CHAR(10)&amp;VLOOKUP(MaGv!AU51,dscn,3,0),VLOOKUP(MaGv!AU56,dsma,5,0)&amp;CHAR(10)&amp;VLOOKUP(MaGv!AU56,dsma,4,0)))</f>
        <v/>
      </c>
      <c r="AV56" s="388" t="str">
        <f aca="false">IF(MaGv!AV56="","",IF(MaGv!AV56="cn","cn"&amp;CHAR(10)&amp;VLOOKUP(MaGv!AV51,dscn,3,0),VLOOKUP(MaGv!AV56,dsma,5,0)&amp;CHAR(10)&amp;VLOOKUP(MaGv!AV56,dsma,4,0)))</f>
        <v/>
      </c>
      <c r="AW56" s="388" t="str">
        <f aca="false">IF(MaGv!AW56="","",IF(MaGv!AW56="cn","cn"&amp;CHAR(10)&amp;VLOOKUP(MaGv!AW51,dscn,3,0),VLOOKUP(MaGv!AW56,dsma,5,0)&amp;CHAR(10)&amp;VLOOKUP(MaGv!AW56,dsma,4,0)))</f>
        <v/>
      </c>
      <c r="AX56" s="388" t="str">
        <f aca="false">IF(MaGv!AX56="","",IF(MaGv!AX56="cn","cn"&amp;CHAR(10)&amp;VLOOKUP(MaGv!AX51,dscn,3,0),VLOOKUP(MaGv!AX56,dsma,5,0)&amp;CHAR(10)&amp;VLOOKUP(MaGv!AX56,dsma,4,0)))</f>
        <v/>
      </c>
      <c r="AY56" s="400" t="str">
        <f aca="false">IF(MaGv!AY56="","",IF(MaGv!AY56="cn","cn"&amp;CHAR(10)&amp;VLOOKUP(MaGv!AY51,dscn,3,0),VLOOKUP(MaGv!AY56,dsma,5,0)&amp;CHAR(10)&amp;VLOOKUP(MaGv!AY56,dsma,4,0)))</f>
        <v/>
      </c>
      <c r="AZ56" s="400" t="str">
        <f aca="false">IF(MaGv!AZ56="","",IF(MaGv!AZ56="cn","cn"&amp;CHAR(10)&amp;VLOOKUP(MaGv!AZ51,dscn,3,0),VLOOKUP(MaGv!AZ56,dsma,5,0)&amp;CHAR(10)&amp;VLOOKUP(MaGv!AZ56,dsma,4,0)))</f>
        <v/>
      </c>
      <c r="BA56" s="403"/>
      <c r="BB56" s="404"/>
    </row>
    <row r="57" customFormat="false" ht="25.5" hidden="false" customHeight="true" outlineLevel="0" collapsed="false">
      <c r="A57" s="412"/>
      <c r="B57" s="396" t="n">
        <v>4</v>
      </c>
      <c r="C57" s="400" t="str">
        <f aca="false">IF(MaGv!C57="","",IF(MaGv!C57="cn","cn"&amp;CHAR(10)&amp;VLOOKUP(MaGv!C52,dscn,3,0),VLOOKUP(MaGv!C57,dsma,5,0)&amp;CHAR(10)&amp;VLOOKUP(MaGv!C57,dsma,4,0)))</f>
        <v/>
      </c>
      <c r="D57" s="400" t="str">
        <f aca="false">IF(MaGv!D57="","",IF(MaGv!D57="cn","cn"&amp;CHAR(10)&amp;VLOOKUP(MaGv!D52,dscn,3,0),VLOOKUP(MaGv!D57,dsma,5,0)&amp;CHAR(10)&amp;VLOOKUP(MaGv!D57,dsma,4,0)))</f>
        <v/>
      </c>
      <c r="E57" s="400" t="str">
        <f aca="false">IF(MaGv!E57="","",IF(MaGv!E57="cn","cn"&amp;CHAR(10)&amp;VLOOKUP(MaGv!E52,dscn,3,0),VLOOKUP(MaGv!E57,dsma,5,0)&amp;CHAR(10)&amp;VLOOKUP(MaGv!E57,dsma,4,0)))</f>
        <v/>
      </c>
      <c r="F57" s="400" t="str">
        <f aca="false">IF(MaGv!F57="","",IF(MaGv!F57="cn","cn"&amp;CHAR(10)&amp;VLOOKUP(MaGv!F52,dscn,3,0),VLOOKUP(MaGv!F57,dsma,5,0)&amp;CHAR(10)&amp;VLOOKUP(MaGv!F57,dsma,4,0)))</f>
        <v/>
      </c>
      <c r="G57" s="400" t="str">
        <f aca="false">IF(MaGv!G57="","",IF(MaGv!G57="cn","cn"&amp;CHAR(10)&amp;VLOOKUP(MaGv!G52,dscn,3,0),VLOOKUP(MaGv!G57,dsma,5,0)&amp;CHAR(10)&amp;VLOOKUP(MaGv!G57,dsma,4,0)))</f>
        <v/>
      </c>
      <c r="H57" s="388" t="str">
        <f aca="false">IF(MaGv!H57="","",IF(MaGv!H57="cn","cn"&amp;CHAR(10)&amp;VLOOKUP(MaGv!H52,dscn,3,0),VLOOKUP(MaGv!H57,dsma,5,0)&amp;CHAR(10)&amp;VLOOKUP(MaGv!H57,dsma,4,0)))</f>
        <v/>
      </c>
      <c r="I57" s="400" t="str">
        <f aca="false">IF(MaGv!I57="","",IF(MaGv!I57="cn","cn"&amp;CHAR(10)&amp;VLOOKUP(MaGv!I52,dscn,3,0),VLOOKUP(MaGv!I57,dsma,5,0)&amp;CHAR(10)&amp;VLOOKUP(MaGv!I57,dsma,4,0)))</f>
        <v/>
      </c>
      <c r="J57" s="400" t="str">
        <f aca="false">IF(MaGv!J57="","",IF(MaGv!J57="cn","cn"&amp;CHAR(10)&amp;VLOOKUP(MaGv!J52,dscn,3,0),VLOOKUP(MaGv!J57,dsma,5,0)&amp;CHAR(10)&amp;VLOOKUP(MaGv!J57,dsma,4,0)))</f>
        <v/>
      </c>
      <c r="K57" s="400" t="str">
        <f aca="false">IF(MaGv!K57="","",IF(MaGv!K57="cn","cn"&amp;CHAR(10)&amp;VLOOKUP(MaGv!K52,dscn,3,0),VLOOKUP(MaGv!K57,dsma,5,0)&amp;CHAR(10)&amp;VLOOKUP(MaGv!K57,dsma,4,0)))</f>
        <v/>
      </c>
      <c r="L57" s="400" t="str">
        <f aca="false">IF(MaGv!L57="","",IF(MaGv!L57="cn","cn"&amp;CHAR(10)&amp;VLOOKUP(MaGv!L52,dscn,3,0),VLOOKUP(MaGv!L57,dsma,5,0)&amp;CHAR(10)&amp;VLOOKUP(MaGv!L57,dsma,4,0)))</f>
        <v/>
      </c>
      <c r="M57" s="400" t="str">
        <f aca="false">IF(MaGv!M57="","",IF(MaGv!M57="cn","cn"&amp;CHAR(10)&amp;VLOOKUP(MaGv!M52,dscn,3,0),VLOOKUP(MaGv!M57,dsma,5,0)&amp;CHAR(10)&amp;VLOOKUP(MaGv!M57,dsma,4,0)))</f>
        <v/>
      </c>
      <c r="N57" s="400" t="str">
        <f aca="false">IF(MaGv!N57="","",IF(MaGv!N57="cn","cn"&amp;CHAR(10)&amp;VLOOKUP(MaGv!N52,dscn,3,0),VLOOKUP(MaGv!N57,dsma,5,0)&amp;CHAR(10)&amp;VLOOKUP(MaGv!N57,dsma,4,0)))</f>
        <v/>
      </c>
      <c r="O57" s="400" t="str">
        <f aca="false">IF(MaGv!O57="","",IF(MaGv!O57="cn","cn"&amp;CHAR(10)&amp;VLOOKUP(MaGv!O52,dscn,3,0),VLOOKUP(MaGv!O57,dsma,5,0)&amp;CHAR(10)&amp;VLOOKUP(MaGv!O57,dsma,4,0)))</f>
        <v/>
      </c>
      <c r="P57" s="400" t="str">
        <f aca="false">IF(MaGv!P57="","",IF(MaGv!P57="cn","cn"&amp;CHAR(10)&amp;VLOOKUP(MaGv!P52,dscn,3,0),VLOOKUP(MaGv!P57,dsma,5,0)&amp;CHAR(10)&amp;VLOOKUP(MaGv!P57,dsma,4,0)))</f>
        <v/>
      </c>
      <c r="Q57" s="388" t="str">
        <f aca="false">IF(MaGv!Q57="","",IF(MaGv!Q57="cn","cn"&amp;CHAR(10)&amp;VLOOKUP(MaGv!Q52,dscn,3,0),VLOOKUP(MaGv!Q57,dsma,5,0)&amp;CHAR(10)&amp;VLOOKUP(MaGv!Q57,dsma,4,0)))</f>
        <v/>
      </c>
      <c r="R57" s="400" t="str">
        <f aca="false">IF(MaGv!R57="","",IF(MaGv!R57="cn","cn"&amp;CHAR(10)&amp;VLOOKUP(MaGv!R52,dscn,3,0),VLOOKUP(MaGv!R57,dsma,5,0)&amp;CHAR(10)&amp;VLOOKUP(MaGv!R57,dsma,4,0)))</f>
        <v/>
      </c>
      <c r="S57" s="400" t="str">
        <f aca="false">IF(MaGv!S57="","",IF(MaGv!S57="cn","cn"&amp;CHAR(10)&amp;VLOOKUP(MaGv!S52,dscn,3,0),VLOOKUP(MaGv!S57,dsma,5,0)&amp;CHAR(10)&amp;VLOOKUP(MaGv!S57,dsma,4,0)))</f>
        <v/>
      </c>
      <c r="T57" s="400" t="str">
        <f aca="false">IF(MaGv!T57="","",IF(MaGv!T57="cn","cn"&amp;CHAR(10)&amp;VLOOKUP(MaGv!T52,dscn,3,0),VLOOKUP(MaGv!T57,dsma,5,0)&amp;CHAR(10)&amp;VLOOKUP(MaGv!T57,dsma,4,0)))</f>
        <v/>
      </c>
      <c r="U57" s="400" t="str">
        <f aca="false">IF(MaGv!U57="","",IF(MaGv!U57="cn","cn"&amp;CHAR(10)&amp;VLOOKUP(MaGv!U52,dscn,3,0),VLOOKUP(MaGv!U57,dsma,5,0)&amp;CHAR(10)&amp;VLOOKUP(MaGv!U57,dsma,4,0)))</f>
        <v/>
      </c>
      <c r="V57" s="400" t="str">
        <f aca="false">IF(MaGv!V57="","",IF(MaGv!V57="cn","cn"&amp;CHAR(10)&amp;VLOOKUP(MaGv!V52,dscn,3,0),VLOOKUP(MaGv!V57,dsma,5,0)&amp;CHAR(10)&amp;VLOOKUP(MaGv!V57,dsma,4,0)))</f>
        <v/>
      </c>
      <c r="W57" s="400" t="str">
        <f aca="false">IF(MaGv!W57="","",IF(MaGv!W57="cn","cn"&amp;CHAR(10)&amp;VLOOKUP(MaGv!W52,dscn,3,0),VLOOKUP(MaGv!W57,dsma,5,0)&amp;CHAR(10)&amp;VLOOKUP(MaGv!W57,dsma,4,0)))</f>
        <v/>
      </c>
      <c r="X57" s="400" t="str">
        <f aca="false">IF(MaGv!X57="","",IF(MaGv!X57="cn","cn"&amp;CHAR(10)&amp;VLOOKUP(MaGv!X52,dscn,3,0),VLOOKUP(MaGv!X57,dsma,5,0)&amp;CHAR(10)&amp;VLOOKUP(MaGv!X57,dsma,4,0)))</f>
        <v/>
      </c>
      <c r="Y57" s="400" t="str">
        <f aca="false">IF(MaGv!Y57="","",IF(MaGv!Y57="cn","cn"&amp;CHAR(10)&amp;VLOOKUP(MaGv!Y52,dscn,3,0),VLOOKUP(MaGv!Y57,dsma,5,0)&amp;CHAR(10)&amp;VLOOKUP(MaGv!Y57,dsma,4,0)))</f>
        <v/>
      </c>
      <c r="Z57" s="400" t="str">
        <f aca="false">IF(MaGv!Z57="","",IF(MaGv!Z57="cn","cn"&amp;CHAR(10)&amp;VLOOKUP(MaGv!Z52,dscn,3,0),VLOOKUP(MaGv!Z57,dsma,5,0)&amp;CHAR(10)&amp;VLOOKUP(MaGv!Z57,dsma,4,0)))</f>
        <v/>
      </c>
      <c r="AA57" s="400" t="str">
        <f aca="false">IF(MaGv!AA57="","",IF(MaGv!AA57="cn","cn"&amp;CHAR(10)&amp;VLOOKUP(MaGv!AA52,dscn,3,0),VLOOKUP(MaGv!AA57,dsma,5,0)&amp;CHAR(10)&amp;VLOOKUP(MaGv!AA57,dsma,4,0)))</f>
        <v/>
      </c>
      <c r="AB57" s="400" t="str">
        <f aca="false">IF(MaGv!AB57="","",IF(MaGv!AB57="cn","cn"&amp;CHAR(10)&amp;VLOOKUP(MaGv!AB52,dscn,3,0),VLOOKUP(MaGv!AB57,dsma,5,0)&amp;CHAR(10)&amp;VLOOKUP(MaGv!AB57,dsma,4,0)))</f>
        <v/>
      </c>
      <c r="AC57" s="400" t="str">
        <f aca="false">IF(MaGv!AC57="","",IF(MaGv!AC57="cn","cn"&amp;CHAR(10)&amp;VLOOKUP(MaGv!AC52,dscn,3,0),VLOOKUP(MaGv!AC57,dsma,5,0)&amp;CHAR(10)&amp;VLOOKUP(MaGv!AC57,dsma,4,0)))</f>
        <v/>
      </c>
      <c r="AD57" s="400" t="str">
        <f aca="false">IF(MaGv!AD57="","",IF(MaGv!AD57="cn","cn"&amp;CHAR(10)&amp;VLOOKUP(MaGv!AD52,dscn,3,0),VLOOKUP(MaGv!AD57,dsma,5,0)&amp;CHAR(10)&amp;VLOOKUP(MaGv!AD57,dsma,4,0)))</f>
        <v/>
      </c>
      <c r="AE57" s="400" t="str">
        <f aca="false">IF(MaGv!AE57="","",IF(MaGv!AE57="cn","cn"&amp;CHAR(10)&amp;VLOOKUP(MaGv!AE52,dscn,3,0),VLOOKUP(MaGv!AE57,dsma,5,0)&amp;CHAR(10)&amp;VLOOKUP(MaGv!AE57,dsma,4,0)))</f>
        <v/>
      </c>
      <c r="AF57" s="400" t="str">
        <f aca="false">IF(MaGv!AF57="","",IF(MaGv!AF57="cn","cn"&amp;CHAR(10)&amp;VLOOKUP(MaGv!AF52,dscn,3,0),VLOOKUP(MaGv!AF57,dsma,5,0)&amp;CHAR(10)&amp;VLOOKUP(MaGv!AF57,dsma,4,0)))</f>
        <v/>
      </c>
      <c r="AG57" s="400" t="str">
        <f aca="false">IF(MaGv!AG57="","",IF(MaGv!AG57="cn","cn"&amp;CHAR(10)&amp;VLOOKUP(MaGv!AG52,dscn,3,0),VLOOKUP(MaGv!AG57,dsma,5,0)&amp;CHAR(10)&amp;VLOOKUP(MaGv!AG57,dsma,4,0)))</f>
        <v/>
      </c>
      <c r="AH57" s="388" t="str">
        <f aca="false">IF(MaGv!AH57="","",IF(MaGv!AH57="cn","cn"&amp;CHAR(10)&amp;VLOOKUP(MaGv!AH52,dscn,3,0),VLOOKUP(MaGv!AH57,dsma,5,0)&amp;CHAR(10)&amp;VLOOKUP(MaGv!AH57,dsma,4,0)))</f>
        <v>Hóa
THI</v>
      </c>
      <c r="AI57" s="388" t="str">
        <f aca="false">IF(MaGv!AI57="","",IF(MaGv!AI57="cn","cn"&amp;CHAR(10)&amp;VLOOKUP(MaGv!AI52,dscn,3,0),VLOOKUP(MaGv!AI57,dsma,5,0)&amp;CHAR(10)&amp;VLOOKUP(MaGv!AI57,dsma,4,0)))</f>
        <v>Sử
THANH</v>
      </c>
      <c r="AJ57" s="388" t="str">
        <f aca="false">IF(MaGv!AJ57="","",IF(MaGv!AJ57="cn","cn"&amp;CHAR(10)&amp;VLOOKUP(MaGv!AJ52,dscn,3,0),VLOOKUP(MaGv!AJ57,dsma,5,0)&amp;CHAR(10)&amp;VLOOKUP(MaGv!AJ57,dsma,4,0)))</f>
        <v>Văn 
CHI</v>
      </c>
      <c r="AK57" s="388" t="str">
        <f aca="false">IF(MaGv!AK57="","",IF(MaGv!AK57="cn","cn"&amp;CHAR(10)&amp;VLOOKUP(MaGv!AK52,dscn,3,0),VLOOKUP(MaGv!AK57,dsma,5,0)&amp;CHAR(10)&amp;VLOOKUP(MaGv!AK57,dsma,4,0)))</f>
        <v>Tin
NGỌC</v>
      </c>
      <c r="AL57" s="388" t="str">
        <f aca="false">IF(MaGv!AL57="","",IF(MaGv!AL57="cn","cn"&amp;CHAR(10)&amp;VLOOKUP(MaGv!AL52,dscn,3,0),VLOOKUP(MaGv!AL57,dsma,5,0)&amp;CHAR(10)&amp;VLOOKUP(MaGv!AL57,dsma,4,0)))</f>
        <v>Lý
TOÀN</v>
      </c>
      <c r="AM57" s="388" t="str">
        <f aca="false">IF(MaGv!AM57="","",IF(MaGv!AM57="cn","cn"&amp;CHAR(10)&amp;VLOOKUP(MaGv!AM52,dscn,3,0),VLOOKUP(MaGv!AM57,dsma,5,0)&amp;CHAR(10)&amp;VLOOKUP(MaGv!AM57,dsma,4,0)))</f>
        <v>Hóa
SA</v>
      </c>
      <c r="AN57" s="388" t="str">
        <f aca="false">IF(MaGv!AN57="","",IF(MaGv!AN57="cn","cn"&amp;CHAR(10)&amp;VLOOKUP(MaGv!AN52,dscn,3,0),VLOOKUP(MaGv!AN57,dsma,5,0)&amp;CHAR(10)&amp;VLOOKUP(MaGv!AN57,dsma,4,0)))</f>
        <v>Tin
NGUỒN</v>
      </c>
      <c r="AO57" s="388" t="str">
        <f aca="false">IF(MaGv!AO57="","",IF(MaGv!AO57="cn","cn"&amp;CHAR(10)&amp;VLOOKUP(MaGv!AO52,dscn,3,0),VLOOKUP(MaGv!AO57,dsma,5,0)&amp;CHAR(10)&amp;VLOOKUP(MaGv!AO57,dsma,4,0)))</f>
        <v>AVăn
TRANG</v>
      </c>
      <c r="AP57" s="388" t="str">
        <f aca="false">IF(MaGv!AP57="","",IF(MaGv!AP57="cn","cn"&amp;CHAR(10)&amp;VLOOKUP(MaGv!AP52,dscn,3,0),VLOOKUP(MaGv!AP57,dsma,5,0)&amp;CHAR(10)&amp;VLOOKUP(MaGv!AP57,dsma,4,0)))</f>
        <v>Tin
Minh</v>
      </c>
      <c r="AQ57" s="388" t="str">
        <f aca="false">IF(MaGv!AQ57="","",IF(MaGv!AQ57="cn","cn"&amp;CHAR(10)&amp;VLOOKUP(MaGv!AQ52,dscn,3,0),VLOOKUP(MaGv!AQ57,dsma,5,0)&amp;CHAR(10)&amp;VLOOKUP(MaGv!AQ57,dsma,4,0)))</f>
        <v>Lý
HƯƠNG</v>
      </c>
      <c r="AR57" s="388" t="str">
        <f aca="false">IF(MaGv!AR57="","",IF(MaGv!AR57="cn","cn"&amp;CHAR(10)&amp;VLOOKUP(MaGv!AR52,dscn,3,0),VLOOKUP(MaGv!AR57,dsma,5,0)&amp;CHAR(10)&amp;VLOOKUP(MaGv!AR57,dsma,4,0)))</f>
        <v>Toán
LỢI</v>
      </c>
      <c r="AS57" s="388" t="str">
        <f aca="false">IF(MaGv!AS57="","",IF(MaGv!AS57="cn","cn"&amp;CHAR(10)&amp;VLOOKUP(MaGv!AS52,dscn,3,0),VLOOKUP(MaGv!AS57,dsma,5,0)&amp;CHAR(10)&amp;VLOOKUP(MaGv!AS57,dsma,4,0)))</f>
        <v>AVăn
LAM</v>
      </c>
      <c r="AT57" s="401" t="str">
        <f aca="false">IF(MaGv!AT57="","",IF(MaGv!AT57="cn","cn"&amp;CHAR(10)&amp;VLOOKUP(MaGv!AT52,dscn,3,0),VLOOKUP(MaGv!AT57,dsma,5,0)&amp;CHAR(10)&amp;VLOOKUP(MaGv!AT57,dsma,4,0)))</f>
        <v>NN
Vân</v>
      </c>
      <c r="AU57" s="388" t="str">
        <f aca="false">IF(MaGv!AU57="","",IF(MaGv!AU57="cn","cn"&amp;CHAR(10)&amp;VLOOKUP(MaGv!AU52,dscn,3,0),VLOOKUP(MaGv!AU57,dsma,5,0)&amp;CHAR(10)&amp;VLOOKUP(MaGv!AU57,dsma,4,0)))</f>
        <v/>
      </c>
      <c r="AV57" s="388" t="str">
        <f aca="false">IF(MaGv!AV57="","",IF(MaGv!AV57="cn","cn"&amp;CHAR(10)&amp;VLOOKUP(MaGv!AV52,dscn,3,0),VLOOKUP(MaGv!AV57,dsma,5,0)&amp;CHAR(10)&amp;VLOOKUP(MaGv!AV57,dsma,4,0)))</f>
        <v/>
      </c>
      <c r="AW57" s="388" t="str">
        <f aca="false">IF(MaGv!AW57="","",IF(MaGv!AW57="cn","cn"&amp;CHAR(10)&amp;VLOOKUP(MaGv!AW52,dscn,3,0),VLOOKUP(MaGv!AW57,dsma,5,0)&amp;CHAR(10)&amp;VLOOKUP(MaGv!AW57,dsma,4,0)))</f>
        <v/>
      </c>
      <c r="AX57" s="388" t="str">
        <f aca="false">IF(MaGv!AX57="","",IF(MaGv!AX57="cn","cn"&amp;CHAR(10)&amp;VLOOKUP(MaGv!AX52,dscn,3,0),VLOOKUP(MaGv!AX57,dsma,5,0)&amp;CHAR(10)&amp;VLOOKUP(MaGv!AX57,dsma,4,0)))</f>
        <v/>
      </c>
      <c r="AY57" s="400" t="str">
        <f aca="false">IF(MaGv!AY57="","",IF(MaGv!AY57="cn","cn"&amp;CHAR(10)&amp;VLOOKUP(MaGv!AY52,dscn,3,0),VLOOKUP(MaGv!AY57,dsma,5,0)&amp;CHAR(10)&amp;VLOOKUP(MaGv!AY57,dsma,4,0)))</f>
        <v/>
      </c>
      <c r="AZ57" s="400" t="str">
        <f aca="false">IF(MaGv!AZ57="","",IF(MaGv!AZ57="cn","cn"&amp;CHAR(10)&amp;VLOOKUP(MaGv!AZ52,dscn,3,0),VLOOKUP(MaGv!AZ57,dsma,5,0)&amp;CHAR(10)&amp;VLOOKUP(MaGv!AZ57,dsma,4,0)))</f>
        <v/>
      </c>
      <c r="BA57" s="403"/>
      <c r="BB57" s="404"/>
    </row>
    <row r="58" customFormat="false" ht="25.5" hidden="false" customHeight="true" outlineLevel="0" collapsed="false">
      <c r="A58" s="412"/>
      <c r="B58" s="405" t="n">
        <v>5</v>
      </c>
      <c r="C58" s="406" t="str">
        <f aca="false">IF(MaGv!C58="","",IF(MaGv!C58="cn","cn"&amp;CHAR(10)&amp;VLOOKUP(MaGv!C53,dscn,3,0),VLOOKUP(MaGv!C58,dsma,5,0)&amp;CHAR(10)&amp;VLOOKUP(MaGv!C58,dsma,4,0)))</f>
        <v/>
      </c>
      <c r="D58" s="406" t="str">
        <f aca="false">IF(MaGv!D58="","",IF(MaGv!D58="cn","cn"&amp;CHAR(10)&amp;VLOOKUP(MaGv!D53,dscn,3,0),VLOOKUP(MaGv!D58,dsma,5,0)&amp;CHAR(10)&amp;VLOOKUP(MaGv!D58,dsma,4,0)))</f>
        <v/>
      </c>
      <c r="E58" s="406" t="str">
        <f aca="false">IF(MaGv!E58="","",IF(MaGv!E58="cn","cn"&amp;CHAR(10)&amp;VLOOKUP(MaGv!E53,dscn,3,0),VLOOKUP(MaGv!E58,dsma,5,0)&amp;CHAR(10)&amp;VLOOKUP(MaGv!E58,dsma,4,0)))</f>
        <v/>
      </c>
      <c r="F58" s="406" t="str">
        <f aca="false">IF(MaGv!F58="","",IF(MaGv!F58="cn","cn"&amp;CHAR(10)&amp;VLOOKUP(MaGv!F53,dscn,3,0),VLOOKUP(MaGv!F58,dsma,5,0)&amp;CHAR(10)&amp;VLOOKUP(MaGv!F58,dsma,4,0)))</f>
        <v/>
      </c>
      <c r="G58" s="406" t="str">
        <f aca="false">IF(MaGv!G58="","",IF(MaGv!G58="cn","cn"&amp;CHAR(10)&amp;VLOOKUP(MaGv!G53,dscn,3,0),VLOOKUP(MaGv!G58,dsma,5,0)&amp;CHAR(10)&amp;VLOOKUP(MaGv!G58,dsma,4,0)))</f>
        <v/>
      </c>
      <c r="H58" s="407" t="str">
        <f aca="false">IF(MaGv!H58="","",IF(MaGv!H58="cn","cn"&amp;CHAR(10)&amp;VLOOKUP(MaGv!H53,dscn,3,0),VLOOKUP(MaGv!H58,dsma,5,0)&amp;CHAR(10)&amp;VLOOKUP(MaGv!H58,dsma,4,0)))</f>
        <v/>
      </c>
      <c r="I58" s="406" t="str">
        <f aca="false">IF(MaGv!I58="","",IF(MaGv!I58="cn","cn"&amp;CHAR(10)&amp;VLOOKUP(MaGv!I53,dscn,3,0),VLOOKUP(MaGv!I58,dsma,5,0)&amp;CHAR(10)&amp;VLOOKUP(MaGv!I58,dsma,4,0)))</f>
        <v/>
      </c>
      <c r="J58" s="406" t="str">
        <f aca="false">IF(MaGv!J58="","",IF(MaGv!J58="cn","cn"&amp;CHAR(10)&amp;VLOOKUP(MaGv!J53,dscn,3,0),VLOOKUP(MaGv!J58,dsma,5,0)&amp;CHAR(10)&amp;VLOOKUP(MaGv!J58,dsma,4,0)))</f>
        <v/>
      </c>
      <c r="K58" s="406" t="str">
        <f aca="false">IF(MaGv!K58="","",IF(MaGv!K58="cn","cn"&amp;CHAR(10)&amp;VLOOKUP(MaGv!K53,dscn,3,0),VLOOKUP(MaGv!K58,dsma,5,0)&amp;CHAR(10)&amp;VLOOKUP(MaGv!K58,dsma,4,0)))</f>
        <v/>
      </c>
      <c r="L58" s="406" t="str">
        <f aca="false">IF(MaGv!L58="","",IF(MaGv!L58="cn","cn"&amp;CHAR(10)&amp;VLOOKUP(MaGv!L53,dscn,3,0),VLOOKUP(MaGv!L58,dsma,5,0)&amp;CHAR(10)&amp;VLOOKUP(MaGv!L58,dsma,4,0)))</f>
        <v/>
      </c>
      <c r="M58" s="406" t="str">
        <f aca="false">IF(MaGv!M58="","",IF(MaGv!M58="cn","cn"&amp;CHAR(10)&amp;VLOOKUP(MaGv!M53,dscn,3,0),VLOOKUP(MaGv!M58,dsma,5,0)&amp;CHAR(10)&amp;VLOOKUP(MaGv!M58,dsma,4,0)))</f>
        <v/>
      </c>
      <c r="N58" s="406" t="str">
        <f aca="false">IF(MaGv!N58="","",IF(MaGv!N58="cn","cn"&amp;CHAR(10)&amp;VLOOKUP(MaGv!N53,dscn,3,0),VLOOKUP(MaGv!N58,dsma,5,0)&amp;CHAR(10)&amp;VLOOKUP(MaGv!N58,dsma,4,0)))</f>
        <v/>
      </c>
      <c r="O58" s="406" t="str">
        <f aca="false">IF(MaGv!O58="","",IF(MaGv!O58="cn","cn"&amp;CHAR(10)&amp;VLOOKUP(MaGv!O53,dscn,3,0),VLOOKUP(MaGv!O58,dsma,5,0)&amp;CHAR(10)&amp;VLOOKUP(MaGv!O58,dsma,4,0)))</f>
        <v/>
      </c>
      <c r="P58" s="406" t="str">
        <f aca="false">IF(MaGv!P58="","",IF(MaGv!P58="cn","cn"&amp;CHAR(10)&amp;VLOOKUP(MaGv!P53,dscn,3,0),VLOOKUP(MaGv!P58,dsma,5,0)&amp;CHAR(10)&amp;VLOOKUP(MaGv!P58,dsma,4,0)))</f>
        <v/>
      </c>
      <c r="Q58" s="407" t="str">
        <f aca="false">IF(MaGv!Q58="","",IF(MaGv!Q58="cn","cn"&amp;CHAR(10)&amp;VLOOKUP(MaGv!Q53,dscn,3,0),VLOOKUP(MaGv!Q58,dsma,5,0)&amp;CHAR(10)&amp;VLOOKUP(MaGv!Q58,dsma,4,0)))</f>
        <v/>
      </c>
      <c r="R58" s="406" t="str">
        <f aca="false">IF(MaGv!R58="","",IF(MaGv!R58="cn","cn"&amp;CHAR(10)&amp;VLOOKUP(MaGv!R53,dscn,3,0),VLOOKUP(MaGv!R58,dsma,5,0)&amp;CHAR(10)&amp;VLOOKUP(MaGv!R58,dsma,4,0)))</f>
        <v/>
      </c>
      <c r="S58" s="406" t="str">
        <f aca="false">IF(MaGv!S58="","",IF(MaGv!S58="cn","cn"&amp;CHAR(10)&amp;VLOOKUP(MaGv!S53,dscn,3,0),VLOOKUP(MaGv!S58,dsma,5,0)&amp;CHAR(10)&amp;VLOOKUP(MaGv!S58,dsma,4,0)))</f>
        <v/>
      </c>
      <c r="T58" s="406" t="str">
        <f aca="false">IF(MaGv!T58="","",IF(MaGv!T58="cn","cn"&amp;CHAR(10)&amp;VLOOKUP(MaGv!T53,dscn,3,0),VLOOKUP(MaGv!T58,dsma,5,0)&amp;CHAR(10)&amp;VLOOKUP(MaGv!T58,dsma,4,0)))</f>
        <v/>
      </c>
      <c r="U58" s="406" t="str">
        <f aca="false">IF(MaGv!U58="","",IF(MaGv!U58="cn","cn"&amp;CHAR(10)&amp;VLOOKUP(MaGv!U53,dscn,3,0),VLOOKUP(MaGv!U58,dsma,5,0)&amp;CHAR(10)&amp;VLOOKUP(MaGv!U58,dsma,4,0)))</f>
        <v/>
      </c>
      <c r="V58" s="400" t="str">
        <f aca="false">IF(MaGv!V58="","",IF(MaGv!V58="cn","cn"&amp;CHAR(10)&amp;VLOOKUP(MaGv!V53,dscn,3,0),VLOOKUP(MaGv!V58,dsma,5,0)&amp;CHAR(10)&amp;VLOOKUP(MaGv!V58,dsma,4,0)))</f>
        <v/>
      </c>
      <c r="W58" s="406" t="str">
        <f aca="false">IF(MaGv!W58="","",IF(MaGv!W58="cn","cn"&amp;CHAR(10)&amp;VLOOKUP(MaGv!W53,dscn,3,0),VLOOKUP(MaGv!W58,dsma,5,0)&amp;CHAR(10)&amp;VLOOKUP(MaGv!W58,dsma,4,0)))</f>
        <v/>
      </c>
      <c r="X58" s="406" t="str">
        <f aca="false">IF(MaGv!X58="","",IF(MaGv!X58="cn","cn"&amp;CHAR(10)&amp;VLOOKUP(MaGv!X53,dscn,3,0),VLOOKUP(MaGv!X58,dsma,5,0)&amp;CHAR(10)&amp;VLOOKUP(MaGv!X58,dsma,4,0)))</f>
        <v/>
      </c>
      <c r="Y58" s="406" t="str">
        <f aca="false">IF(MaGv!Y58="","",IF(MaGv!Y58="cn","cn"&amp;CHAR(10)&amp;VLOOKUP(MaGv!Y53,dscn,3,0),VLOOKUP(MaGv!Y58,dsma,5,0)&amp;CHAR(10)&amp;VLOOKUP(MaGv!Y58,dsma,4,0)))</f>
        <v/>
      </c>
      <c r="Z58" s="406" t="str">
        <f aca="false">IF(MaGv!Z58="","",IF(MaGv!Z58="cn","cn"&amp;CHAR(10)&amp;VLOOKUP(MaGv!Z53,dscn,3,0),VLOOKUP(MaGv!Z58,dsma,5,0)&amp;CHAR(10)&amp;VLOOKUP(MaGv!Z58,dsma,4,0)))</f>
        <v/>
      </c>
      <c r="AA58" s="406" t="str">
        <f aca="false">IF(MaGv!AA58="","",IF(MaGv!AA58="cn","cn"&amp;CHAR(10)&amp;VLOOKUP(MaGv!AA53,dscn,3,0),VLOOKUP(MaGv!AA58,dsma,5,0)&amp;CHAR(10)&amp;VLOOKUP(MaGv!AA58,dsma,4,0)))</f>
        <v/>
      </c>
      <c r="AB58" s="406" t="str">
        <f aca="false">IF(MaGv!AB58="","",IF(MaGv!AB58="cn","cn"&amp;CHAR(10)&amp;VLOOKUP(MaGv!AB53,dscn,3,0),VLOOKUP(MaGv!AB58,dsma,5,0)&amp;CHAR(10)&amp;VLOOKUP(MaGv!AB58,dsma,4,0)))</f>
        <v/>
      </c>
      <c r="AC58" s="406" t="str">
        <f aca="false">IF(MaGv!AC58="","",IF(MaGv!AC58="cn","cn"&amp;CHAR(10)&amp;VLOOKUP(MaGv!AC53,dscn,3,0),VLOOKUP(MaGv!AC58,dsma,5,0)&amp;CHAR(10)&amp;VLOOKUP(MaGv!AC58,dsma,4,0)))</f>
        <v/>
      </c>
      <c r="AD58" s="406" t="str">
        <f aca="false">IF(MaGv!AD58="","",IF(MaGv!AD58="cn","cn"&amp;CHAR(10)&amp;VLOOKUP(MaGv!AD53,dscn,3,0),VLOOKUP(MaGv!AD58,dsma,5,0)&amp;CHAR(10)&amp;VLOOKUP(MaGv!AD58,dsma,4,0)))</f>
        <v/>
      </c>
      <c r="AE58" s="406" t="str">
        <f aca="false">IF(MaGv!AE58="","",IF(MaGv!AE58="cn","cn"&amp;CHAR(10)&amp;VLOOKUP(MaGv!AE53,dscn,3,0),VLOOKUP(MaGv!AE58,dsma,5,0)&amp;CHAR(10)&amp;VLOOKUP(MaGv!AE58,dsma,4,0)))</f>
        <v/>
      </c>
      <c r="AF58" s="406" t="str">
        <f aca="false">IF(MaGv!AF58="","",IF(MaGv!AF58="cn","cn"&amp;CHAR(10)&amp;VLOOKUP(MaGv!AF53,dscn,3,0),VLOOKUP(MaGv!AF58,dsma,5,0)&amp;CHAR(10)&amp;VLOOKUP(MaGv!AF58,dsma,4,0)))</f>
        <v/>
      </c>
      <c r="AG58" s="406" t="str">
        <f aca="false">IF(MaGv!AG58="","",IF(MaGv!AG58="cn","cn"&amp;CHAR(10)&amp;VLOOKUP(MaGv!AG53,dscn,3,0),VLOOKUP(MaGv!AG58,dsma,5,0)&amp;CHAR(10)&amp;VLOOKUP(MaGv!AG58,dsma,4,0)))</f>
        <v/>
      </c>
      <c r="AH58" s="407" t="str">
        <f aca="false">IF(MaGv!AH58="","",IF(MaGv!AH58="cn","cn"&amp;CHAR(10)&amp;VLOOKUP(MaGv!AH53,dscn,3,0),VLOOKUP(MaGv!AH58,dsma,5,0)&amp;CHAR(10)&amp;VLOOKUP(MaGv!AH58,dsma,4,0)))</f>
        <v>Văn
VY</v>
      </c>
      <c r="AI58" s="407" t="str">
        <f aca="false">IF(MaGv!AI58="","",IF(MaGv!AI58="cn","cn"&amp;CHAR(10)&amp;VLOOKUP(MaGv!AI53,dscn,3,0),VLOOKUP(MaGv!AI58,dsma,5,0)&amp;CHAR(10)&amp;VLOOKUP(MaGv!AI58,dsma,4,0)))</f>
        <v>NN
Vân</v>
      </c>
      <c r="AJ58" s="407" t="str">
        <f aca="false">IF(MaGv!AJ58="","",IF(MaGv!AJ58="cn","cn"&amp;CHAR(10)&amp;VLOOKUP(MaGv!AJ53,dscn,3,0),VLOOKUP(MaGv!AJ58,dsma,5,0)&amp;CHAR(10)&amp;VLOOKUP(MaGv!AJ58,dsma,4,0)))</f>
        <v>Văn 
CHI</v>
      </c>
      <c r="AK58" s="407" t="str">
        <f aca="false">IF(MaGv!AK58="","",IF(MaGv!AK58="cn","cn"&amp;CHAR(10)&amp;VLOOKUP(MaGv!AK53,dscn,3,0),VLOOKUP(MaGv!AK58,dsma,5,0)&amp;CHAR(10)&amp;VLOOKUP(MaGv!AK58,dsma,4,0)))</f>
        <v>Tin
NGỌC</v>
      </c>
      <c r="AL58" s="407" t="str">
        <f aca="false">IF(MaGv!AL58="","",IF(MaGv!AL58="cn","cn"&amp;CHAR(10)&amp;VLOOKUP(MaGv!AL53,dscn,3,0),VLOOKUP(MaGv!AL58,dsma,5,0)&amp;CHAR(10)&amp;VLOOKUP(MaGv!AL58,dsma,4,0)))</f>
        <v>Lý
TOÀN</v>
      </c>
      <c r="AM58" s="407" t="str">
        <f aca="false">IF(MaGv!AM58="","",IF(MaGv!AM58="cn","cn"&amp;CHAR(10)&amp;VLOOKUP(MaGv!AM53,dscn,3,0),VLOOKUP(MaGv!AM58,dsma,5,0)&amp;CHAR(10)&amp;VLOOKUP(MaGv!AM58,dsma,4,0)))</f>
        <v>Hóa
SA</v>
      </c>
      <c r="AN58" s="407" t="str">
        <f aca="false">IF(MaGv!AN58="","",IF(MaGv!AN58="cn","cn"&amp;CHAR(10)&amp;VLOOKUP(MaGv!AN53,dscn,3,0),VLOOKUP(MaGv!AN58,dsma,5,0)&amp;CHAR(10)&amp;VLOOKUP(MaGv!AN58,dsma,4,0)))</f>
        <v>Tin
NGUỒN</v>
      </c>
      <c r="AO58" s="407" t="str">
        <f aca="false">IF(MaGv!AO58="","",IF(MaGv!AO58="cn","cn"&amp;CHAR(10)&amp;VLOOKUP(MaGv!AO53,dscn,3,0),VLOOKUP(MaGv!AO58,dsma,5,0)&amp;CHAR(10)&amp;VLOOKUP(MaGv!AO58,dsma,4,0)))</f>
        <v>AVăn
TRANG</v>
      </c>
      <c r="AP58" s="407" t="str">
        <f aca="false">IF(MaGv!AP58="","",IF(MaGv!AP58="cn","cn"&amp;CHAR(10)&amp;VLOOKUP(MaGv!AP53,dscn,3,0),VLOOKUP(MaGv!AP58,dsma,5,0)&amp;CHAR(10)&amp;VLOOKUP(MaGv!AP58,dsma,4,0)))</f>
        <v>Tin
Minh</v>
      </c>
      <c r="AQ58" s="407" t="str">
        <f aca="false">IF(MaGv!AQ58="","",IF(MaGv!AQ58="cn","cn"&amp;CHAR(10)&amp;VLOOKUP(MaGv!AQ53,dscn,3,0),VLOOKUP(MaGv!AQ58,dsma,5,0)&amp;CHAR(10)&amp;VLOOKUP(MaGv!AQ58,dsma,4,0)))</f>
        <v>Lý
HƯƠNG</v>
      </c>
      <c r="AR58" s="407" t="str">
        <f aca="false">IF(MaGv!AR58="","",IF(MaGv!AR58="cn","cn"&amp;CHAR(10)&amp;VLOOKUP(MaGv!AR53,dscn,3,0),VLOOKUP(MaGv!AR58,dsma,5,0)&amp;CHAR(10)&amp;VLOOKUP(MaGv!AR58,dsma,4,0)))</f>
        <v>Toán
LỢI</v>
      </c>
      <c r="AS58" s="407" t="str">
        <f aca="false">IF(MaGv!AS58="","",IF(MaGv!AS58="cn","cn"&amp;CHAR(10)&amp;VLOOKUP(MaGv!AS53,dscn,3,0),VLOOKUP(MaGv!AS58,dsma,5,0)&amp;CHAR(10)&amp;VLOOKUP(MaGv!AS58,dsma,4,0)))</f>
        <v>AVăn
LAM</v>
      </c>
      <c r="AT58" s="408" t="str">
        <f aca="false">IF(MaGv!AT58="","",IF(MaGv!AT58="cn","cn"&amp;CHAR(10)&amp;VLOOKUP(MaGv!AT53,dscn,3,0),VLOOKUP(MaGv!AT58,dsma,5,0)&amp;CHAR(10)&amp;VLOOKUP(MaGv!AT58,dsma,4,0)))</f>
        <v>Sinh
PHƯỚC</v>
      </c>
      <c r="AU58" s="407" t="str">
        <f aca="false">IF(MaGv!AU58="","",IF(MaGv!AU58="cn","cn"&amp;CHAR(10)&amp;VLOOKUP(MaGv!AU53,dscn,3,0),VLOOKUP(MaGv!AU58,dsma,5,0)&amp;CHAR(10)&amp;VLOOKUP(MaGv!AU58,dsma,4,0)))</f>
        <v/>
      </c>
      <c r="AV58" s="407" t="str">
        <f aca="false">IF(MaGv!AV58="","",IF(MaGv!AV58="cn","cn"&amp;CHAR(10)&amp;VLOOKUP(MaGv!AV53,dscn,3,0),VLOOKUP(MaGv!AV58,dsma,5,0)&amp;CHAR(10)&amp;VLOOKUP(MaGv!AV58,dsma,4,0)))</f>
        <v/>
      </c>
      <c r="AW58" s="408" t="str">
        <f aca="false">IF(MaGv!AW58="","",IF(MaGv!AW58="cn","cn"&amp;CHAR(10)&amp;VLOOKUP(MaGv!AW53,dscn,3,0),VLOOKUP(MaGv!AW58,dsma,5,0)&amp;CHAR(10)&amp;VLOOKUP(MaGv!AW58,dsma,4,0)))</f>
        <v/>
      </c>
      <c r="AX58" s="407" t="str">
        <f aca="false">IF(MaGv!AX58="","",IF(MaGv!AX58="cn","cn"&amp;CHAR(10)&amp;VLOOKUP(MaGv!AX53,dscn,3,0),VLOOKUP(MaGv!AX58,dsma,5,0)&amp;CHAR(10)&amp;VLOOKUP(MaGv!AX58,dsma,4,0)))</f>
        <v/>
      </c>
      <c r="AY58" s="406" t="str">
        <f aca="false">IF(MaGv!AY58="","",IF(MaGv!AY58="cn","cn"&amp;CHAR(10)&amp;VLOOKUP(MaGv!AY53,dscn,3,0),VLOOKUP(MaGv!AY58,dsma,5,0)&amp;CHAR(10)&amp;VLOOKUP(MaGv!AY58,dsma,4,0)))</f>
        <v/>
      </c>
      <c r="AZ58" s="406" t="str">
        <f aca="false">IF(MaGv!AZ58="","",IF(MaGv!AZ58="cn","cn"&amp;CHAR(10)&amp;VLOOKUP(MaGv!AZ53,dscn,3,0),VLOOKUP(MaGv!AZ58,dsma,5,0)&amp;CHAR(10)&amp;VLOOKUP(MaGv!AZ58,dsma,4,0)))</f>
        <v/>
      </c>
      <c r="BA58" s="410"/>
      <c r="BB58" s="411"/>
    </row>
    <row r="59" customFormat="false" ht="25.5" hidden="false" customHeight="true" outlineLevel="0" collapsed="false">
      <c r="A59" s="412" t="s">
        <v>531</v>
      </c>
      <c r="B59" s="413" t="n">
        <v>1</v>
      </c>
      <c r="C59" s="387" t="str">
        <f aca="false">IF(MaGv!C59="","",IF(MaGv!C59="cn","cn"&amp;CHAR(10)&amp;VLOOKUP(MaGv!C54,dscn,3,0),VLOOKUP(MaGv!C59,dsma,5,0)&amp;CHAR(10)&amp;VLOOKUP(MaGv!C59,dsma,4,0)))</f>
        <v/>
      </c>
      <c r="D59" s="387" t="str">
        <f aca="false">IF(MaGv!D59="","",IF(MaGv!D59="cn","cn"&amp;CHAR(10)&amp;VLOOKUP(MaGv!D54,dscn,3,0),VLOOKUP(MaGv!D59,dsma,5,0)&amp;CHAR(10)&amp;VLOOKUP(MaGv!D59,dsma,4,0)))</f>
        <v/>
      </c>
      <c r="E59" s="387" t="str">
        <f aca="false">IF(MaGv!E59="","",IF(MaGv!E59="cn","cn"&amp;CHAR(10)&amp;VLOOKUP(MaGv!E54,dscn,3,0),VLOOKUP(MaGv!E59,dsma,5,0)&amp;CHAR(10)&amp;VLOOKUP(MaGv!E59,dsma,4,0)))</f>
        <v/>
      </c>
      <c r="F59" s="387" t="str">
        <f aca="false">IF(MaGv!F59="","",IF(MaGv!F59="cn","cn"&amp;CHAR(10)&amp;VLOOKUP(MaGv!F54,dscn,3,0),VLOOKUP(MaGv!F59,dsma,5,0)&amp;CHAR(10)&amp;VLOOKUP(MaGv!F59,dsma,4,0)))</f>
        <v/>
      </c>
      <c r="G59" s="387" t="str">
        <f aca="false">IF(MaGv!G59="","",IF(MaGv!G59="cn","cn"&amp;CHAR(10)&amp;VLOOKUP(MaGv!G54,dscn,3,0),VLOOKUP(MaGv!G59,dsma,5,0)&amp;CHAR(10)&amp;VLOOKUP(MaGv!G59,dsma,4,0)))</f>
        <v/>
      </c>
      <c r="H59" s="391" t="str">
        <f aca="false">IF(MaGv!H59="","",IF(MaGv!H59="cn","cn"&amp;CHAR(10)&amp;VLOOKUP(MaGv!H54,dscn,3,0),VLOOKUP(MaGv!H59,dsma,5,0)&amp;CHAR(10)&amp;VLOOKUP(MaGv!H59,dsma,4,0)))</f>
        <v/>
      </c>
      <c r="I59" s="387" t="str">
        <f aca="false">IF(MaGv!I59="","",IF(MaGv!I59="cn","cn"&amp;CHAR(10)&amp;VLOOKUP(MaGv!I54,dscn,3,0),VLOOKUP(MaGv!I59,dsma,5,0)&amp;CHAR(10)&amp;VLOOKUP(MaGv!I59,dsma,4,0)))</f>
        <v/>
      </c>
      <c r="J59" s="387" t="str">
        <f aca="false">IF(MaGv!J59="","",IF(MaGv!J59="cn","cn"&amp;CHAR(10)&amp;VLOOKUP(MaGv!J54,dscn,3,0),VLOOKUP(MaGv!J59,dsma,5,0)&amp;CHAR(10)&amp;VLOOKUP(MaGv!J59,dsma,4,0)))</f>
        <v/>
      </c>
      <c r="K59" s="387" t="str">
        <f aca="false">IF(MaGv!K59="","",IF(MaGv!K59="cn","cn"&amp;CHAR(10)&amp;VLOOKUP(MaGv!K54,dscn,3,0),VLOOKUP(MaGv!K59,dsma,5,0)&amp;CHAR(10)&amp;VLOOKUP(MaGv!K59,dsma,4,0)))</f>
        <v/>
      </c>
      <c r="L59" s="387" t="str">
        <f aca="false">IF(MaGv!L59="","",IF(MaGv!L59="cn","cn"&amp;CHAR(10)&amp;VLOOKUP(MaGv!L54,dscn,3,0),VLOOKUP(MaGv!L59,dsma,5,0)&amp;CHAR(10)&amp;VLOOKUP(MaGv!L59,dsma,4,0)))</f>
        <v/>
      </c>
      <c r="M59" s="387" t="str">
        <f aca="false">IF(MaGv!M59="","",IF(MaGv!M59="cn","cn"&amp;CHAR(10)&amp;VLOOKUP(MaGv!M54,dscn,3,0),VLOOKUP(MaGv!M59,dsma,5,0)&amp;CHAR(10)&amp;VLOOKUP(MaGv!M59,dsma,4,0)))</f>
        <v/>
      </c>
      <c r="N59" s="387" t="str">
        <f aca="false">IF(MaGv!N59="","",IF(MaGv!N59="cn","cn"&amp;CHAR(10)&amp;VLOOKUP(MaGv!N54,dscn,3,0),VLOOKUP(MaGv!N59,dsma,5,0)&amp;CHAR(10)&amp;VLOOKUP(MaGv!N59,dsma,4,0)))</f>
        <v/>
      </c>
      <c r="O59" s="387" t="str">
        <f aca="false">IF(MaGv!O59="","",IF(MaGv!O59="cn","cn"&amp;CHAR(10)&amp;VLOOKUP(MaGv!O54,dscn,3,0),VLOOKUP(MaGv!O59,dsma,5,0)&amp;CHAR(10)&amp;VLOOKUP(MaGv!O59,dsma,4,0)))</f>
        <v/>
      </c>
      <c r="P59" s="387" t="str">
        <f aca="false">IF(MaGv!P59="","",IF(MaGv!P59="cn","cn"&amp;CHAR(10)&amp;VLOOKUP(MaGv!P54,dscn,3,0),VLOOKUP(MaGv!P59,dsma,5,0)&amp;CHAR(10)&amp;VLOOKUP(MaGv!P59,dsma,4,0)))</f>
        <v/>
      </c>
      <c r="Q59" s="391" t="str">
        <f aca="false">IF(MaGv!Q59="","",IF(MaGv!Q59="cn","cn"&amp;CHAR(10)&amp;VLOOKUP(MaGv!Q54,dscn,3,0),VLOOKUP(MaGv!Q59,dsma,5,0)&amp;CHAR(10)&amp;VLOOKUP(MaGv!Q59,dsma,4,0)))</f>
        <v/>
      </c>
      <c r="R59" s="387" t="str">
        <f aca="false">IF(MaGv!R59="","",IF(MaGv!R59="cn","cn"&amp;CHAR(10)&amp;VLOOKUP(MaGv!R54,dscn,3,0),VLOOKUP(MaGv!R59,dsma,5,0)&amp;CHAR(10)&amp;VLOOKUP(MaGv!R59,dsma,4,0)))</f>
        <v/>
      </c>
      <c r="S59" s="387" t="str">
        <f aca="false">IF(MaGv!S59="","",IF(MaGv!S59="cn","cn"&amp;CHAR(10)&amp;VLOOKUP(MaGv!S54,dscn,3,0),VLOOKUP(MaGv!S59,dsma,5,0)&amp;CHAR(10)&amp;VLOOKUP(MaGv!S59,dsma,4,0)))</f>
        <v/>
      </c>
      <c r="T59" s="387" t="str">
        <f aca="false">IF(MaGv!T59="","",IF(MaGv!T59="cn","cn"&amp;CHAR(10)&amp;VLOOKUP(MaGv!T54,dscn,3,0),VLOOKUP(MaGv!T59,dsma,5,0)&amp;CHAR(10)&amp;VLOOKUP(MaGv!T59,dsma,4,0)))</f>
        <v/>
      </c>
      <c r="U59" s="387" t="str">
        <f aca="false">IF(MaGv!U59="","",IF(MaGv!U59="cn","cn"&amp;CHAR(10)&amp;VLOOKUP(MaGv!U54,dscn,3,0),VLOOKUP(MaGv!U59,dsma,5,0)&amp;CHAR(10)&amp;VLOOKUP(MaGv!U59,dsma,4,0)))</f>
        <v/>
      </c>
      <c r="V59" s="387" t="str">
        <f aca="false">IF(MaGv!V59="","",IF(MaGv!V59="cn","cn"&amp;CHAR(10)&amp;VLOOKUP(MaGv!V54,dscn,3,0),VLOOKUP(MaGv!V59,dsma,5,0)&amp;CHAR(10)&amp;VLOOKUP(MaGv!V59,dsma,4,0)))</f>
        <v/>
      </c>
      <c r="W59" s="387" t="str">
        <f aca="false">IF(MaGv!W59="","",IF(MaGv!W59="cn","cn"&amp;CHAR(10)&amp;VLOOKUP(MaGv!W54,dscn,3,0),VLOOKUP(MaGv!W59,dsma,5,0)&amp;CHAR(10)&amp;VLOOKUP(MaGv!W59,dsma,4,0)))</f>
        <v/>
      </c>
      <c r="X59" s="387" t="str">
        <f aca="false">IF(MaGv!X59="","",IF(MaGv!X59="cn","cn"&amp;CHAR(10)&amp;VLOOKUP(MaGv!X54,dscn,3,0),VLOOKUP(MaGv!X59,dsma,5,0)&amp;CHAR(10)&amp;VLOOKUP(MaGv!X59,dsma,4,0)))</f>
        <v/>
      </c>
      <c r="Y59" s="387" t="str">
        <f aca="false">IF(MaGv!Y59="","",IF(MaGv!Y59="cn","cn"&amp;CHAR(10)&amp;VLOOKUP(MaGv!Y54,dscn,3,0),VLOOKUP(MaGv!Y59,dsma,5,0)&amp;CHAR(10)&amp;VLOOKUP(MaGv!Y59,dsma,4,0)))</f>
        <v/>
      </c>
      <c r="Z59" s="387" t="str">
        <f aca="false">IF(MaGv!Z59="","",IF(MaGv!Z59="cn","cn"&amp;CHAR(10)&amp;VLOOKUP(MaGv!Z54,dscn,3,0),VLOOKUP(MaGv!Z59,dsma,5,0)&amp;CHAR(10)&amp;VLOOKUP(MaGv!Z59,dsma,4,0)))</f>
        <v/>
      </c>
      <c r="AA59" s="387" t="str">
        <f aca="false">IF(MaGv!AA59="","",IF(MaGv!AA59="cn","cn"&amp;CHAR(10)&amp;VLOOKUP(MaGv!AA54,dscn,3,0),VLOOKUP(MaGv!AA59,dsma,5,0)&amp;CHAR(10)&amp;VLOOKUP(MaGv!AA59,dsma,4,0)))</f>
        <v/>
      </c>
      <c r="AB59" s="387" t="str">
        <f aca="false">IF(MaGv!AB59="","",IF(MaGv!AB59="cn","cn"&amp;CHAR(10)&amp;VLOOKUP(MaGv!AB54,dscn,3,0),VLOOKUP(MaGv!AB59,dsma,5,0)&amp;CHAR(10)&amp;VLOOKUP(MaGv!AB59,dsma,4,0)))</f>
        <v/>
      </c>
      <c r="AC59" s="387" t="str">
        <f aca="false">IF(MaGv!AC59="","",IF(MaGv!AC59="cn","cn"&amp;CHAR(10)&amp;VLOOKUP(MaGv!AC54,dscn,3,0),VLOOKUP(MaGv!AC59,dsma,5,0)&amp;CHAR(10)&amp;VLOOKUP(MaGv!AC59,dsma,4,0)))</f>
        <v/>
      </c>
      <c r="AD59" s="387" t="str">
        <f aca="false">IF(MaGv!AD59="","",IF(MaGv!AD59="cn","cn"&amp;CHAR(10)&amp;VLOOKUP(MaGv!AD54,dscn,3,0),VLOOKUP(MaGv!AD59,dsma,5,0)&amp;CHAR(10)&amp;VLOOKUP(MaGv!AD59,dsma,4,0)))</f>
        <v/>
      </c>
      <c r="AE59" s="387" t="str">
        <f aca="false">IF(MaGv!AE59="","",IF(MaGv!AE59="cn","cn"&amp;CHAR(10)&amp;VLOOKUP(MaGv!AE54,dscn,3,0),VLOOKUP(MaGv!AE59,dsma,5,0)&amp;CHAR(10)&amp;VLOOKUP(MaGv!AE59,dsma,4,0)))</f>
        <v/>
      </c>
      <c r="AF59" s="387" t="str">
        <f aca="false">IF(MaGv!AF59="","",IF(MaGv!AF59="cn","cn"&amp;CHAR(10)&amp;VLOOKUP(MaGv!AF54,dscn,3,0),VLOOKUP(MaGv!AF59,dsma,5,0)&amp;CHAR(10)&amp;VLOOKUP(MaGv!AF59,dsma,4,0)))</f>
        <v/>
      </c>
      <c r="AG59" s="387" t="str">
        <f aca="false">IF(MaGv!AG59="","",IF(MaGv!AG59="cn","cn"&amp;CHAR(10)&amp;VLOOKUP(MaGv!AG54,dscn,3,0),VLOOKUP(MaGv!AG59,dsma,5,0)&amp;CHAR(10)&amp;VLOOKUP(MaGv!AG59,dsma,4,0)))</f>
        <v/>
      </c>
      <c r="AH59" s="391" t="str">
        <f aca="false">IF(MaGv!AH59="","",IF(MaGv!AH59="cn","cn"&amp;CHAR(10)&amp;VLOOKUP(MaGv!AH54,dscn,3,0),VLOOKUP(MaGv!AH59,dsma,5,0)&amp;CHAR(10)&amp;VLOOKUP(MaGv!AH59,dsma,4,0)))</f>
        <v>Toán
HƯƠNG</v>
      </c>
      <c r="AI59" s="391" t="str">
        <f aca="false">IF(MaGv!AI59="","",IF(MaGv!AI59="cn","cn"&amp;CHAR(10)&amp;VLOOKUP(MaGv!AI54,dscn,3,0),VLOOKUP(MaGv!AI59,dsma,5,0)&amp;CHAR(10)&amp;VLOOKUP(MaGv!AI59,dsma,4,0)))</f>
        <v>Lý
MIÊN</v>
      </c>
      <c r="AJ59" s="391" t="str">
        <f aca="false">IF(MaGv!AJ59="","",IF(MaGv!AJ59="cn","cn"&amp;CHAR(10)&amp;VLOOKUP(MaGv!AJ54,dscn,3,0),VLOOKUP(MaGv!AJ59,dsma,5,0)&amp;CHAR(10)&amp;VLOOKUP(MaGv!AJ59,dsma,4,0)))</f>
        <v>Văn 
CHI</v>
      </c>
      <c r="AK59" s="391" t="str">
        <f aca="false">IF(MaGv!AK59="","",IF(MaGv!AK59="cn","cn"&amp;CHAR(10)&amp;VLOOKUP(MaGv!AK54,dscn,3,0),VLOOKUP(MaGv!AK59,dsma,5,0)&amp;CHAR(10)&amp;VLOOKUP(MaGv!AK59,dsma,4,0)))</f>
        <v>AVăn
HÀ</v>
      </c>
      <c r="AL59" s="391" t="str">
        <f aca="false">IF(MaGv!AL59="","",IF(MaGv!AL59="cn","cn"&amp;CHAR(10)&amp;VLOOKUP(MaGv!AL54,dscn,3,0),VLOOKUP(MaGv!AL59,dsma,5,0)&amp;CHAR(10)&amp;VLOOKUP(MaGv!AL59,dsma,4,0)))</f>
        <v>Tin
NGUỒN</v>
      </c>
      <c r="AM59" s="391" t="str">
        <f aca="false">IF(MaGv!AM59="","",IF(MaGv!AM59="cn","cn"&amp;CHAR(10)&amp;VLOOKUP(MaGv!AM54,dscn,3,0),VLOOKUP(MaGv!AM59,dsma,5,0)&amp;CHAR(10)&amp;VLOOKUP(MaGv!AM59,dsma,4,0)))</f>
        <v>NN
Vân</v>
      </c>
      <c r="AN59" s="391" t="str">
        <f aca="false">IF(MaGv!AN59="","",IF(MaGv!AN59="cn","cn"&amp;CHAR(10)&amp;VLOOKUP(MaGv!AN54,dscn,3,0),VLOOKUP(MaGv!AN59,dsma,5,0)&amp;CHAR(10)&amp;VLOOKUP(MaGv!AN59,dsma,4,0)))</f>
        <v>Hóa
THÁI</v>
      </c>
      <c r="AO59" s="391" t="str">
        <f aca="false">IF(MaGv!AO59="","",IF(MaGv!AO59="cn","cn"&amp;CHAR(10)&amp;VLOOKUP(MaGv!AO54,dscn,3,0),VLOOKUP(MaGv!AO59,dsma,5,0)&amp;CHAR(10)&amp;VLOOKUP(MaGv!AO59,dsma,4,0)))</f>
        <v>Địa
HƠN</v>
      </c>
      <c r="AP59" s="391" t="str">
        <f aca="false">IF(MaGv!AP59="","",IF(MaGv!AP59="cn","cn"&amp;CHAR(10)&amp;VLOOKUP(MaGv!AP54,dscn,3,0),VLOOKUP(MaGv!AP59,dsma,5,0)&amp;CHAR(10)&amp;VLOOKUP(MaGv!AP59,dsma,4,0)))</f>
        <v>Sử
PHƯƠNG</v>
      </c>
      <c r="AQ59" s="391" t="str">
        <f aca="false">IF(MaGv!AQ59="","",IF(MaGv!AQ59="cn","cn"&amp;CHAR(10)&amp;VLOOKUP(MaGv!AQ54,dscn,3,0),VLOOKUP(MaGv!AQ59,dsma,5,0)&amp;CHAR(10)&amp;VLOOKUP(MaGv!AQ59,dsma,4,0)))</f>
        <v>Sinh
YẾN</v>
      </c>
      <c r="AR59" s="391" t="str">
        <f aca="false">IF(MaGv!AR59="","",IF(MaGv!AR59="cn","cn"&amp;CHAR(10)&amp;VLOOKUP(MaGv!AR54,dscn,3,0),VLOOKUP(MaGv!AR59,dsma,5,0)&amp;CHAR(10)&amp;VLOOKUP(MaGv!AR59,dsma,4,0)))</f>
        <v>Hóa
THIỆN</v>
      </c>
      <c r="AS59" s="391" t="str">
        <f aca="false">IF(MaGv!AS59="","",IF(MaGv!AS59="cn","cn"&amp;CHAR(10)&amp;VLOOKUP(MaGv!AS54,dscn,3,0),VLOOKUP(MaGv!AS59,dsma,5,0)&amp;CHAR(10)&amp;VLOOKUP(MaGv!AS59,dsma,4,0)))</f>
        <v>Toán
PHƯỢNG</v>
      </c>
      <c r="AT59" s="414" t="str">
        <f aca="false">IF(MaGv!AT59="","",IF(MaGv!AT59="cn","cn"&amp;CHAR(10)&amp;VLOOKUP(MaGv!AT54,dscn,3,0),VLOOKUP(MaGv!AT59,dsma,5,0)&amp;CHAR(10)&amp;VLOOKUP(MaGv!AT59,dsma,4,0)))</f>
        <v>AVăn
NGỌC</v>
      </c>
      <c r="AU59" s="391" t="str">
        <f aca="false">IF(MaGv!AU59="","",IF(MaGv!AU59="cn","cn"&amp;CHAR(10)&amp;VLOOKUP(MaGv!AU54,dscn,3,0),VLOOKUP(MaGv!AU59,dsma,5,0)&amp;CHAR(10)&amp;VLOOKUP(MaGv!AU59,dsma,4,0)))</f>
        <v/>
      </c>
      <c r="AV59" s="391" t="str">
        <f aca="false">IF(MaGv!AV59="","",IF(MaGv!AV59="cn","cn"&amp;CHAR(10)&amp;VLOOKUP(MaGv!AV54,dscn,3,0),VLOOKUP(MaGv!AV59,dsma,5,0)&amp;CHAR(10)&amp;VLOOKUP(MaGv!AV59,dsma,4,0)))</f>
        <v/>
      </c>
      <c r="AW59" s="391" t="str">
        <f aca="false">IF(MaGv!AW59="","",IF(MaGv!AW59="cn","cn"&amp;CHAR(10)&amp;VLOOKUP(MaGv!AW54,dscn,3,0),VLOOKUP(MaGv!AW59,dsma,5,0)&amp;CHAR(10)&amp;VLOOKUP(MaGv!AW59,dsma,4,0)))</f>
        <v/>
      </c>
      <c r="AX59" s="391" t="str">
        <f aca="false">IF(MaGv!AX59="","",IF(MaGv!AX59="cn","cn"&amp;CHAR(10)&amp;VLOOKUP(MaGv!AX54,dscn,3,0),VLOOKUP(MaGv!AX59,dsma,5,0)&amp;CHAR(10)&amp;VLOOKUP(MaGv!AX59,dsma,4,0)))</f>
        <v/>
      </c>
      <c r="AY59" s="387" t="str">
        <f aca="false">IF(MaGv!AY59="","",IF(MaGv!AY59="cn","cn"&amp;CHAR(10)&amp;VLOOKUP(MaGv!AY54,dscn,3,0),VLOOKUP(MaGv!AY59,dsma,5,0)&amp;CHAR(10)&amp;VLOOKUP(MaGv!AY59,dsma,4,0)))</f>
        <v/>
      </c>
      <c r="AZ59" s="387" t="str">
        <f aca="false">IF(MaGv!AZ59="","",IF(MaGv!AZ59="cn","cn"&amp;CHAR(10)&amp;VLOOKUP(MaGv!AZ54,dscn,3,0),VLOOKUP(MaGv!AZ59,dsma,5,0)&amp;CHAR(10)&amp;VLOOKUP(MaGv!AZ59,dsma,4,0)))</f>
        <v/>
      </c>
      <c r="BA59" s="393"/>
      <c r="BB59" s="394"/>
    </row>
    <row r="60" customFormat="false" ht="25.5" hidden="false" customHeight="true" outlineLevel="0" collapsed="false">
      <c r="A60" s="412" t="s">
        <v>526</v>
      </c>
      <c r="B60" s="396" t="n">
        <v>2</v>
      </c>
      <c r="C60" s="400" t="str">
        <f aca="false">IF(MaGv!C60="","",IF(MaGv!C60="cn","cn"&amp;CHAR(10)&amp;VLOOKUP(MaGv!C55,dscn,3,0),VLOOKUP(MaGv!C60,dsma,5,0)&amp;CHAR(10)&amp;VLOOKUP(MaGv!C60,dsma,4,0)))</f>
        <v/>
      </c>
      <c r="D60" s="400" t="str">
        <f aca="false">IF(MaGv!D60="","",IF(MaGv!D60="cn","cn"&amp;CHAR(10)&amp;VLOOKUP(MaGv!D55,dscn,3,0),VLOOKUP(MaGv!D60,dsma,5,0)&amp;CHAR(10)&amp;VLOOKUP(MaGv!D60,dsma,4,0)))</f>
        <v/>
      </c>
      <c r="E60" s="400" t="str">
        <f aca="false">IF(MaGv!E60="","",IF(MaGv!E60="cn","cn"&amp;CHAR(10)&amp;VLOOKUP(MaGv!E55,dscn,3,0),VLOOKUP(MaGv!E60,dsma,5,0)&amp;CHAR(10)&amp;VLOOKUP(MaGv!E60,dsma,4,0)))</f>
        <v/>
      </c>
      <c r="F60" s="400" t="str">
        <f aca="false">IF(MaGv!F60="","",IF(MaGv!F60="cn","cn"&amp;CHAR(10)&amp;VLOOKUP(MaGv!F55,dscn,3,0),VLOOKUP(MaGv!F60,dsma,5,0)&amp;CHAR(10)&amp;VLOOKUP(MaGv!F60,dsma,4,0)))</f>
        <v/>
      </c>
      <c r="G60" s="400" t="str">
        <f aca="false">IF(MaGv!G60="","",IF(MaGv!G60="cn","cn"&amp;CHAR(10)&amp;VLOOKUP(MaGv!G55,dscn,3,0),VLOOKUP(MaGv!G60,dsma,5,0)&amp;CHAR(10)&amp;VLOOKUP(MaGv!G60,dsma,4,0)))</f>
        <v/>
      </c>
      <c r="H60" s="388" t="str">
        <f aca="false">IF(MaGv!H60="","",IF(MaGv!H60="cn","cn"&amp;CHAR(10)&amp;VLOOKUP(MaGv!H55,dscn,3,0),VLOOKUP(MaGv!H60,dsma,5,0)&amp;CHAR(10)&amp;VLOOKUP(MaGv!H60,dsma,4,0)))</f>
        <v/>
      </c>
      <c r="I60" s="400" t="str">
        <f aca="false">IF(MaGv!I60="","",IF(MaGv!I60="cn","cn"&amp;CHAR(10)&amp;VLOOKUP(MaGv!I55,dscn,3,0),VLOOKUP(MaGv!I60,dsma,5,0)&amp;CHAR(10)&amp;VLOOKUP(MaGv!I60,dsma,4,0)))</f>
        <v/>
      </c>
      <c r="J60" s="400" t="str">
        <f aca="false">IF(MaGv!J60="","",IF(MaGv!J60="cn","cn"&amp;CHAR(10)&amp;VLOOKUP(MaGv!J55,dscn,3,0),VLOOKUP(MaGv!J60,dsma,5,0)&amp;CHAR(10)&amp;VLOOKUP(MaGv!J60,dsma,4,0)))</f>
        <v/>
      </c>
      <c r="K60" s="400" t="str">
        <f aca="false">IF(MaGv!K60="","",IF(MaGv!K60="cn","cn"&amp;CHAR(10)&amp;VLOOKUP(MaGv!K55,dscn,3,0),VLOOKUP(MaGv!K60,dsma,5,0)&amp;CHAR(10)&amp;VLOOKUP(MaGv!K60,dsma,4,0)))</f>
        <v/>
      </c>
      <c r="L60" s="400" t="str">
        <f aca="false">IF(MaGv!L60="","",IF(MaGv!L60="cn","cn"&amp;CHAR(10)&amp;VLOOKUP(MaGv!L55,dscn,3,0),VLOOKUP(MaGv!L60,dsma,5,0)&amp;CHAR(10)&amp;VLOOKUP(MaGv!L60,dsma,4,0)))</f>
        <v/>
      </c>
      <c r="M60" s="400" t="str">
        <f aca="false">IF(MaGv!M60="","",IF(MaGv!M60="cn","cn"&amp;CHAR(10)&amp;VLOOKUP(MaGv!M55,dscn,3,0),VLOOKUP(MaGv!M60,dsma,5,0)&amp;CHAR(10)&amp;VLOOKUP(MaGv!M60,dsma,4,0)))</f>
        <v/>
      </c>
      <c r="N60" s="400" t="str">
        <f aca="false">IF(MaGv!N60="","",IF(MaGv!N60="cn","cn"&amp;CHAR(10)&amp;VLOOKUP(MaGv!N55,dscn,3,0),VLOOKUP(MaGv!N60,dsma,5,0)&amp;CHAR(10)&amp;VLOOKUP(MaGv!N60,dsma,4,0)))</f>
        <v/>
      </c>
      <c r="O60" s="400" t="str">
        <f aca="false">IF(MaGv!O60="","",IF(MaGv!O60="cn","cn"&amp;CHAR(10)&amp;VLOOKUP(MaGv!O55,dscn,3,0),VLOOKUP(MaGv!O60,dsma,5,0)&amp;CHAR(10)&amp;VLOOKUP(MaGv!O60,dsma,4,0)))</f>
        <v/>
      </c>
      <c r="P60" s="400" t="str">
        <f aca="false">IF(MaGv!P60="","",IF(MaGv!P60="cn","cn"&amp;CHAR(10)&amp;VLOOKUP(MaGv!P55,dscn,3,0),VLOOKUP(MaGv!P60,dsma,5,0)&amp;CHAR(10)&amp;VLOOKUP(MaGv!P60,dsma,4,0)))</f>
        <v/>
      </c>
      <c r="Q60" s="388" t="str">
        <f aca="false">IF(MaGv!Q60="","",IF(MaGv!Q60="cn","cn"&amp;CHAR(10)&amp;VLOOKUP(MaGv!Q55,dscn,3,0),VLOOKUP(MaGv!Q60,dsma,5,0)&amp;CHAR(10)&amp;VLOOKUP(MaGv!Q60,dsma,4,0)))</f>
        <v/>
      </c>
      <c r="R60" s="400" t="str">
        <f aca="false">IF(MaGv!R60="","",IF(MaGv!R60="cn","cn"&amp;CHAR(10)&amp;VLOOKUP(MaGv!R55,dscn,3,0),VLOOKUP(MaGv!R60,dsma,5,0)&amp;CHAR(10)&amp;VLOOKUP(MaGv!R60,dsma,4,0)))</f>
        <v/>
      </c>
      <c r="S60" s="400" t="str">
        <f aca="false">IF(MaGv!S60="","",IF(MaGv!S60="cn","cn"&amp;CHAR(10)&amp;VLOOKUP(MaGv!S55,dscn,3,0),VLOOKUP(MaGv!S60,dsma,5,0)&amp;CHAR(10)&amp;VLOOKUP(MaGv!S60,dsma,4,0)))</f>
        <v/>
      </c>
      <c r="T60" s="400" t="str">
        <f aca="false">IF(MaGv!T60="","",IF(MaGv!T60="cn","cn"&amp;CHAR(10)&amp;VLOOKUP(MaGv!T55,dscn,3,0),VLOOKUP(MaGv!T60,dsma,5,0)&amp;CHAR(10)&amp;VLOOKUP(MaGv!T60,dsma,4,0)))</f>
        <v/>
      </c>
      <c r="U60" s="434" t="s">
        <v>538</v>
      </c>
      <c r="V60" s="400" t="str">
        <f aca="false">IF(MaGv!V60="","",IF(MaGv!V60="cn","cn"&amp;CHAR(10)&amp;VLOOKUP(MaGv!V55,dscn,3,0),VLOOKUP(MaGv!V60,dsma,5,0)&amp;CHAR(10)&amp;VLOOKUP(MaGv!V60,dsma,4,0)))</f>
        <v/>
      </c>
      <c r="W60" s="400" t="str">
        <f aca="false">IF(MaGv!W60="","",IF(MaGv!W60="cn","cn"&amp;CHAR(10)&amp;VLOOKUP(MaGv!W55,dscn,3,0),VLOOKUP(MaGv!W60,dsma,5,0)&amp;CHAR(10)&amp;VLOOKUP(MaGv!W60,dsma,4,0)))</f>
        <v/>
      </c>
      <c r="X60" s="400" t="str">
        <f aca="false">IF(MaGv!X60="","",IF(MaGv!X60="cn","cn"&amp;CHAR(10)&amp;VLOOKUP(MaGv!X55,dscn,3,0),VLOOKUP(MaGv!X60,dsma,5,0)&amp;CHAR(10)&amp;VLOOKUP(MaGv!X60,dsma,4,0)))</f>
        <v/>
      </c>
      <c r="Y60" s="400" t="str">
        <f aca="false">IF(MaGv!Y60="","",IF(MaGv!Y60="cn","cn"&amp;CHAR(10)&amp;VLOOKUP(MaGv!Y55,dscn,3,0),VLOOKUP(MaGv!Y60,dsma,5,0)&amp;CHAR(10)&amp;VLOOKUP(MaGv!Y60,dsma,4,0)))</f>
        <v/>
      </c>
      <c r="Z60" s="400" t="str">
        <f aca="false">IF(MaGv!Z60="","",IF(MaGv!Z60="cn","cn"&amp;CHAR(10)&amp;VLOOKUP(MaGv!Z55,dscn,3,0),VLOOKUP(MaGv!Z60,dsma,5,0)&amp;CHAR(10)&amp;VLOOKUP(MaGv!Z60,dsma,4,0)))</f>
        <v/>
      </c>
      <c r="AA60" s="400" t="str">
        <f aca="false">IF(MaGv!AA60="","",IF(MaGv!AA60="cn","cn"&amp;CHAR(10)&amp;VLOOKUP(MaGv!AA55,dscn,3,0),VLOOKUP(MaGv!AA60,dsma,5,0)&amp;CHAR(10)&amp;VLOOKUP(MaGv!AA60,dsma,4,0)))</f>
        <v/>
      </c>
      <c r="AB60" s="400" t="str">
        <f aca="false">IF(MaGv!AB60="","",IF(MaGv!AB60="cn","cn"&amp;CHAR(10)&amp;VLOOKUP(MaGv!AB55,dscn,3,0),VLOOKUP(MaGv!AB60,dsma,5,0)&amp;CHAR(10)&amp;VLOOKUP(MaGv!AB60,dsma,4,0)))</f>
        <v/>
      </c>
      <c r="AC60" s="400" t="str">
        <f aca="false">IF(MaGv!AC60="","",IF(MaGv!AC60="cn","cn"&amp;CHAR(10)&amp;VLOOKUP(MaGv!AC55,dscn,3,0),VLOOKUP(MaGv!AC60,dsma,5,0)&amp;CHAR(10)&amp;VLOOKUP(MaGv!AC60,dsma,4,0)))</f>
        <v/>
      </c>
      <c r="AD60" s="400" t="str">
        <f aca="false">IF(MaGv!AD60="","",IF(MaGv!AD60="cn","cn"&amp;CHAR(10)&amp;VLOOKUP(MaGv!AD55,dscn,3,0),VLOOKUP(MaGv!AD60,dsma,5,0)&amp;CHAR(10)&amp;VLOOKUP(MaGv!AD60,dsma,4,0)))</f>
        <v/>
      </c>
      <c r="AE60" s="400" t="str">
        <f aca="false">IF(MaGv!AE60="","",IF(MaGv!AE60="cn","cn"&amp;CHAR(10)&amp;VLOOKUP(MaGv!AE55,dscn,3,0),VLOOKUP(MaGv!AE60,dsma,5,0)&amp;CHAR(10)&amp;VLOOKUP(MaGv!AE60,dsma,4,0)))</f>
        <v/>
      </c>
      <c r="AF60" s="400" t="str">
        <f aca="false">IF(MaGv!AF60="","",IF(MaGv!AF60="cn","cn"&amp;CHAR(10)&amp;VLOOKUP(MaGv!AF55,dscn,3,0),VLOOKUP(MaGv!AF60,dsma,5,0)&amp;CHAR(10)&amp;VLOOKUP(MaGv!AF60,dsma,4,0)))</f>
        <v/>
      </c>
      <c r="AG60" s="400" t="str">
        <f aca="false">IF(MaGv!AG60="","",IF(MaGv!AG60="cn","cn"&amp;CHAR(10)&amp;VLOOKUP(MaGv!AG55,dscn,3,0),VLOOKUP(MaGv!AG60,dsma,5,0)&amp;CHAR(10)&amp;VLOOKUP(MaGv!AG60,dsma,4,0)))</f>
        <v/>
      </c>
      <c r="AH60" s="388" t="str">
        <f aca="false">IF(MaGv!AH60="","",IF(MaGv!AH60="cn","cn"&amp;CHAR(10)&amp;VLOOKUP(MaGv!AH55,dscn,3,0),VLOOKUP(MaGv!AH60,dsma,5,0)&amp;CHAR(10)&amp;VLOOKUP(MaGv!AH60,dsma,4,0)))</f>
        <v>Toán
HƯƠNG</v>
      </c>
      <c r="AI60" s="388" t="str">
        <f aca="false">IF(MaGv!AI60="","",IF(MaGv!AI60="cn","cn"&amp;CHAR(10)&amp;VLOOKUP(MaGv!AI55,dscn,3,0),VLOOKUP(MaGv!AI60,dsma,5,0)&amp;CHAR(10)&amp;VLOOKUP(MaGv!AI60,dsma,4,0)))</f>
        <v>Toán
VIỆT</v>
      </c>
      <c r="AJ60" s="388" t="str">
        <f aca="false">IF(MaGv!AJ60="","",IF(MaGv!AJ60="cn","cn"&amp;CHAR(10)&amp;VLOOKUP(MaGv!AJ55,dscn,3,0),VLOOKUP(MaGv!AJ60,dsma,5,0)&amp;CHAR(10)&amp;VLOOKUP(MaGv!AJ60,dsma,4,0)))</f>
        <v>AVăn
THỦY</v>
      </c>
      <c r="AK60" s="388" t="str">
        <f aca="false">IF(MaGv!AK60="","",IF(MaGv!AK60="cn","cn"&amp;CHAR(10)&amp;VLOOKUP(MaGv!AK55,dscn,3,0),VLOOKUP(MaGv!AK60,dsma,5,0)&amp;CHAR(10)&amp;VLOOKUP(MaGv!AK60,dsma,4,0)))</f>
        <v>AVăn
HÀ</v>
      </c>
      <c r="AL60" s="388" t="str">
        <f aca="false">IF(MaGv!AL60="","",IF(MaGv!AL60="cn","cn"&amp;CHAR(10)&amp;VLOOKUP(MaGv!AL55,dscn,3,0),VLOOKUP(MaGv!AL60,dsma,5,0)&amp;CHAR(10)&amp;VLOOKUP(MaGv!AL60,dsma,4,0)))</f>
        <v>NN
H.Ngọc</v>
      </c>
      <c r="AM60" s="388" t="str">
        <f aca="false">IF(MaGv!AM60="","",IF(MaGv!AM60="cn","cn"&amp;CHAR(10)&amp;VLOOKUP(MaGv!AM55,dscn,3,0),VLOOKUP(MaGv!AM60,dsma,5,0)&amp;CHAR(10)&amp;VLOOKUP(MaGv!AM60,dsma,4,0)))</f>
        <v>Toán
Yến</v>
      </c>
      <c r="AN60" s="388" t="str">
        <f aca="false">IF(MaGv!AN60="","",IF(MaGv!AN60="cn","cn"&amp;CHAR(10)&amp;VLOOKUP(MaGv!AN55,dscn,3,0),VLOOKUP(MaGv!AN60,dsma,5,0)&amp;CHAR(10)&amp;VLOOKUP(MaGv!AN60,dsma,4,0)))</f>
        <v>Sinh
YẾN</v>
      </c>
      <c r="AO60" s="388" t="str">
        <f aca="false">IF(MaGv!AO60="","",IF(MaGv!AO60="cn","cn"&amp;CHAR(10)&amp;VLOOKUP(MaGv!AO55,dscn,3,0),VLOOKUP(MaGv!AO60,dsma,5,0)&amp;CHAR(10)&amp;VLOOKUP(MaGv!AO60,dsma,4,0)))</f>
        <v>Tin
NGỌC</v>
      </c>
      <c r="AP60" s="388" t="str">
        <f aca="false">IF(MaGv!AP60="","",IF(MaGv!AP60="cn","cn"&amp;CHAR(10)&amp;VLOOKUP(MaGv!AP55,dscn,3,0),VLOOKUP(MaGv!AP60,dsma,5,0)&amp;CHAR(10)&amp;VLOOKUP(MaGv!AP60,dsma,4,0)))</f>
        <v>NN
Vân</v>
      </c>
      <c r="AQ60" s="388" t="str">
        <f aca="false">IF(MaGv!AQ60="","",IF(MaGv!AQ60="cn","cn"&amp;CHAR(10)&amp;VLOOKUP(MaGv!AQ55,dscn,3,0),VLOOKUP(MaGv!AQ60,dsma,5,0)&amp;CHAR(10)&amp;VLOOKUP(MaGv!AQ60,dsma,4,0)))</f>
        <v>Hóa
THÁI</v>
      </c>
      <c r="AR60" s="388" t="str">
        <f aca="false">IF(MaGv!AR60="","",IF(MaGv!AR60="cn","cn"&amp;CHAR(10)&amp;VLOOKUP(MaGv!AR55,dscn,3,0),VLOOKUP(MaGv!AR60,dsma,5,0)&amp;CHAR(10)&amp;VLOOKUP(MaGv!AR60,dsma,4,0)))</f>
        <v>Toán
LỢI</v>
      </c>
      <c r="AS60" s="388" t="str">
        <f aca="false">IF(MaGv!AS60="","",IF(MaGv!AS60="cn","cn"&amp;CHAR(10)&amp;VLOOKUP(MaGv!AS55,dscn,3,0),VLOOKUP(MaGv!AS60,dsma,5,0)&amp;CHAR(10)&amp;VLOOKUP(MaGv!AS60,dsma,4,0)))</f>
        <v>Toán
PHƯỢNG</v>
      </c>
      <c r="AT60" s="401" t="str">
        <f aca="false">IF(MaGv!AT60="","",IF(MaGv!AT60="cn","cn"&amp;CHAR(10)&amp;VLOOKUP(MaGv!AT55,dscn,3,0),VLOOKUP(MaGv!AT60,dsma,5,0)&amp;CHAR(10)&amp;VLOOKUP(MaGv!AT60,dsma,4,0)))</f>
        <v>Hóa
THI</v>
      </c>
      <c r="AU60" s="388" t="str">
        <f aca="false">IF(MaGv!AU60="","",IF(MaGv!AU60="cn","cn"&amp;CHAR(10)&amp;VLOOKUP(MaGv!AU55,dscn,3,0),VLOOKUP(MaGv!AU60,dsma,5,0)&amp;CHAR(10)&amp;VLOOKUP(MaGv!AU60,dsma,4,0)))</f>
        <v/>
      </c>
      <c r="AV60" s="388" t="str">
        <f aca="false">IF(MaGv!AV60="","",IF(MaGv!AV60="cn","cn"&amp;CHAR(10)&amp;VLOOKUP(MaGv!AV55,dscn,3,0),VLOOKUP(MaGv!AV60,dsma,5,0)&amp;CHAR(10)&amp;VLOOKUP(MaGv!AV60,dsma,4,0)))</f>
        <v/>
      </c>
      <c r="AW60" s="388" t="str">
        <f aca="false">IF(MaGv!AW60="","",IF(MaGv!AW60="cn","cn"&amp;CHAR(10)&amp;VLOOKUP(MaGv!AW55,dscn,3,0),VLOOKUP(MaGv!AW60,dsma,5,0)&amp;CHAR(10)&amp;VLOOKUP(MaGv!AW60,dsma,4,0)))</f>
        <v/>
      </c>
      <c r="AX60" s="388" t="str">
        <f aca="false">IF(MaGv!AX60="","",IF(MaGv!AX60="cn","cn"&amp;CHAR(10)&amp;VLOOKUP(MaGv!AX55,dscn,3,0),VLOOKUP(MaGv!AX60,dsma,5,0)&amp;CHAR(10)&amp;VLOOKUP(MaGv!AX60,dsma,4,0)))</f>
        <v/>
      </c>
      <c r="AY60" s="400" t="str">
        <f aca="false">IF(MaGv!AY60="","",IF(MaGv!AY60="cn","cn"&amp;CHAR(10)&amp;VLOOKUP(MaGv!AY55,dscn,3,0),VLOOKUP(MaGv!AY60,dsma,5,0)&amp;CHAR(10)&amp;VLOOKUP(MaGv!AY60,dsma,4,0)))</f>
        <v/>
      </c>
      <c r="AZ60" s="400" t="str">
        <f aca="false">IF(MaGv!AZ60="","",IF(MaGv!AZ60="cn","cn"&amp;CHAR(10)&amp;VLOOKUP(MaGv!AZ55,dscn,3,0),VLOOKUP(MaGv!AZ60,dsma,5,0)&amp;CHAR(10)&amp;VLOOKUP(MaGv!AZ60,dsma,4,0)))</f>
        <v/>
      </c>
      <c r="BA60" s="403"/>
      <c r="BB60" s="404"/>
    </row>
    <row r="61" customFormat="false" ht="25.5" hidden="false" customHeight="true" outlineLevel="0" collapsed="false">
      <c r="A61" s="412" t="s">
        <v>532</v>
      </c>
      <c r="B61" s="396" t="n">
        <v>3</v>
      </c>
      <c r="C61" s="400" t="str">
        <f aca="false">IF(MaGv!C61="","",IF(MaGv!C61="cn","cn"&amp;CHAR(10)&amp;VLOOKUP(MaGv!C56,dscn,3,0),VLOOKUP(MaGv!C61,dsma,5,0)&amp;CHAR(10)&amp;VLOOKUP(MaGv!C61,dsma,4,0)))</f>
        <v/>
      </c>
      <c r="D61" s="400" t="str">
        <f aca="false">IF(MaGv!D61="","",IF(MaGv!D61="cn","cn"&amp;CHAR(10)&amp;VLOOKUP(MaGv!D56,dscn,3,0),VLOOKUP(MaGv!D61,dsma,5,0)&amp;CHAR(10)&amp;VLOOKUP(MaGv!D61,dsma,4,0)))</f>
        <v/>
      </c>
      <c r="E61" s="400" t="str">
        <f aca="false">IF(MaGv!E61="","",IF(MaGv!E61="cn","cn"&amp;CHAR(10)&amp;VLOOKUP(MaGv!E56,dscn,3,0),VLOOKUP(MaGv!E61,dsma,5,0)&amp;CHAR(10)&amp;VLOOKUP(MaGv!E61,dsma,4,0)))</f>
        <v/>
      </c>
      <c r="F61" s="400" t="str">
        <f aca="false">IF(MaGv!F61="","",IF(MaGv!F61="cn","cn"&amp;CHAR(10)&amp;VLOOKUP(MaGv!F56,dscn,3,0),VLOOKUP(MaGv!F61,dsma,5,0)&amp;CHAR(10)&amp;VLOOKUP(MaGv!F61,dsma,4,0)))</f>
        <v/>
      </c>
      <c r="G61" s="400" t="str">
        <f aca="false">IF(MaGv!G61="","",IF(MaGv!G61="cn","cn"&amp;CHAR(10)&amp;VLOOKUP(MaGv!G56,dscn,3,0),VLOOKUP(MaGv!G61,dsma,5,0)&amp;CHAR(10)&amp;VLOOKUP(MaGv!G61,dsma,4,0)))</f>
        <v/>
      </c>
      <c r="H61" s="388" t="str">
        <f aca="false">IF(MaGv!H61="","",IF(MaGv!H61="cn","cn"&amp;CHAR(10)&amp;VLOOKUP(MaGv!H56,dscn,3,0),VLOOKUP(MaGv!H61,dsma,5,0)&amp;CHAR(10)&amp;VLOOKUP(MaGv!H61,dsma,4,0)))</f>
        <v/>
      </c>
      <c r="I61" s="400" t="str">
        <f aca="false">IF(MaGv!I61="","",IF(MaGv!I61="cn","cn"&amp;CHAR(10)&amp;VLOOKUP(MaGv!I56,dscn,3,0),VLOOKUP(MaGv!I61,dsma,5,0)&amp;CHAR(10)&amp;VLOOKUP(MaGv!I61,dsma,4,0)))</f>
        <v/>
      </c>
      <c r="J61" s="400" t="str">
        <f aca="false">IF(MaGv!J61="","",IF(MaGv!J61="cn","cn"&amp;CHAR(10)&amp;VLOOKUP(MaGv!J56,dscn,3,0),VLOOKUP(MaGv!J61,dsma,5,0)&amp;CHAR(10)&amp;VLOOKUP(MaGv!J61,dsma,4,0)))</f>
        <v/>
      </c>
      <c r="K61" s="400" t="str">
        <f aca="false">IF(MaGv!K61="","",IF(MaGv!K61="cn","cn"&amp;CHAR(10)&amp;VLOOKUP(MaGv!K56,dscn,3,0),VLOOKUP(MaGv!K61,dsma,5,0)&amp;CHAR(10)&amp;VLOOKUP(MaGv!K61,dsma,4,0)))</f>
        <v/>
      </c>
      <c r="L61" s="400" t="str">
        <f aca="false">IF(MaGv!L61="","",IF(MaGv!L61="cn","cn"&amp;CHAR(10)&amp;VLOOKUP(MaGv!L56,dscn,3,0),VLOOKUP(MaGv!L61,dsma,5,0)&amp;CHAR(10)&amp;VLOOKUP(MaGv!L61,dsma,4,0)))</f>
        <v/>
      </c>
      <c r="M61" s="400" t="str">
        <f aca="false">IF(MaGv!M61="","",IF(MaGv!M61="cn","cn"&amp;CHAR(10)&amp;VLOOKUP(MaGv!M56,dscn,3,0),VLOOKUP(MaGv!M61,dsma,5,0)&amp;CHAR(10)&amp;VLOOKUP(MaGv!M61,dsma,4,0)))</f>
        <v/>
      </c>
      <c r="N61" s="400" t="str">
        <f aca="false">IF(MaGv!N61="","",IF(MaGv!N61="cn","cn"&amp;CHAR(10)&amp;VLOOKUP(MaGv!N56,dscn,3,0),VLOOKUP(MaGv!N61,dsma,5,0)&amp;CHAR(10)&amp;VLOOKUP(MaGv!N61,dsma,4,0)))</f>
        <v/>
      </c>
      <c r="O61" s="400" t="str">
        <f aca="false">IF(MaGv!O61="","",IF(MaGv!O61="cn","cn"&amp;CHAR(10)&amp;VLOOKUP(MaGv!O56,dscn,3,0),VLOOKUP(MaGv!O61,dsma,5,0)&amp;CHAR(10)&amp;VLOOKUP(MaGv!O61,dsma,4,0)))</f>
        <v/>
      </c>
      <c r="P61" s="400" t="str">
        <f aca="false">IF(MaGv!P61="","",IF(MaGv!P61="cn","cn"&amp;CHAR(10)&amp;VLOOKUP(MaGv!P56,dscn,3,0),VLOOKUP(MaGv!P61,dsma,5,0)&amp;CHAR(10)&amp;VLOOKUP(MaGv!P61,dsma,4,0)))</f>
        <v/>
      </c>
      <c r="Q61" s="388" t="str">
        <f aca="false">IF(MaGv!Q61="","",IF(MaGv!Q61="cn","cn"&amp;CHAR(10)&amp;VLOOKUP(MaGv!Q56,dscn,3,0),VLOOKUP(MaGv!Q61,dsma,5,0)&amp;CHAR(10)&amp;VLOOKUP(MaGv!Q61,dsma,4,0)))</f>
        <v/>
      </c>
      <c r="R61" s="400" t="str">
        <f aca="false">IF(MaGv!R61="","",IF(MaGv!R61="cn","cn"&amp;CHAR(10)&amp;VLOOKUP(MaGv!R56,dscn,3,0),VLOOKUP(MaGv!R61,dsma,5,0)&amp;CHAR(10)&amp;VLOOKUP(MaGv!R61,dsma,4,0)))</f>
        <v/>
      </c>
      <c r="S61" s="400" t="str">
        <f aca="false">IF(MaGv!S61="","",IF(MaGv!S61="cn","cn"&amp;CHAR(10)&amp;VLOOKUP(MaGv!S56,dscn,3,0),VLOOKUP(MaGv!S61,dsma,5,0)&amp;CHAR(10)&amp;VLOOKUP(MaGv!S61,dsma,4,0)))</f>
        <v/>
      </c>
      <c r="T61" s="400" t="str">
        <f aca="false">IF(MaGv!T61="","",IF(MaGv!T61="cn","cn"&amp;CHAR(10)&amp;VLOOKUP(MaGv!T56,dscn,3,0),VLOOKUP(MaGv!T61,dsma,5,0)&amp;CHAR(10)&amp;VLOOKUP(MaGv!T61,dsma,4,0)))</f>
        <v/>
      </c>
      <c r="U61" s="434" t="s">
        <v>538</v>
      </c>
      <c r="V61" s="400" t="str">
        <f aca="false">IF(MaGv!V61="","",IF(MaGv!V61="cn","cn"&amp;CHAR(10)&amp;VLOOKUP(MaGv!V56,dscn,3,0),VLOOKUP(MaGv!V61,dsma,5,0)&amp;CHAR(10)&amp;VLOOKUP(MaGv!V61,dsma,4,0)))</f>
        <v/>
      </c>
      <c r="W61" s="400" t="str">
        <f aca="false">IF(MaGv!W61="","",IF(MaGv!W61="cn","cn"&amp;CHAR(10)&amp;VLOOKUP(MaGv!W56,dscn,3,0),VLOOKUP(MaGv!W61,dsma,5,0)&amp;CHAR(10)&amp;VLOOKUP(MaGv!W61,dsma,4,0)))</f>
        <v/>
      </c>
      <c r="X61" s="400" t="str">
        <f aca="false">IF(MaGv!X61="","",IF(MaGv!X61="cn","cn"&amp;CHAR(10)&amp;VLOOKUP(MaGv!X56,dscn,3,0),VLOOKUP(MaGv!X61,dsma,5,0)&amp;CHAR(10)&amp;VLOOKUP(MaGv!X61,dsma,4,0)))</f>
        <v/>
      </c>
      <c r="Y61" s="400" t="str">
        <f aca="false">IF(MaGv!Y61="","",IF(MaGv!Y61="cn","cn"&amp;CHAR(10)&amp;VLOOKUP(MaGv!Y56,dscn,3,0),VLOOKUP(MaGv!Y61,dsma,5,0)&amp;CHAR(10)&amp;VLOOKUP(MaGv!Y61,dsma,4,0)))</f>
        <v/>
      </c>
      <c r="Z61" s="400" t="str">
        <f aca="false">IF(MaGv!Z61="","",IF(MaGv!Z61="cn","cn"&amp;CHAR(10)&amp;VLOOKUP(MaGv!Z56,dscn,3,0),VLOOKUP(MaGv!Z61,dsma,5,0)&amp;CHAR(10)&amp;VLOOKUP(MaGv!Z61,dsma,4,0)))</f>
        <v/>
      </c>
      <c r="AA61" s="400" t="str">
        <f aca="false">IF(MaGv!AA61="","",IF(MaGv!AA61="cn","cn"&amp;CHAR(10)&amp;VLOOKUP(MaGv!AA56,dscn,3,0),VLOOKUP(MaGv!AA61,dsma,5,0)&amp;CHAR(10)&amp;VLOOKUP(MaGv!AA61,dsma,4,0)))</f>
        <v/>
      </c>
      <c r="AB61" s="400" t="str">
        <f aca="false">IF(MaGv!AB61="","",IF(MaGv!AB61="cn","cn"&amp;CHAR(10)&amp;VLOOKUP(MaGv!AB56,dscn,3,0),VLOOKUP(MaGv!AB61,dsma,5,0)&amp;CHAR(10)&amp;VLOOKUP(MaGv!AB61,dsma,4,0)))</f>
        <v/>
      </c>
      <c r="AC61" s="400" t="str">
        <f aca="false">IF(MaGv!AC61="","",IF(MaGv!AC61="cn","cn"&amp;CHAR(10)&amp;VLOOKUP(MaGv!AC56,dscn,3,0),VLOOKUP(MaGv!AC61,dsma,5,0)&amp;CHAR(10)&amp;VLOOKUP(MaGv!AC61,dsma,4,0)))</f>
        <v/>
      </c>
      <c r="AD61" s="400" t="str">
        <f aca="false">IF(MaGv!AD61="","",IF(MaGv!AD61="cn","cn"&amp;CHAR(10)&amp;VLOOKUP(MaGv!AD56,dscn,3,0),VLOOKUP(MaGv!AD61,dsma,5,0)&amp;CHAR(10)&amp;VLOOKUP(MaGv!AD61,dsma,4,0)))</f>
        <v/>
      </c>
      <c r="AE61" s="400" t="str">
        <f aca="false">IF(MaGv!AE61="","",IF(MaGv!AE61="cn","cn"&amp;CHAR(10)&amp;VLOOKUP(MaGv!AE56,dscn,3,0),VLOOKUP(MaGv!AE61,dsma,5,0)&amp;CHAR(10)&amp;VLOOKUP(MaGv!AE61,dsma,4,0)))</f>
        <v/>
      </c>
      <c r="AF61" s="400" t="str">
        <f aca="false">IF(MaGv!AF61="","",IF(MaGv!AF61="cn","cn"&amp;CHAR(10)&amp;VLOOKUP(MaGv!AF56,dscn,3,0),VLOOKUP(MaGv!AF61,dsma,5,0)&amp;CHAR(10)&amp;VLOOKUP(MaGv!AF61,dsma,4,0)))</f>
        <v/>
      </c>
      <c r="AG61" s="400" t="str">
        <f aca="false">IF(MaGv!AG61="","",IF(MaGv!AG61="cn","cn"&amp;CHAR(10)&amp;VLOOKUP(MaGv!AG56,dscn,3,0),VLOOKUP(MaGv!AG61,dsma,5,0)&amp;CHAR(10)&amp;VLOOKUP(MaGv!AG61,dsma,4,0)))</f>
        <v/>
      </c>
      <c r="AH61" s="388" t="str">
        <f aca="false">IF(MaGv!AH61="","",IF(MaGv!AH61="cn","cn"&amp;CHAR(10)&amp;VLOOKUP(MaGv!AH56,dscn,3,0),VLOOKUP(MaGv!AH61,dsma,5,0)&amp;CHAR(10)&amp;VLOOKUP(MaGv!AH61,dsma,4,0)))</f>
        <v>Tin
NGỌC</v>
      </c>
      <c r="AI61" s="388" t="str">
        <f aca="false">IF(MaGv!AI61="","",IF(MaGv!AI61="cn","cn"&amp;CHAR(10)&amp;VLOOKUP(MaGv!AI56,dscn,3,0),VLOOKUP(MaGv!AI61,dsma,5,0)&amp;CHAR(10)&amp;VLOOKUP(MaGv!AI61,dsma,4,0)))</f>
        <v>Toán
VIỆT</v>
      </c>
      <c r="AJ61" s="388" t="str">
        <f aca="false">IF(MaGv!AJ61="","",IF(MaGv!AJ61="cn","cn"&amp;CHAR(10)&amp;VLOOKUP(MaGv!AJ56,dscn,3,0),VLOOKUP(MaGv!AJ61,dsma,5,0)&amp;CHAR(10)&amp;VLOOKUP(MaGv!AJ61,dsma,4,0)))</f>
        <v>AVăn
THỦY</v>
      </c>
      <c r="AK61" s="388" t="str">
        <f aca="false">IF(MaGv!AK61="","",IF(MaGv!AK61="cn","cn"&amp;CHAR(10)&amp;VLOOKUP(MaGv!AK56,dscn,3,0),VLOOKUP(MaGv!AK61,dsma,5,0)&amp;CHAR(10)&amp;VLOOKUP(MaGv!AK61,dsma,4,0)))</f>
        <v>Hóa
THIỆN</v>
      </c>
      <c r="AL61" s="388" t="str">
        <f aca="false">IF(MaGv!AL61="","",IF(MaGv!AL61="cn","cn"&amp;CHAR(10)&amp;VLOOKUP(MaGv!AL56,dscn,3,0),VLOOKUP(MaGv!AL61,dsma,5,0)&amp;CHAR(10)&amp;VLOOKUP(MaGv!AL61,dsma,4,0)))</f>
        <v>Toán
PHƯỢNG</v>
      </c>
      <c r="AM61" s="388" t="str">
        <f aca="false">IF(MaGv!AM61="","",IF(MaGv!AM61="cn","cn"&amp;CHAR(10)&amp;VLOOKUP(MaGv!AM56,dscn,3,0),VLOOKUP(MaGv!AM61,dsma,5,0)&amp;CHAR(10)&amp;VLOOKUP(MaGv!AM61,dsma,4,0)))</f>
        <v>Toán
Yến</v>
      </c>
      <c r="AN61" s="388" t="str">
        <f aca="false">IF(MaGv!AN61="","",IF(MaGv!AN61="cn","cn"&amp;CHAR(10)&amp;VLOOKUP(MaGv!AN56,dscn,3,0),VLOOKUP(MaGv!AN61,dsma,5,0)&amp;CHAR(10)&amp;VLOOKUP(MaGv!AN61,dsma,4,0)))</f>
        <v>Sử
PHƯƠNG</v>
      </c>
      <c r="AO61" s="388" t="str">
        <f aca="false">IF(MaGv!AO61="","",IF(MaGv!AO61="cn","cn"&amp;CHAR(10)&amp;VLOOKUP(MaGv!AO56,dscn,3,0),VLOOKUP(MaGv!AO61,dsma,5,0)&amp;CHAR(10)&amp;VLOOKUP(MaGv!AO61,dsma,4,0)))</f>
        <v>Toán
PHONG</v>
      </c>
      <c r="AP61" s="388" t="str">
        <f aca="false">IF(MaGv!AP61="","",IF(MaGv!AP61="cn","cn"&amp;CHAR(10)&amp;VLOOKUP(MaGv!AP56,dscn,3,0),VLOOKUP(MaGv!AP61,dsma,5,0)&amp;CHAR(10)&amp;VLOOKUP(MaGv!AP61,dsma,4,0)))</f>
        <v>Địa
HƠN</v>
      </c>
      <c r="AQ61" s="388" t="str">
        <f aca="false">IF(MaGv!AQ61="","",IF(MaGv!AQ61="cn","cn"&amp;CHAR(10)&amp;VLOOKUP(MaGv!AQ56,dscn,3,0),VLOOKUP(MaGv!AQ61,dsma,5,0)&amp;CHAR(10)&amp;VLOOKUP(MaGv!AQ61,dsma,4,0)))</f>
        <v>Hóa
THÁI</v>
      </c>
      <c r="AR61" s="388" t="str">
        <f aca="false">IF(MaGv!AR61="","",IF(MaGv!AR61="cn","cn"&amp;CHAR(10)&amp;VLOOKUP(MaGv!AR56,dscn,3,0),VLOOKUP(MaGv!AR61,dsma,5,0)&amp;CHAR(10)&amp;VLOOKUP(MaGv!AR61,dsma,4,0)))</f>
        <v>Toán
LỢI</v>
      </c>
      <c r="AS61" s="388" t="str">
        <f aca="false">IF(MaGv!AS61="","",IF(MaGv!AS61="cn","cn"&amp;CHAR(10)&amp;VLOOKUP(MaGv!AS56,dscn,3,0),VLOOKUP(MaGv!AS61,dsma,5,0)&amp;CHAR(10)&amp;VLOOKUP(MaGv!AS61,dsma,4,0)))</f>
        <v>NN
Vân</v>
      </c>
      <c r="AT61" s="401" t="str">
        <f aca="false">IF(MaGv!AT61="","",IF(MaGv!AT61="cn","cn"&amp;CHAR(10)&amp;VLOOKUP(MaGv!AT56,dscn,3,0),VLOOKUP(MaGv!AT61,dsma,5,0)&amp;CHAR(10)&amp;VLOOKUP(MaGv!AT61,dsma,4,0)))</f>
        <v>Hóa
THI</v>
      </c>
      <c r="AU61" s="388" t="str">
        <f aca="false">IF(MaGv!AU61="","",IF(MaGv!AU61="cn","cn"&amp;CHAR(10)&amp;VLOOKUP(MaGv!AU56,dscn,3,0),VLOOKUP(MaGv!AU61,dsma,5,0)&amp;CHAR(10)&amp;VLOOKUP(MaGv!AU61,dsma,4,0)))</f>
        <v/>
      </c>
      <c r="AV61" s="388" t="str">
        <f aca="false">IF(MaGv!AV61="","",IF(MaGv!AV61="cn","cn"&amp;CHAR(10)&amp;VLOOKUP(MaGv!AV56,dscn,3,0),VLOOKUP(MaGv!AV61,dsma,5,0)&amp;CHAR(10)&amp;VLOOKUP(MaGv!AV61,dsma,4,0)))</f>
        <v/>
      </c>
      <c r="AW61" s="388" t="str">
        <f aca="false">IF(MaGv!AW61="","",IF(MaGv!AW61="cn","cn"&amp;CHAR(10)&amp;VLOOKUP(MaGv!AW56,dscn,3,0),VLOOKUP(MaGv!AW61,dsma,5,0)&amp;CHAR(10)&amp;VLOOKUP(MaGv!AW61,dsma,4,0)))</f>
        <v/>
      </c>
      <c r="AX61" s="388" t="str">
        <f aca="false">IF(MaGv!AX61="","",IF(MaGv!AX61="cn","cn"&amp;CHAR(10)&amp;VLOOKUP(MaGv!AX56,dscn,3,0),VLOOKUP(MaGv!AX61,dsma,5,0)&amp;CHAR(10)&amp;VLOOKUP(MaGv!AX61,dsma,4,0)))</f>
        <v/>
      </c>
      <c r="AY61" s="400" t="str">
        <f aca="false">IF(MaGv!AY61="","",IF(MaGv!AY61="cn","cn"&amp;CHAR(10)&amp;VLOOKUP(MaGv!AY56,dscn,3,0),VLOOKUP(MaGv!AY61,dsma,5,0)&amp;CHAR(10)&amp;VLOOKUP(MaGv!AY61,dsma,4,0)))</f>
        <v/>
      </c>
      <c r="AZ61" s="400" t="str">
        <f aca="false">IF(MaGv!AZ61="","",IF(MaGv!AZ61="cn","cn"&amp;CHAR(10)&amp;VLOOKUP(MaGv!AZ56,dscn,3,0),VLOOKUP(MaGv!AZ61,dsma,5,0)&amp;CHAR(10)&amp;VLOOKUP(MaGv!AZ61,dsma,4,0)))</f>
        <v/>
      </c>
      <c r="BA61" s="403"/>
      <c r="BB61" s="404"/>
    </row>
    <row r="62" customFormat="false" ht="25.5" hidden="false" customHeight="true" outlineLevel="0" collapsed="false">
      <c r="A62" s="412"/>
      <c r="B62" s="396" t="n">
        <v>4</v>
      </c>
      <c r="C62" s="400" t="str">
        <f aca="false">IF(MaGv!C62="","",IF(MaGv!C62="cn","cn"&amp;CHAR(10)&amp;VLOOKUP(MaGv!C57,dscn,3,0),VLOOKUP(MaGv!C62,dsma,5,0)&amp;CHAR(10)&amp;VLOOKUP(MaGv!C62,dsma,4,0)))</f>
        <v/>
      </c>
      <c r="D62" s="400" t="str">
        <f aca="false">IF(MaGv!D62="","",IF(MaGv!D62="cn","cn"&amp;CHAR(10)&amp;VLOOKUP(MaGv!D57,dscn,3,0),VLOOKUP(MaGv!D62,dsma,5,0)&amp;CHAR(10)&amp;VLOOKUP(MaGv!D62,dsma,4,0)))</f>
        <v/>
      </c>
      <c r="E62" s="400" t="str">
        <f aca="false">IF(MaGv!E62="","",IF(MaGv!E62="cn","cn"&amp;CHAR(10)&amp;VLOOKUP(MaGv!E57,dscn,3,0),VLOOKUP(MaGv!E62,dsma,5,0)&amp;CHAR(10)&amp;VLOOKUP(MaGv!E62,dsma,4,0)))</f>
        <v/>
      </c>
      <c r="F62" s="400" t="str">
        <f aca="false">IF(MaGv!F62="","",IF(MaGv!F62="cn","cn"&amp;CHAR(10)&amp;VLOOKUP(MaGv!F57,dscn,3,0),VLOOKUP(MaGv!F62,dsma,5,0)&amp;CHAR(10)&amp;VLOOKUP(MaGv!F62,dsma,4,0)))</f>
        <v/>
      </c>
      <c r="G62" s="400" t="str">
        <f aca="false">IF(MaGv!G62="","",IF(MaGv!G62="cn","cn"&amp;CHAR(10)&amp;VLOOKUP(MaGv!G57,dscn,3,0),VLOOKUP(MaGv!G62,dsma,5,0)&amp;CHAR(10)&amp;VLOOKUP(MaGv!G62,dsma,4,0)))</f>
        <v/>
      </c>
      <c r="H62" s="388" t="str">
        <f aca="false">IF(MaGv!H62="","",IF(MaGv!H62="cn","cn"&amp;CHAR(10)&amp;VLOOKUP(MaGv!H57,dscn,3,0),VLOOKUP(MaGv!H62,dsma,5,0)&amp;CHAR(10)&amp;VLOOKUP(MaGv!H62,dsma,4,0)))</f>
        <v/>
      </c>
      <c r="I62" s="400" t="str">
        <f aca="false">IF(MaGv!I62="","",IF(MaGv!I62="cn","cn"&amp;CHAR(10)&amp;VLOOKUP(MaGv!I57,dscn,3,0),VLOOKUP(MaGv!I62,dsma,5,0)&amp;CHAR(10)&amp;VLOOKUP(MaGv!I62,dsma,4,0)))</f>
        <v/>
      </c>
      <c r="J62" s="400" t="str">
        <f aca="false">IF(MaGv!J62="","",IF(MaGv!J62="cn","cn"&amp;CHAR(10)&amp;VLOOKUP(MaGv!J57,dscn,3,0),VLOOKUP(MaGv!J62,dsma,5,0)&amp;CHAR(10)&amp;VLOOKUP(MaGv!J62,dsma,4,0)))</f>
        <v/>
      </c>
      <c r="K62" s="400" t="str">
        <f aca="false">IF(MaGv!K62="","",IF(MaGv!K62="cn","cn"&amp;CHAR(10)&amp;VLOOKUP(MaGv!K57,dscn,3,0),VLOOKUP(MaGv!K62,dsma,5,0)&amp;CHAR(10)&amp;VLOOKUP(MaGv!K62,dsma,4,0)))</f>
        <v/>
      </c>
      <c r="L62" s="400" t="str">
        <f aca="false">IF(MaGv!L62="","",IF(MaGv!L62="cn","cn"&amp;CHAR(10)&amp;VLOOKUP(MaGv!L57,dscn,3,0),VLOOKUP(MaGv!L62,dsma,5,0)&amp;CHAR(10)&amp;VLOOKUP(MaGv!L62,dsma,4,0)))</f>
        <v/>
      </c>
      <c r="M62" s="400" t="str">
        <f aca="false">IF(MaGv!M62="","",IF(MaGv!M62="cn","cn"&amp;CHAR(10)&amp;VLOOKUP(MaGv!M57,dscn,3,0),VLOOKUP(MaGv!M62,dsma,5,0)&amp;CHAR(10)&amp;VLOOKUP(MaGv!M62,dsma,4,0)))</f>
        <v/>
      </c>
      <c r="N62" s="400" t="str">
        <f aca="false">IF(MaGv!N62="","",IF(MaGv!N62="cn","cn"&amp;CHAR(10)&amp;VLOOKUP(MaGv!N57,dscn,3,0),VLOOKUP(MaGv!N62,dsma,5,0)&amp;CHAR(10)&amp;VLOOKUP(MaGv!N62,dsma,4,0)))</f>
        <v/>
      </c>
      <c r="O62" s="400" t="str">
        <f aca="false">IF(MaGv!O62="","",IF(MaGv!O62="cn","cn"&amp;CHAR(10)&amp;VLOOKUP(MaGv!O57,dscn,3,0),VLOOKUP(MaGv!O62,dsma,5,0)&amp;CHAR(10)&amp;VLOOKUP(MaGv!O62,dsma,4,0)))</f>
        <v/>
      </c>
      <c r="P62" s="400" t="str">
        <f aca="false">IF(MaGv!P62="","",IF(MaGv!P62="cn","cn"&amp;CHAR(10)&amp;VLOOKUP(MaGv!P57,dscn,3,0),VLOOKUP(MaGv!P62,dsma,5,0)&amp;CHAR(10)&amp;VLOOKUP(MaGv!P62,dsma,4,0)))</f>
        <v/>
      </c>
      <c r="Q62" s="388" t="str">
        <f aca="false">IF(MaGv!Q62="","",IF(MaGv!Q62="cn","cn"&amp;CHAR(10)&amp;VLOOKUP(MaGv!Q57,dscn,3,0),VLOOKUP(MaGv!Q62,dsma,5,0)&amp;CHAR(10)&amp;VLOOKUP(MaGv!Q62,dsma,4,0)))</f>
        <v/>
      </c>
      <c r="R62" s="400" t="str">
        <f aca="false">IF(MaGv!R62="","",IF(MaGv!R62="cn","cn"&amp;CHAR(10)&amp;VLOOKUP(MaGv!R57,dscn,3,0),VLOOKUP(MaGv!R62,dsma,5,0)&amp;CHAR(10)&amp;VLOOKUP(MaGv!R62,dsma,4,0)))</f>
        <v/>
      </c>
      <c r="S62" s="434" t="s">
        <v>538</v>
      </c>
      <c r="T62" s="400" t="str">
        <f aca="false">IF(MaGv!T62="","",IF(MaGv!T62="cn","cn"&amp;CHAR(10)&amp;VLOOKUP(MaGv!T57,dscn,3,0),VLOOKUP(MaGv!T62,dsma,5,0)&amp;CHAR(10)&amp;VLOOKUP(MaGv!T62,dsma,4,0)))</f>
        <v/>
      </c>
      <c r="U62" s="386" t="str">
        <f aca="false">IF(MaGv!U62="","",IF(MaGv!U62="cn","cn"&amp;CHAR(10)&amp;VLOOKUP(MaGv!U57,dscn,3,0),VLOOKUP(MaGv!U62,dsma,5,0)&amp;CHAR(10)&amp;VLOOKUP(MaGv!U62,dsma,4,0)))</f>
        <v/>
      </c>
      <c r="V62" s="400" t="str">
        <f aca="false">IF(MaGv!V62="","",IF(MaGv!V62="cn","cn"&amp;CHAR(10)&amp;VLOOKUP(MaGv!V57,dscn,3,0),VLOOKUP(MaGv!V62,dsma,5,0)&amp;CHAR(10)&amp;VLOOKUP(MaGv!V62,dsma,4,0)))</f>
        <v/>
      </c>
      <c r="W62" s="400" t="str">
        <f aca="false">IF(MaGv!W62="","",IF(MaGv!W62="cn","cn"&amp;CHAR(10)&amp;VLOOKUP(MaGv!W57,dscn,3,0),VLOOKUP(MaGv!W62,dsma,5,0)&amp;CHAR(10)&amp;VLOOKUP(MaGv!W62,dsma,4,0)))</f>
        <v/>
      </c>
      <c r="X62" s="400" t="str">
        <f aca="false">IF(MaGv!X62="","",IF(MaGv!X62="cn","cn"&amp;CHAR(10)&amp;VLOOKUP(MaGv!X57,dscn,3,0),VLOOKUP(MaGv!X62,dsma,5,0)&amp;CHAR(10)&amp;VLOOKUP(MaGv!X62,dsma,4,0)))</f>
        <v/>
      </c>
      <c r="Y62" s="400" t="str">
        <f aca="false">IF(MaGv!Y62="","",IF(MaGv!Y62="cn","cn"&amp;CHAR(10)&amp;VLOOKUP(MaGv!Y57,dscn,3,0),VLOOKUP(MaGv!Y62,dsma,5,0)&amp;CHAR(10)&amp;VLOOKUP(MaGv!Y62,dsma,4,0)))</f>
        <v/>
      </c>
      <c r="Z62" s="400" t="str">
        <f aca="false">IF(MaGv!Z62="","",IF(MaGv!Z62="cn","cn"&amp;CHAR(10)&amp;VLOOKUP(MaGv!Z57,dscn,3,0),VLOOKUP(MaGv!Z62,dsma,5,0)&amp;CHAR(10)&amp;VLOOKUP(MaGv!Z62,dsma,4,0)))</f>
        <v/>
      </c>
      <c r="AA62" s="400" t="str">
        <f aca="false">IF(MaGv!AA62="","",IF(MaGv!AA62="cn","cn"&amp;CHAR(10)&amp;VLOOKUP(MaGv!AA57,dscn,3,0),VLOOKUP(MaGv!AA62,dsma,5,0)&amp;CHAR(10)&amp;VLOOKUP(MaGv!AA62,dsma,4,0)))</f>
        <v/>
      </c>
      <c r="AB62" s="400" t="str">
        <f aca="false">IF(MaGv!AB62="","",IF(MaGv!AB62="cn","cn"&amp;CHAR(10)&amp;VLOOKUP(MaGv!AB57,dscn,3,0),VLOOKUP(MaGv!AB62,dsma,5,0)&amp;CHAR(10)&amp;VLOOKUP(MaGv!AB62,dsma,4,0)))</f>
        <v/>
      </c>
      <c r="AC62" s="400" t="str">
        <f aca="false">IF(MaGv!AC62="","",IF(MaGv!AC62="cn","cn"&amp;CHAR(10)&amp;VLOOKUP(MaGv!AC57,dscn,3,0),VLOOKUP(MaGv!AC62,dsma,5,0)&amp;CHAR(10)&amp;VLOOKUP(MaGv!AC62,dsma,4,0)))</f>
        <v/>
      </c>
      <c r="AD62" s="400" t="str">
        <f aca="false">IF(MaGv!AD62="","",IF(MaGv!AD62="cn","cn"&amp;CHAR(10)&amp;VLOOKUP(MaGv!AD57,dscn,3,0),VLOOKUP(MaGv!AD62,dsma,5,0)&amp;CHAR(10)&amp;VLOOKUP(MaGv!AD62,dsma,4,0)))</f>
        <v/>
      </c>
      <c r="AE62" s="400" t="str">
        <f aca="false">IF(MaGv!AE62="","",IF(MaGv!AE62="cn","cn"&amp;CHAR(10)&amp;VLOOKUP(MaGv!AE57,dscn,3,0),VLOOKUP(MaGv!AE62,dsma,5,0)&amp;CHAR(10)&amp;VLOOKUP(MaGv!AE62,dsma,4,0)))</f>
        <v/>
      </c>
      <c r="AF62" s="400" t="str">
        <f aca="false">IF(MaGv!AF62="","",IF(MaGv!AF62="cn","cn"&amp;CHAR(10)&amp;VLOOKUP(MaGv!AF57,dscn,3,0),VLOOKUP(MaGv!AF62,dsma,5,0)&amp;CHAR(10)&amp;VLOOKUP(MaGv!AF62,dsma,4,0)))</f>
        <v/>
      </c>
      <c r="AG62" s="400" t="str">
        <f aca="false">IF(MaGv!AG62="","",IF(MaGv!AG62="cn","cn"&amp;CHAR(10)&amp;VLOOKUP(MaGv!AG57,dscn,3,0),VLOOKUP(MaGv!AG62,dsma,5,0)&amp;CHAR(10)&amp;VLOOKUP(MaGv!AG62,dsma,4,0)))</f>
        <v/>
      </c>
      <c r="AH62" s="388" t="str">
        <f aca="false">IF(MaGv!AH62="","",IF(MaGv!AH62="cn","cn"&amp;CHAR(10)&amp;VLOOKUP(MaGv!AH57,dscn,3,0),VLOOKUP(MaGv!AH62,dsma,5,0)&amp;CHAR(10)&amp;VLOOKUP(MaGv!AH62,dsma,4,0)))</f>
        <v>Tin
NGỌC</v>
      </c>
      <c r="AI62" s="388" t="str">
        <f aca="false">IF(MaGv!AI62="","",IF(MaGv!AI62="cn","cn"&amp;CHAR(10)&amp;VLOOKUP(MaGv!AI57,dscn,3,0),VLOOKUP(MaGv!AI62,dsma,5,0)&amp;CHAR(10)&amp;VLOOKUP(MaGv!AI62,dsma,4,0)))</f>
        <v>Văn 
CHI</v>
      </c>
      <c r="AJ62" s="388" t="str">
        <f aca="false">IF(MaGv!AJ62="","",IF(MaGv!AJ62="cn","cn"&amp;CHAR(10)&amp;VLOOKUP(MaGv!AJ57,dscn,3,0),VLOOKUP(MaGv!AJ62,dsma,5,0)&amp;CHAR(10)&amp;VLOOKUP(MaGv!AJ62,dsma,4,0)))</f>
        <v>Toán
PHONG</v>
      </c>
      <c r="AK62" s="388" t="str">
        <f aca="false">IF(MaGv!AK62="","",IF(MaGv!AK62="cn","cn"&amp;CHAR(10)&amp;VLOOKUP(MaGv!AK57,dscn,3,0),VLOOKUP(MaGv!AK62,dsma,5,0)&amp;CHAR(10)&amp;VLOOKUP(MaGv!AK62,dsma,4,0)))</f>
        <v>NN
H.Ngọc</v>
      </c>
      <c r="AL62" s="388" t="str">
        <f aca="false">IF(MaGv!AL62="","",IF(MaGv!AL62="cn","cn"&amp;CHAR(10)&amp;VLOOKUP(MaGv!AL57,dscn,3,0),VLOOKUP(MaGv!AL62,dsma,5,0)&amp;CHAR(10)&amp;VLOOKUP(MaGv!AL62,dsma,4,0)))</f>
        <v>AVăn
HÀ</v>
      </c>
      <c r="AM62" s="388" t="str">
        <f aca="false">IF(MaGv!AM62="","",IF(MaGv!AM62="cn","cn"&amp;CHAR(10)&amp;VLOOKUP(MaGv!AM57,dscn,3,0),VLOOKUP(MaGv!AM62,dsma,5,0)&amp;CHAR(10)&amp;VLOOKUP(MaGv!AM62,dsma,4,0)))</f>
        <v>Lý
DŨNG</v>
      </c>
      <c r="AN62" s="388" t="str">
        <f aca="false">IF(MaGv!AN62="","",IF(MaGv!AN62="cn","cn"&amp;CHAR(10)&amp;VLOOKUP(MaGv!AN57,dscn,3,0),VLOOKUP(MaGv!AN62,dsma,5,0)&amp;CHAR(10)&amp;VLOOKUP(MaGv!AN62,dsma,4,0)))</f>
        <v>Toán
THANH</v>
      </c>
      <c r="AO62" s="388" t="str">
        <f aca="false">IF(MaGv!AO62="","",IF(MaGv!AO62="cn","cn"&amp;CHAR(10)&amp;VLOOKUP(MaGv!AO57,dscn,3,0),VLOOKUP(MaGv!AO62,dsma,5,0)&amp;CHAR(10)&amp;VLOOKUP(MaGv!AO62,dsma,4,0)))</f>
        <v>Sử
PHƯƠNG</v>
      </c>
      <c r="AP62" s="388" t="str">
        <f aca="false">IF(MaGv!AP62="","",IF(MaGv!AP62="cn","cn"&amp;CHAR(10)&amp;VLOOKUP(MaGv!AP57,dscn,3,0),VLOOKUP(MaGv!AP62,dsma,5,0)&amp;CHAR(10)&amp;VLOOKUP(MaGv!AP62,dsma,4,0)))</f>
        <v>Hóa
SONG</v>
      </c>
      <c r="AQ62" s="388" t="str">
        <f aca="false">IF(MaGv!AQ62="","",IF(MaGv!AQ62="cn","cn"&amp;CHAR(10)&amp;VLOOKUP(MaGv!AQ57,dscn,3,0),VLOOKUP(MaGv!AQ62,dsma,5,0)&amp;CHAR(10)&amp;VLOOKUP(MaGv!AQ62,dsma,4,0)))</f>
        <v>Địa
HƠN</v>
      </c>
      <c r="AR62" s="388" t="str">
        <f aca="false">IF(MaGv!AR62="","",IF(MaGv!AR62="cn","cn"&amp;CHAR(10)&amp;VLOOKUP(MaGv!AR57,dscn,3,0),VLOOKUP(MaGv!AR62,dsma,5,0)&amp;CHAR(10)&amp;VLOOKUP(MaGv!AR62,dsma,4,0)))</f>
        <v>Sinh
YẾN</v>
      </c>
      <c r="AS62" s="388" t="str">
        <f aca="false">IF(MaGv!AS62="","",IF(MaGv!AS62="cn","cn"&amp;CHAR(10)&amp;VLOOKUP(MaGv!AS57,dscn,3,0),VLOOKUP(MaGv!AS62,dsma,5,0)&amp;CHAR(10)&amp;VLOOKUP(MaGv!AS62,dsma,4,0)))</f>
        <v>Lý
HÀ</v>
      </c>
      <c r="AT62" s="401" t="str">
        <f aca="false">IF(MaGv!AT62="","",IF(MaGv!AT62="cn","cn"&amp;CHAR(10)&amp;VLOOKUP(MaGv!AT57,dscn,3,0),VLOOKUP(MaGv!AT62,dsma,5,0)&amp;CHAR(10)&amp;VLOOKUP(MaGv!AT62,dsma,4,0)))</f>
        <v>Văn
VÂN </v>
      </c>
      <c r="AU62" s="388" t="str">
        <f aca="false">IF(MaGv!AU62="","",IF(MaGv!AU62="cn","cn"&amp;CHAR(10)&amp;VLOOKUP(MaGv!AU57,dscn,3,0),VLOOKUP(MaGv!AU62,dsma,5,0)&amp;CHAR(10)&amp;VLOOKUP(MaGv!AU62,dsma,4,0)))</f>
        <v/>
      </c>
      <c r="AV62" s="388" t="str">
        <f aca="false">IF(MaGv!AV62="","",IF(MaGv!AV62="cn","cn"&amp;CHAR(10)&amp;VLOOKUP(MaGv!AV57,dscn,3,0),VLOOKUP(MaGv!AV62,dsma,5,0)&amp;CHAR(10)&amp;VLOOKUP(MaGv!AV62,dsma,4,0)))</f>
        <v/>
      </c>
      <c r="AW62" s="388" t="str">
        <f aca="false">IF(MaGv!AW62="","",IF(MaGv!AW62="cn","cn"&amp;CHAR(10)&amp;VLOOKUP(MaGv!AW57,dscn,3,0),VLOOKUP(MaGv!AW62,dsma,5,0)&amp;CHAR(10)&amp;VLOOKUP(MaGv!AW62,dsma,4,0)))</f>
        <v/>
      </c>
      <c r="AX62" s="388" t="str">
        <f aca="false">IF(MaGv!AX62="","",IF(MaGv!AX62="cn","cn"&amp;CHAR(10)&amp;VLOOKUP(MaGv!AX57,dscn,3,0),VLOOKUP(MaGv!AX62,dsma,5,0)&amp;CHAR(10)&amp;VLOOKUP(MaGv!AX62,dsma,4,0)))</f>
        <v/>
      </c>
      <c r="AY62" s="400" t="str">
        <f aca="false">IF(MaGv!AY62="","",IF(MaGv!AY62="cn","cn"&amp;CHAR(10)&amp;VLOOKUP(MaGv!AY57,dscn,3,0),VLOOKUP(MaGv!AY62,dsma,5,0)&amp;CHAR(10)&amp;VLOOKUP(MaGv!AY62,dsma,4,0)))</f>
        <v/>
      </c>
      <c r="AZ62" s="400" t="str">
        <f aca="false">IF(MaGv!AZ62="","",IF(MaGv!AZ62="cn","cn"&amp;CHAR(10)&amp;VLOOKUP(MaGv!AZ57,dscn,3,0),VLOOKUP(MaGv!AZ62,dsma,5,0)&amp;CHAR(10)&amp;VLOOKUP(MaGv!AZ62,dsma,4,0)))</f>
        <v/>
      </c>
      <c r="BA62" s="403"/>
      <c r="BB62" s="404"/>
    </row>
    <row r="63" customFormat="false" ht="25.5" hidden="false" customHeight="true" outlineLevel="0" collapsed="false">
      <c r="A63" s="412"/>
      <c r="B63" s="405" t="n">
        <v>5</v>
      </c>
      <c r="C63" s="406" t="str">
        <f aca="false">IF(MaGv!C63="","",IF(MaGv!C63="cn","cn"&amp;CHAR(10)&amp;VLOOKUP(MaGv!C58,dscn,3,0),VLOOKUP(MaGv!C63,dsma,5,0)&amp;CHAR(10)&amp;VLOOKUP(MaGv!C63,dsma,4,0)))</f>
        <v/>
      </c>
      <c r="D63" s="406" t="str">
        <f aca="false">IF(MaGv!D63="","",IF(MaGv!D63="cn","cn"&amp;CHAR(10)&amp;VLOOKUP(MaGv!D58,dscn,3,0),VLOOKUP(MaGv!D63,dsma,5,0)&amp;CHAR(10)&amp;VLOOKUP(MaGv!D63,dsma,4,0)))</f>
        <v/>
      </c>
      <c r="E63" s="406" t="str">
        <f aca="false">IF(MaGv!E63="","",IF(MaGv!E63="cn","cn"&amp;CHAR(10)&amp;VLOOKUP(MaGv!E58,dscn,3,0),VLOOKUP(MaGv!E63,dsma,5,0)&amp;CHAR(10)&amp;VLOOKUP(MaGv!E63,dsma,4,0)))</f>
        <v/>
      </c>
      <c r="F63" s="406" t="str">
        <f aca="false">IF(MaGv!F63="","",IF(MaGv!F63="cn","cn"&amp;CHAR(10)&amp;VLOOKUP(MaGv!F58,dscn,3,0),VLOOKUP(MaGv!F63,dsma,5,0)&amp;CHAR(10)&amp;VLOOKUP(MaGv!F63,dsma,4,0)))</f>
        <v/>
      </c>
      <c r="G63" s="408" t="str">
        <f aca="false">IF(MaGv!G63="","",IF(MaGv!G63="cn","cn"&amp;CHAR(10)&amp;VLOOKUP(MaGv!G58,dscn,3,0),VLOOKUP(MaGv!G63,dsma,5,0)&amp;CHAR(10)&amp;VLOOKUP(MaGv!G63,dsma,4,0)))</f>
        <v/>
      </c>
      <c r="H63" s="407" t="str">
        <f aca="false">IF(MaGv!H63="","",IF(MaGv!H63="cn","cn"&amp;CHAR(10)&amp;VLOOKUP(MaGv!H58,dscn,3,0),VLOOKUP(MaGv!H63,dsma,5,0)&amp;CHAR(10)&amp;VLOOKUP(MaGv!H63,dsma,4,0)))</f>
        <v/>
      </c>
      <c r="I63" s="406" t="str">
        <f aca="false">IF(MaGv!I63="","",IF(MaGv!I63="cn","cn"&amp;CHAR(10)&amp;VLOOKUP(MaGv!I58,dscn,3,0),VLOOKUP(MaGv!I63,dsma,5,0)&amp;CHAR(10)&amp;VLOOKUP(MaGv!I63,dsma,4,0)))</f>
        <v/>
      </c>
      <c r="J63" s="406" t="str">
        <f aca="false">IF(MaGv!J63="","",IF(MaGv!J63="cn","cn"&amp;CHAR(10)&amp;VLOOKUP(MaGv!J58,dscn,3,0),VLOOKUP(MaGv!J63,dsma,5,0)&amp;CHAR(10)&amp;VLOOKUP(MaGv!J63,dsma,4,0)))</f>
        <v/>
      </c>
      <c r="K63" s="406" t="str">
        <f aca="false">IF(MaGv!K63="","",IF(MaGv!K63="cn","cn"&amp;CHAR(10)&amp;VLOOKUP(MaGv!K58,dscn,3,0),VLOOKUP(MaGv!K63,dsma,5,0)&amp;CHAR(10)&amp;VLOOKUP(MaGv!K63,dsma,4,0)))</f>
        <v/>
      </c>
      <c r="L63" s="406" t="str">
        <f aca="false">IF(MaGv!L63="","",IF(MaGv!L63="cn","cn"&amp;CHAR(10)&amp;VLOOKUP(MaGv!L58,dscn,3,0),VLOOKUP(MaGv!L63,dsma,5,0)&amp;CHAR(10)&amp;VLOOKUP(MaGv!L63,dsma,4,0)))</f>
        <v/>
      </c>
      <c r="M63" s="406" t="str">
        <f aca="false">IF(MaGv!M63="","",IF(MaGv!M63="cn","cn"&amp;CHAR(10)&amp;VLOOKUP(MaGv!M58,dscn,3,0),VLOOKUP(MaGv!M63,dsma,5,0)&amp;CHAR(10)&amp;VLOOKUP(MaGv!M63,dsma,4,0)))</f>
        <v/>
      </c>
      <c r="N63" s="406" t="str">
        <f aca="false">IF(MaGv!N63="","",IF(MaGv!N63="cn","cn"&amp;CHAR(10)&amp;VLOOKUP(MaGv!N58,dscn,3,0),VLOOKUP(MaGv!N63,dsma,5,0)&amp;CHAR(10)&amp;VLOOKUP(MaGv!N63,dsma,4,0)))</f>
        <v/>
      </c>
      <c r="O63" s="406" t="str">
        <f aca="false">IF(MaGv!O63="","",IF(MaGv!O63="cn","cn"&amp;CHAR(10)&amp;VLOOKUP(MaGv!O58,dscn,3,0),VLOOKUP(MaGv!O63,dsma,5,0)&amp;CHAR(10)&amp;VLOOKUP(MaGv!O63,dsma,4,0)))</f>
        <v/>
      </c>
      <c r="P63" s="406" t="str">
        <f aca="false">IF(MaGv!P63="","",IF(MaGv!P63="cn","cn"&amp;CHAR(10)&amp;VLOOKUP(MaGv!P58,dscn,3,0),VLOOKUP(MaGv!P63,dsma,5,0)&amp;CHAR(10)&amp;VLOOKUP(MaGv!P63,dsma,4,0)))</f>
        <v/>
      </c>
      <c r="Q63" s="407" t="str">
        <f aca="false">IF(MaGv!Q63="","",IF(MaGv!Q63="cn","cn"&amp;CHAR(10)&amp;VLOOKUP(MaGv!Q58,dscn,3,0),VLOOKUP(MaGv!Q63,dsma,5,0)&amp;CHAR(10)&amp;VLOOKUP(MaGv!Q63,dsma,4,0)))</f>
        <v/>
      </c>
      <c r="R63" s="406" t="str">
        <f aca="false">IF(MaGv!R63="","",IF(MaGv!R63="cn","cn"&amp;CHAR(10)&amp;VLOOKUP(MaGv!R58,dscn,3,0),VLOOKUP(MaGv!R63,dsma,5,0)&amp;CHAR(10)&amp;VLOOKUP(MaGv!R63,dsma,4,0)))</f>
        <v/>
      </c>
      <c r="S63" s="436" t="s">
        <v>538</v>
      </c>
      <c r="T63" s="400" t="str">
        <f aca="false">IF(MaGv!T63="","",IF(MaGv!T63="cn","cn"&amp;CHAR(10)&amp;VLOOKUP(MaGv!T58,dscn,3,0),VLOOKUP(MaGv!T63,dsma,5,0)&amp;CHAR(10)&amp;VLOOKUP(MaGv!T63,dsma,4,0)))</f>
        <v/>
      </c>
      <c r="U63" s="406" t="str">
        <f aca="false">IF(MaGv!U63="","",IF(MaGv!U63="cn","cn"&amp;CHAR(10)&amp;VLOOKUP(MaGv!U58,dscn,3,0),VLOOKUP(MaGv!U63,dsma,5,0)&amp;CHAR(10)&amp;VLOOKUP(MaGv!U63,dsma,4,0)))</f>
        <v/>
      </c>
      <c r="V63" s="406" t="str">
        <f aca="false">IF(MaGv!V63="","",IF(MaGv!V63="cn","cn"&amp;CHAR(10)&amp;VLOOKUP(MaGv!V58,dscn,3,0),VLOOKUP(MaGv!V63,dsma,5,0)&amp;CHAR(10)&amp;VLOOKUP(MaGv!V63,dsma,4,0)))</f>
        <v/>
      </c>
      <c r="W63" s="406" t="str">
        <f aca="false">IF(MaGv!W63="","",IF(MaGv!W63="cn","cn"&amp;CHAR(10)&amp;VLOOKUP(MaGv!W58,dscn,3,0),VLOOKUP(MaGv!W63,dsma,5,0)&amp;CHAR(10)&amp;VLOOKUP(MaGv!W63,dsma,4,0)))</f>
        <v/>
      </c>
      <c r="X63" s="406" t="str">
        <f aca="false">IF(MaGv!X63="","",IF(MaGv!X63="cn","cn"&amp;CHAR(10)&amp;VLOOKUP(MaGv!X58,dscn,3,0),VLOOKUP(MaGv!X63,dsma,5,0)&amp;CHAR(10)&amp;VLOOKUP(MaGv!X63,dsma,4,0)))</f>
        <v/>
      </c>
      <c r="Y63" s="406" t="str">
        <f aca="false">IF(MaGv!Y63="","",IF(MaGv!Y63="cn","cn"&amp;CHAR(10)&amp;VLOOKUP(MaGv!Y58,dscn,3,0),VLOOKUP(MaGv!Y63,dsma,5,0)&amp;CHAR(10)&amp;VLOOKUP(MaGv!Y63,dsma,4,0)))</f>
        <v/>
      </c>
      <c r="Z63" s="406" t="str">
        <f aca="false">IF(MaGv!Z63="","",IF(MaGv!Z63="cn","cn"&amp;CHAR(10)&amp;VLOOKUP(MaGv!Z58,dscn,3,0),VLOOKUP(MaGv!Z63,dsma,5,0)&amp;CHAR(10)&amp;VLOOKUP(MaGv!Z63,dsma,4,0)))</f>
        <v/>
      </c>
      <c r="AA63" s="406" t="str">
        <f aca="false">IF(MaGv!AA63="","",IF(MaGv!AA63="cn","cn"&amp;CHAR(10)&amp;VLOOKUP(MaGv!AA58,dscn,3,0),VLOOKUP(MaGv!AA63,dsma,5,0)&amp;CHAR(10)&amp;VLOOKUP(MaGv!AA63,dsma,4,0)))</f>
        <v/>
      </c>
      <c r="AB63" s="400" t="str">
        <f aca="false">IF(MaGv!AB63="","",IF(MaGv!AB63="cn","cn"&amp;CHAR(10)&amp;VLOOKUP(MaGv!AB58,dscn,3,0),VLOOKUP(MaGv!AB63,dsma,5,0)&amp;CHAR(10)&amp;VLOOKUP(MaGv!AB63,dsma,4,0)))</f>
        <v/>
      </c>
      <c r="AC63" s="406" t="str">
        <f aca="false">IF(MaGv!AC63="","",IF(MaGv!AC63="cn","cn"&amp;CHAR(10)&amp;VLOOKUP(MaGv!AC58,dscn,3,0),VLOOKUP(MaGv!AC63,dsma,5,0)&amp;CHAR(10)&amp;VLOOKUP(MaGv!AC63,dsma,4,0)))</f>
        <v/>
      </c>
      <c r="AD63" s="406" t="str">
        <f aca="false">IF(MaGv!AD63="","",IF(MaGv!AD63="cn","cn"&amp;CHAR(10)&amp;VLOOKUP(MaGv!AD58,dscn,3,0),VLOOKUP(MaGv!AD63,dsma,5,0)&amp;CHAR(10)&amp;VLOOKUP(MaGv!AD63,dsma,4,0)))</f>
        <v/>
      </c>
      <c r="AE63" s="406" t="str">
        <f aca="false">IF(MaGv!AE63="","",IF(MaGv!AE63="cn","cn"&amp;CHAR(10)&amp;VLOOKUP(MaGv!AE58,dscn,3,0),VLOOKUP(MaGv!AE63,dsma,5,0)&amp;CHAR(10)&amp;VLOOKUP(MaGv!AE63,dsma,4,0)))</f>
        <v/>
      </c>
      <c r="AF63" s="406" t="str">
        <f aca="false">IF(MaGv!AF63="","",IF(MaGv!AF63="cn","cn"&amp;CHAR(10)&amp;VLOOKUP(MaGv!AF58,dscn,3,0),VLOOKUP(MaGv!AF63,dsma,5,0)&amp;CHAR(10)&amp;VLOOKUP(MaGv!AF63,dsma,4,0)))</f>
        <v/>
      </c>
      <c r="AG63" s="406" t="str">
        <f aca="false">IF(MaGv!AG63="","",IF(MaGv!AG63="cn","cn"&amp;CHAR(10)&amp;VLOOKUP(MaGv!AG58,dscn,3,0),VLOOKUP(MaGv!AG63,dsma,5,0)&amp;CHAR(10)&amp;VLOOKUP(MaGv!AG63,dsma,4,0)))</f>
        <v/>
      </c>
      <c r="AH63" s="407" t="str">
        <f aca="false">IF(MaGv!AH63="","",IF(MaGv!AH63="cn","cn"&amp;CHAR(10)&amp;VLOOKUP(MaGv!AH58,dscn,3,0),VLOOKUP(MaGv!AH63,dsma,5,0)&amp;CHAR(10)&amp;VLOOKUP(MaGv!AH63,dsma,4,0)))</f>
        <v>NN
Vân</v>
      </c>
      <c r="AI63" s="407" t="str">
        <f aca="false">IF(MaGv!AI63="","",IF(MaGv!AI63="cn","cn"&amp;CHAR(10)&amp;VLOOKUP(MaGv!AI58,dscn,3,0),VLOOKUP(MaGv!AI63,dsma,5,0)&amp;CHAR(10)&amp;VLOOKUP(MaGv!AI63,dsma,4,0)))</f>
        <v>Văn 
CHI</v>
      </c>
      <c r="AJ63" s="407" t="str">
        <f aca="false">IF(MaGv!AJ63="","",IF(MaGv!AJ63="cn","cn"&amp;CHAR(10)&amp;VLOOKUP(MaGv!AJ58,dscn,3,0),VLOOKUP(MaGv!AJ63,dsma,5,0)&amp;CHAR(10)&amp;VLOOKUP(MaGv!AJ63,dsma,4,0)))</f>
        <v>Toán
PHONG</v>
      </c>
      <c r="AK63" s="407" t="str">
        <f aca="false">IF(MaGv!AK63="","",IF(MaGv!AK63="cn","cn"&amp;CHAR(10)&amp;VLOOKUP(MaGv!AK58,dscn,3,0),VLOOKUP(MaGv!AK63,dsma,5,0)&amp;CHAR(10)&amp;VLOOKUP(MaGv!AK63,dsma,4,0)))</f>
        <v>Sinh
H.Ngọc</v>
      </c>
      <c r="AL63" s="407" t="str">
        <f aca="false">IF(MaGv!AL63="","",IF(MaGv!AL63="cn","cn"&amp;CHAR(10)&amp;VLOOKUP(MaGv!AL58,dscn,3,0),VLOOKUP(MaGv!AL63,dsma,5,0)&amp;CHAR(10)&amp;VLOOKUP(MaGv!AL63,dsma,4,0)))</f>
        <v>AVăn
HÀ</v>
      </c>
      <c r="AM63" s="407" t="str">
        <f aca="false">IF(MaGv!AM63="","",IF(MaGv!AM63="cn","cn"&amp;CHAR(10)&amp;VLOOKUP(MaGv!AM58,dscn,3,0),VLOOKUP(MaGv!AM63,dsma,5,0)&amp;CHAR(10)&amp;VLOOKUP(MaGv!AM63,dsma,4,0)))</f>
        <v>Lý
DŨNG</v>
      </c>
      <c r="AN63" s="407" t="str">
        <f aca="false">IF(MaGv!AN63="","",IF(MaGv!AN63="cn","cn"&amp;CHAR(10)&amp;VLOOKUP(MaGv!AN58,dscn,3,0),VLOOKUP(MaGv!AN63,dsma,5,0)&amp;CHAR(10)&amp;VLOOKUP(MaGv!AN63,dsma,4,0)))</f>
        <v>Toán
THANH</v>
      </c>
      <c r="AO63" s="407" t="str">
        <f aca="false">IF(MaGv!AO63="","",IF(MaGv!AO63="cn","cn"&amp;CHAR(10)&amp;VLOOKUP(MaGv!AO58,dscn,3,0),VLOOKUP(MaGv!AO63,dsma,5,0)&amp;CHAR(10)&amp;VLOOKUP(MaGv!AO63,dsma,4,0)))</f>
        <v>Sử
PHƯƠNG</v>
      </c>
      <c r="AP63" s="407" t="str">
        <f aca="false">IF(MaGv!AP63="","",IF(MaGv!AP63="cn","cn"&amp;CHAR(10)&amp;VLOOKUP(MaGv!AP58,dscn,3,0),VLOOKUP(MaGv!AP63,dsma,5,0)&amp;CHAR(10)&amp;VLOOKUP(MaGv!AP63,dsma,4,0)))</f>
        <v>Hóa
SONG</v>
      </c>
      <c r="AQ63" s="407" t="str">
        <f aca="false">IF(MaGv!AQ63="","",IF(MaGv!AQ63="cn","cn"&amp;CHAR(10)&amp;VLOOKUP(MaGv!AQ58,dscn,3,0),VLOOKUP(MaGv!AQ63,dsma,5,0)&amp;CHAR(10)&amp;VLOOKUP(MaGv!AQ63,dsma,4,0)))</f>
        <v>Tin
NGỌC</v>
      </c>
      <c r="AR63" s="407" t="str">
        <f aca="false">IF(MaGv!AR63="","",IF(MaGv!AR63="cn","cn"&amp;CHAR(10)&amp;VLOOKUP(MaGv!AR58,dscn,3,0),VLOOKUP(MaGv!AR63,dsma,5,0)&amp;CHAR(10)&amp;VLOOKUP(MaGv!AR63,dsma,4,0)))</f>
        <v>Địa
HƠN</v>
      </c>
      <c r="AS63" s="407" t="str">
        <f aca="false">IF(MaGv!AS63="","",IF(MaGv!AS63="cn","cn"&amp;CHAR(10)&amp;VLOOKUP(MaGv!AS58,dscn,3,0),VLOOKUP(MaGv!AS63,dsma,5,0)&amp;CHAR(10)&amp;VLOOKUP(MaGv!AS63,dsma,4,0)))</f>
        <v>Lý
HÀ</v>
      </c>
      <c r="AT63" s="408" t="str">
        <f aca="false">IF(MaGv!AT63="","",IF(MaGv!AT63="cn","cn"&amp;CHAR(10)&amp;VLOOKUP(MaGv!AT58,dscn,3,0),VLOOKUP(MaGv!AT63,dsma,5,0)&amp;CHAR(10)&amp;VLOOKUP(MaGv!AT63,dsma,4,0)))</f>
        <v>Văn
VÂN </v>
      </c>
      <c r="AU63" s="407" t="str">
        <f aca="false">IF(MaGv!AU63="","",IF(MaGv!AU63="cn","cn"&amp;CHAR(10)&amp;VLOOKUP(MaGv!AU58,dscn,3,0),VLOOKUP(MaGv!AU63,dsma,5,0)&amp;CHAR(10)&amp;VLOOKUP(MaGv!AU63,dsma,4,0)))</f>
        <v/>
      </c>
      <c r="AV63" s="407" t="str">
        <f aca="false">IF(MaGv!AV63="","",IF(MaGv!AV63="cn","cn"&amp;CHAR(10)&amp;VLOOKUP(MaGv!AV58,dscn,3,0),VLOOKUP(MaGv!AV63,dsma,5,0)&amp;CHAR(10)&amp;VLOOKUP(MaGv!AV63,dsma,4,0)))</f>
        <v/>
      </c>
      <c r="AW63" s="407" t="str">
        <f aca="false">IF(MaGv!AW63="","",IF(MaGv!AW63="cn","cn"&amp;CHAR(10)&amp;VLOOKUP(MaGv!AW58,dscn,3,0),VLOOKUP(MaGv!AW63,dsma,5,0)&amp;CHAR(10)&amp;VLOOKUP(MaGv!AW63,dsma,4,0)))</f>
        <v/>
      </c>
      <c r="AX63" s="407" t="str">
        <f aca="false">IF(MaGv!AX63="","",IF(MaGv!AX63="cn","cn"&amp;CHAR(10)&amp;VLOOKUP(MaGv!AX58,dscn,3,0),VLOOKUP(MaGv!AX63,dsma,5,0)&amp;CHAR(10)&amp;VLOOKUP(MaGv!AX63,dsma,4,0)))</f>
        <v/>
      </c>
      <c r="AY63" s="406" t="str">
        <f aca="false">IF(MaGv!AY63="","",IF(MaGv!AY63="cn","cn"&amp;CHAR(10)&amp;VLOOKUP(MaGv!AY58,dscn,3,0),VLOOKUP(MaGv!AY63,dsma,5,0)&amp;CHAR(10)&amp;VLOOKUP(MaGv!AY63,dsma,4,0)))</f>
        <v/>
      </c>
      <c r="AZ63" s="406" t="str">
        <f aca="false">IF(MaGv!AZ63="","",IF(MaGv!AZ63="cn","cn"&amp;CHAR(10)&amp;VLOOKUP(MaGv!AZ58,dscn,3,0),VLOOKUP(MaGv!AZ63,dsma,5,0)&amp;CHAR(10)&amp;VLOOKUP(MaGv!AZ63,dsma,4,0)))</f>
        <v/>
      </c>
      <c r="BA63" s="410"/>
      <c r="BB63" s="411"/>
    </row>
    <row r="64" customFormat="false" ht="20.25" hidden="false" customHeight="true" outlineLevel="0" collapsed="false">
      <c r="A64" s="412" t="s">
        <v>533</v>
      </c>
      <c r="B64" s="413" t="n">
        <v>1</v>
      </c>
      <c r="C64" s="387" t="str">
        <f aca="false">IF(MaGv!C64="","",IF(MaGv!C64="cn","cn"&amp;CHAR(10)&amp;VLOOKUP(MaGv!C59,dscn,3,0),VLOOKUP(MaGv!C64,dsma,5,0)&amp;CHAR(10)&amp;VLOOKUP(MaGv!C64,dsma,4,0)))</f>
        <v/>
      </c>
      <c r="D64" s="387" t="str">
        <f aca="false">IF(MaGv!D64="","",IF(MaGv!D64="cn","cn"&amp;CHAR(10)&amp;VLOOKUP(MaGv!D59,dscn,3,0),VLOOKUP(MaGv!D64,dsma,5,0)&amp;CHAR(10)&amp;VLOOKUP(MaGv!D64,dsma,4,0)))</f>
        <v/>
      </c>
      <c r="E64" s="387" t="str">
        <f aca="false">IF(MaGv!E64="","",IF(MaGv!E64="cn","cn"&amp;CHAR(10)&amp;VLOOKUP(MaGv!E59,dscn,3,0),VLOOKUP(MaGv!E64,dsma,5,0)&amp;CHAR(10)&amp;VLOOKUP(MaGv!E64,dsma,4,0)))</f>
        <v/>
      </c>
      <c r="F64" s="387" t="str">
        <f aca="false">IF(MaGv!F64="","",IF(MaGv!F64="cn","cn"&amp;CHAR(10)&amp;VLOOKUP(MaGv!F59,dscn,3,0),VLOOKUP(MaGv!F64,dsma,5,0)&amp;CHAR(10)&amp;VLOOKUP(MaGv!F64,dsma,4,0)))</f>
        <v/>
      </c>
      <c r="G64" s="387" t="str">
        <f aca="false">IF(MaGv!G64="","",IF(MaGv!G64="cn","cn"&amp;CHAR(10)&amp;VLOOKUP(MaGv!G59,dscn,3,0),VLOOKUP(MaGv!G64,dsma,5,0)&amp;CHAR(10)&amp;VLOOKUP(MaGv!G64,dsma,4,0)))</f>
        <v/>
      </c>
      <c r="H64" s="391" t="str">
        <f aca="false">IF(MaGv!H64="","",IF(MaGv!H64="cn","cn"&amp;CHAR(10)&amp;VLOOKUP(MaGv!H59,dscn,3,0),VLOOKUP(MaGv!H64,dsma,5,0)&amp;CHAR(10)&amp;VLOOKUP(MaGv!H64,dsma,4,0)))</f>
        <v/>
      </c>
      <c r="I64" s="387" t="str">
        <f aca="false">IF(MaGv!I64="","",IF(MaGv!I64="cn","cn"&amp;CHAR(10)&amp;VLOOKUP(MaGv!I59,dscn,3,0),VLOOKUP(MaGv!I64,dsma,5,0)&amp;CHAR(10)&amp;VLOOKUP(MaGv!I64,dsma,4,0)))</f>
        <v/>
      </c>
      <c r="J64" s="387" t="str">
        <f aca="false">IF(MaGv!J64="","",IF(MaGv!J64="cn","cn"&amp;CHAR(10)&amp;VLOOKUP(MaGv!J59,dscn,3,0),VLOOKUP(MaGv!J64,dsma,5,0)&amp;CHAR(10)&amp;VLOOKUP(MaGv!J64,dsma,4,0)))</f>
        <v/>
      </c>
      <c r="K64" s="387" t="str">
        <f aca="false">IF(MaGv!K64="","",IF(MaGv!K64="cn","cn"&amp;CHAR(10)&amp;VLOOKUP(MaGv!K59,dscn,3,0),VLOOKUP(MaGv!K64,dsma,5,0)&amp;CHAR(10)&amp;VLOOKUP(MaGv!K64,dsma,4,0)))</f>
        <v/>
      </c>
      <c r="L64" s="387" t="str">
        <f aca="false">IF(MaGv!L64="","",IF(MaGv!L64="cn","cn"&amp;CHAR(10)&amp;VLOOKUP(MaGv!L59,dscn,3,0),VLOOKUP(MaGv!L64,dsma,5,0)&amp;CHAR(10)&amp;VLOOKUP(MaGv!L64,dsma,4,0)))</f>
        <v/>
      </c>
      <c r="M64" s="387" t="str">
        <f aca="false">IF(MaGv!M64="","",IF(MaGv!M64="cn","cn"&amp;CHAR(10)&amp;VLOOKUP(MaGv!M59,dscn,3,0),VLOOKUP(MaGv!M64,dsma,5,0)&amp;CHAR(10)&amp;VLOOKUP(MaGv!M64,dsma,4,0)))</f>
        <v/>
      </c>
      <c r="N64" s="387" t="str">
        <f aca="false">IF(MaGv!N64="","",IF(MaGv!N64="cn","cn"&amp;CHAR(10)&amp;VLOOKUP(MaGv!N59,dscn,3,0),VLOOKUP(MaGv!N64,dsma,5,0)&amp;CHAR(10)&amp;VLOOKUP(MaGv!N64,dsma,4,0)))</f>
        <v/>
      </c>
      <c r="O64" s="387" t="str">
        <f aca="false">IF(MaGv!O64="","",IF(MaGv!O64="cn","cn"&amp;CHAR(10)&amp;VLOOKUP(MaGv!O59,dscn,3,0),VLOOKUP(MaGv!O64,dsma,5,0)&amp;CHAR(10)&amp;VLOOKUP(MaGv!O64,dsma,4,0)))</f>
        <v/>
      </c>
      <c r="P64" s="387" t="str">
        <f aca="false">IF(MaGv!P64="","",IF(MaGv!P64="cn","cn"&amp;CHAR(10)&amp;VLOOKUP(MaGv!P59,dscn,3,0),VLOOKUP(MaGv!P64,dsma,5,0)&amp;CHAR(10)&amp;VLOOKUP(MaGv!P64,dsma,4,0)))</f>
        <v/>
      </c>
      <c r="Q64" s="391" t="str">
        <f aca="false">IF(MaGv!Q64="","",IF(MaGv!Q64="cn","cn"&amp;CHAR(10)&amp;VLOOKUP(MaGv!Q59,dscn,3,0),VLOOKUP(MaGv!Q64,dsma,5,0)&amp;CHAR(10)&amp;VLOOKUP(MaGv!Q64,dsma,4,0)))</f>
        <v/>
      </c>
      <c r="R64" s="387" t="str">
        <f aca="false">IF(MaGv!R64="","",IF(MaGv!R64="cn","cn"&amp;CHAR(10)&amp;VLOOKUP(MaGv!R59,dscn,3,0),VLOOKUP(MaGv!R64,dsma,5,0)&amp;CHAR(10)&amp;VLOOKUP(MaGv!R64,dsma,4,0)))</f>
        <v/>
      </c>
      <c r="S64" s="387" t="str">
        <f aca="false">IF(MaGv!S64="","",IF(MaGv!S64="cn","cn"&amp;CHAR(10)&amp;VLOOKUP(MaGv!S59,dscn,3,0),VLOOKUP(MaGv!S64,dsma,5,0)&amp;CHAR(10)&amp;VLOOKUP(MaGv!S64,dsma,4,0)))</f>
        <v/>
      </c>
      <c r="T64" s="387" t="str">
        <f aca="false">IF(MaGv!T64="","",IF(MaGv!T64="cn","cn"&amp;CHAR(10)&amp;VLOOKUP(MaGv!T59,dscn,3,0),VLOOKUP(MaGv!T64,dsma,5,0)&amp;CHAR(10)&amp;VLOOKUP(MaGv!T64,dsma,4,0)))</f>
        <v/>
      </c>
      <c r="U64" s="387" t="str">
        <f aca="false">IF(MaGv!U64="","",IF(MaGv!U64="cn","cn"&amp;CHAR(10)&amp;VLOOKUP(MaGv!U59,dscn,3,0),VLOOKUP(MaGv!U64,dsma,5,0)&amp;CHAR(10)&amp;VLOOKUP(MaGv!U64,dsma,4,0)))</f>
        <v/>
      </c>
      <c r="V64" s="387" t="str">
        <f aca="false">IF(MaGv!V64="","",IF(MaGv!V64="cn","cn"&amp;CHAR(10)&amp;VLOOKUP(MaGv!V59,dscn,3,0),VLOOKUP(MaGv!V64,dsma,5,0)&amp;CHAR(10)&amp;VLOOKUP(MaGv!V64,dsma,4,0)))</f>
        <v/>
      </c>
      <c r="W64" s="387" t="str">
        <f aca="false">IF(MaGv!W64="","",IF(MaGv!W64="cn","cn"&amp;CHAR(10)&amp;VLOOKUP(MaGv!W59,dscn,3,0),VLOOKUP(MaGv!W64,dsma,5,0)&amp;CHAR(10)&amp;VLOOKUP(MaGv!W64,dsma,4,0)))</f>
        <v/>
      </c>
      <c r="X64" s="387" t="str">
        <f aca="false">IF(MaGv!X64="","",IF(MaGv!X64="cn","cn"&amp;CHAR(10)&amp;VLOOKUP(MaGv!X59,dscn,3,0),VLOOKUP(MaGv!X64,dsma,5,0)&amp;CHAR(10)&amp;VLOOKUP(MaGv!X64,dsma,4,0)))</f>
        <v/>
      </c>
      <c r="Y64" s="387" t="str">
        <f aca="false">IF(MaGv!Y64="","",IF(MaGv!Y64="cn","cn"&amp;CHAR(10)&amp;VLOOKUP(MaGv!Y59,dscn,3,0),VLOOKUP(MaGv!Y64,dsma,5,0)&amp;CHAR(10)&amp;VLOOKUP(MaGv!Y64,dsma,4,0)))</f>
        <v/>
      </c>
      <c r="Z64" s="387" t="str">
        <f aca="false">IF(MaGv!Z64="","",IF(MaGv!Z64="cn","cn"&amp;CHAR(10)&amp;VLOOKUP(MaGv!Z59,dscn,3,0),VLOOKUP(MaGv!Z64,dsma,5,0)&amp;CHAR(10)&amp;VLOOKUP(MaGv!Z64,dsma,4,0)))</f>
        <v/>
      </c>
      <c r="AA64" s="387" t="str">
        <f aca="false">IF(MaGv!AA64="","",IF(MaGv!AA64="cn","cn"&amp;CHAR(10)&amp;VLOOKUP(MaGv!AA59,dscn,3,0),VLOOKUP(MaGv!AA64,dsma,5,0)&amp;CHAR(10)&amp;VLOOKUP(MaGv!AA64,dsma,4,0)))</f>
        <v/>
      </c>
      <c r="AB64" s="387" t="str">
        <f aca="false">IF(MaGv!AB64="","",IF(MaGv!AB64="cn","cn"&amp;CHAR(10)&amp;VLOOKUP(MaGv!AB59,dscn,3,0),VLOOKUP(MaGv!AB64,dsma,5,0)&amp;CHAR(10)&amp;VLOOKUP(MaGv!AB64,dsma,4,0)))</f>
        <v/>
      </c>
      <c r="AC64" s="387" t="str">
        <f aca="false">IF(MaGv!AC64="","",IF(MaGv!AC64="cn","cn"&amp;CHAR(10)&amp;VLOOKUP(MaGv!AC59,dscn,3,0),VLOOKUP(MaGv!AC64,dsma,5,0)&amp;CHAR(10)&amp;VLOOKUP(MaGv!AC64,dsma,4,0)))</f>
        <v/>
      </c>
      <c r="AD64" s="387" t="str">
        <f aca="false">IF(MaGv!AD64="","",IF(MaGv!AD64="cn","cn"&amp;CHAR(10)&amp;VLOOKUP(MaGv!AD59,dscn,3,0),VLOOKUP(MaGv!AD64,dsma,5,0)&amp;CHAR(10)&amp;VLOOKUP(MaGv!AD64,dsma,4,0)))</f>
        <v/>
      </c>
      <c r="AE64" s="387" t="str">
        <f aca="false">IF(MaGv!AE64="","",IF(MaGv!AE64="cn","cn"&amp;CHAR(10)&amp;VLOOKUP(MaGv!AE59,dscn,3,0),VLOOKUP(MaGv!AE64,dsma,5,0)&amp;CHAR(10)&amp;VLOOKUP(MaGv!AE64,dsma,4,0)))</f>
        <v/>
      </c>
      <c r="AF64" s="387" t="str">
        <f aca="false">IF(MaGv!AF64="","",IF(MaGv!AF64="cn","cn"&amp;CHAR(10)&amp;VLOOKUP(MaGv!AF59,dscn,3,0),VLOOKUP(MaGv!AF64,dsma,5,0)&amp;CHAR(10)&amp;VLOOKUP(MaGv!AF64,dsma,4,0)))</f>
        <v/>
      </c>
      <c r="AG64" s="387" t="str">
        <f aca="false">IF(MaGv!AG64="","",IF(MaGv!AG64="cn","cn"&amp;CHAR(10)&amp;VLOOKUP(MaGv!AG59,dscn,3,0),VLOOKUP(MaGv!AG64,dsma,5,0)&amp;CHAR(10)&amp;VLOOKUP(MaGv!AG64,dsma,4,0)))</f>
        <v/>
      </c>
      <c r="AH64" s="391" t="str">
        <f aca="false">IF(MaGv!AH64="","",IF(MaGv!AH64="cn","cn"&amp;CHAR(10)&amp;VLOOKUP(MaGv!AH59,dscn,3,0),VLOOKUP(MaGv!AH64,dsma,5,0)&amp;CHAR(10)&amp;VLOOKUP(MaGv!AH64,dsma,4,0)))</f>
        <v/>
      </c>
      <c r="AI64" s="391" t="str">
        <f aca="false">IF(MaGv!AI64="","",IF(MaGv!AI64="cn","cn"&amp;CHAR(10)&amp;VLOOKUP(MaGv!AI59,dscn,3,0),VLOOKUP(MaGv!AI64,dsma,5,0)&amp;CHAR(10)&amp;VLOOKUP(MaGv!AI64,dsma,4,0)))</f>
        <v/>
      </c>
      <c r="AJ64" s="391" t="str">
        <f aca="false">IF(MaGv!AJ64="","",IF(MaGv!AJ64="cn","cn"&amp;CHAR(10)&amp;VLOOKUP(MaGv!AJ59,dscn,3,0),VLOOKUP(MaGv!AJ64,dsma,5,0)&amp;CHAR(10)&amp;VLOOKUP(MaGv!AJ64,dsma,4,0)))</f>
        <v/>
      </c>
      <c r="AK64" s="391" t="str">
        <f aca="false">IF(MaGv!AK64="","",IF(MaGv!AK64="cn","cn"&amp;CHAR(10)&amp;VLOOKUP(MaGv!AK59,dscn,3,0),VLOOKUP(MaGv!AK64,dsma,5,0)&amp;CHAR(10)&amp;VLOOKUP(MaGv!AK64,dsma,4,0)))</f>
        <v/>
      </c>
      <c r="AL64" s="391" t="str">
        <f aca="false">IF(MaGv!AL64="","",IF(MaGv!AL64="cn","cn"&amp;CHAR(10)&amp;VLOOKUP(MaGv!AL59,dscn,3,0),VLOOKUP(MaGv!AL64,dsma,5,0)&amp;CHAR(10)&amp;VLOOKUP(MaGv!AL64,dsma,4,0)))</f>
        <v/>
      </c>
      <c r="AM64" s="391" t="str">
        <f aca="false">IF(MaGv!AM64="","",IF(MaGv!AM64="cn","cn"&amp;CHAR(10)&amp;VLOOKUP(MaGv!AM59,dscn,3,0),VLOOKUP(MaGv!AM64,dsma,5,0)&amp;CHAR(10)&amp;VLOOKUP(MaGv!AM64,dsma,4,0)))</f>
        <v/>
      </c>
      <c r="AN64" s="391" t="str">
        <f aca="false">IF(MaGv!AN64="","",IF(MaGv!AN64="cn","cn"&amp;CHAR(10)&amp;VLOOKUP(MaGv!AN59,dscn,3,0),VLOOKUP(MaGv!AN64,dsma,5,0)&amp;CHAR(10)&amp;VLOOKUP(MaGv!AN64,dsma,4,0)))</f>
        <v/>
      </c>
      <c r="AO64" s="391" t="str">
        <f aca="false">IF(MaGv!AO64="","",IF(MaGv!AO64="cn","cn"&amp;CHAR(10)&amp;VLOOKUP(MaGv!AO59,dscn,3,0),VLOOKUP(MaGv!AO64,dsma,5,0)&amp;CHAR(10)&amp;VLOOKUP(MaGv!AO64,dsma,4,0)))</f>
        <v/>
      </c>
      <c r="AP64" s="391" t="str">
        <f aca="false">IF(MaGv!AP64="","",IF(MaGv!AP64="cn","cn"&amp;CHAR(10)&amp;VLOOKUP(MaGv!AP59,dscn,3,0),VLOOKUP(MaGv!AP64,dsma,5,0)&amp;CHAR(10)&amp;VLOOKUP(MaGv!AP64,dsma,4,0)))</f>
        <v/>
      </c>
      <c r="AQ64" s="391" t="str">
        <f aca="false">IF(MaGv!AQ64="","",IF(MaGv!AQ64="cn","cn"&amp;CHAR(10)&amp;VLOOKUP(MaGv!AQ59,dscn,3,0),VLOOKUP(MaGv!AQ64,dsma,5,0)&amp;CHAR(10)&amp;VLOOKUP(MaGv!AQ64,dsma,4,0)))</f>
        <v/>
      </c>
      <c r="AR64" s="391" t="str">
        <f aca="false">IF(MaGv!AR64="","",IF(MaGv!AR64="cn","cn"&amp;CHAR(10)&amp;VLOOKUP(MaGv!AR59,dscn,3,0),VLOOKUP(MaGv!AR64,dsma,5,0)&amp;CHAR(10)&amp;VLOOKUP(MaGv!AR64,dsma,4,0)))</f>
        <v/>
      </c>
      <c r="AS64" s="391" t="str">
        <f aca="false">IF(MaGv!AS64="","",IF(MaGv!AS64="cn","cn"&amp;CHAR(10)&amp;VLOOKUP(MaGv!AS59,dscn,3,0),VLOOKUP(MaGv!AS64,dsma,5,0)&amp;CHAR(10)&amp;VLOOKUP(MaGv!AS64,dsma,4,0)))</f>
        <v/>
      </c>
      <c r="AT64" s="414" t="str">
        <f aca="false">IF(MaGv!AT64="","",IF(MaGv!AT64="cn","cn"&amp;CHAR(10)&amp;VLOOKUP(MaGv!AT59,dscn,3,0),VLOOKUP(MaGv!AT64,dsma,5,0)&amp;CHAR(10)&amp;VLOOKUP(MaGv!AT64,dsma,4,0)))</f>
        <v/>
      </c>
      <c r="AU64" s="391" t="str">
        <f aca="false">IF(MaGv!AU64="","",IF(MaGv!AU64="cn","cn"&amp;CHAR(10)&amp;VLOOKUP(MaGv!AU59,dscn,3,0),VLOOKUP(MaGv!AU64,dsma,5,0)&amp;CHAR(10)&amp;VLOOKUP(MaGv!AU64,dsma,4,0)))</f>
        <v/>
      </c>
      <c r="AV64" s="391" t="str">
        <f aca="false">IF(MaGv!AV64="","",IF(MaGv!AV64="cn","cn"&amp;CHAR(10)&amp;VLOOKUP(MaGv!AV59,dscn,3,0),VLOOKUP(MaGv!AV64,dsma,5,0)&amp;CHAR(10)&amp;VLOOKUP(MaGv!AV64,dsma,4,0)))</f>
        <v/>
      </c>
      <c r="AW64" s="391" t="str">
        <f aca="false">IF(MaGv!AW64="","",IF(MaGv!AW64="cn","cn"&amp;CHAR(10)&amp;VLOOKUP(MaGv!AW59,dscn,3,0),VLOOKUP(MaGv!AW64,dsma,5,0)&amp;CHAR(10)&amp;VLOOKUP(MaGv!AW64,dsma,4,0)))</f>
        <v/>
      </c>
      <c r="AX64" s="391" t="str">
        <f aca="false">IF(MaGv!AX64="","",IF(MaGv!AX64="cn","cn"&amp;CHAR(10)&amp;VLOOKUP(MaGv!AX59,dscn,3,0),VLOOKUP(MaGv!AX64,dsma,5,0)&amp;CHAR(10)&amp;VLOOKUP(MaGv!AX64,dsma,4,0)))</f>
        <v/>
      </c>
      <c r="AY64" s="387" t="str">
        <f aca="false">IF(MaGv!AY64="","",IF(MaGv!AY64="cn","cn"&amp;CHAR(10)&amp;VLOOKUP(MaGv!AY59,dscn,3,0),VLOOKUP(MaGv!AY64,dsma,5,0)&amp;CHAR(10)&amp;VLOOKUP(MaGv!AY64,dsma,4,0)))</f>
        <v/>
      </c>
      <c r="AZ64" s="387" t="str">
        <f aca="false">IF(MaGv!AZ64="","",IF(MaGv!AZ64="cn","cn"&amp;CHAR(10)&amp;VLOOKUP(MaGv!AZ59,dscn,3,0),VLOOKUP(MaGv!AZ64,dsma,5,0)&amp;CHAR(10)&amp;VLOOKUP(MaGv!AZ64,dsma,4,0)))</f>
        <v/>
      </c>
      <c r="BA64" s="393"/>
      <c r="BB64" s="394"/>
    </row>
    <row r="65" customFormat="false" ht="20.25" hidden="false" customHeight="true" outlineLevel="0" collapsed="false">
      <c r="A65" s="412" t="s">
        <v>526</v>
      </c>
      <c r="B65" s="396" t="n">
        <v>2</v>
      </c>
      <c r="C65" s="400" t="str">
        <f aca="false">IF(MaGv!C65="","",IF(MaGv!C65="cn","cn"&amp;CHAR(10)&amp;VLOOKUP(MaGv!C60,dscn,3,0),VLOOKUP(MaGv!C65,dsma,5,0)&amp;CHAR(10)&amp;VLOOKUP(MaGv!C65,dsma,4,0)))</f>
        <v/>
      </c>
      <c r="D65" s="400" t="str">
        <f aca="false">IF(MaGv!D65="","",IF(MaGv!D65="cn","cn"&amp;CHAR(10)&amp;VLOOKUP(MaGv!D60,dscn,3,0),VLOOKUP(MaGv!D65,dsma,5,0)&amp;CHAR(10)&amp;VLOOKUP(MaGv!D65,dsma,4,0)))</f>
        <v/>
      </c>
      <c r="E65" s="400" t="str">
        <f aca="false">IF(MaGv!E65="","",IF(MaGv!E65="cn","cn"&amp;CHAR(10)&amp;VLOOKUP(MaGv!E60,dscn,3,0),VLOOKUP(MaGv!E65,dsma,5,0)&amp;CHAR(10)&amp;VLOOKUP(MaGv!E65,dsma,4,0)))</f>
        <v/>
      </c>
      <c r="F65" s="400" t="str">
        <f aca="false">IF(MaGv!F65="","",IF(MaGv!F65="cn","cn"&amp;CHAR(10)&amp;VLOOKUP(MaGv!F60,dscn,3,0),VLOOKUP(MaGv!F65,dsma,5,0)&amp;CHAR(10)&amp;VLOOKUP(MaGv!F65,dsma,4,0)))</f>
        <v/>
      </c>
      <c r="G65" s="400" t="str">
        <f aca="false">IF(MaGv!G65="","",IF(MaGv!G65="cn","cn"&amp;CHAR(10)&amp;VLOOKUP(MaGv!G60,dscn,3,0),VLOOKUP(MaGv!G65,dsma,5,0)&amp;CHAR(10)&amp;VLOOKUP(MaGv!G65,dsma,4,0)))</f>
        <v/>
      </c>
      <c r="H65" s="388" t="str">
        <f aca="false">IF(MaGv!H65="","",IF(MaGv!H65="cn","cn"&amp;CHAR(10)&amp;VLOOKUP(MaGv!H60,dscn,3,0),VLOOKUP(MaGv!H65,dsma,5,0)&amp;CHAR(10)&amp;VLOOKUP(MaGv!H65,dsma,4,0)))</f>
        <v/>
      </c>
      <c r="I65" s="400" t="str">
        <f aca="false">IF(MaGv!I65="","",IF(MaGv!I65="cn","cn"&amp;CHAR(10)&amp;VLOOKUP(MaGv!I60,dscn,3,0),VLOOKUP(MaGv!I65,dsma,5,0)&amp;CHAR(10)&amp;VLOOKUP(MaGv!I65,dsma,4,0)))</f>
        <v/>
      </c>
      <c r="J65" s="400" t="str">
        <f aca="false">IF(MaGv!J65="","",IF(MaGv!J65="cn","cn"&amp;CHAR(10)&amp;VLOOKUP(MaGv!J60,dscn,3,0),VLOOKUP(MaGv!J65,dsma,5,0)&amp;CHAR(10)&amp;VLOOKUP(MaGv!J65,dsma,4,0)))</f>
        <v/>
      </c>
      <c r="K65" s="400" t="str">
        <f aca="false">IF(MaGv!K65="","",IF(MaGv!K65="cn","cn"&amp;CHAR(10)&amp;VLOOKUP(MaGv!K60,dscn,3,0),VLOOKUP(MaGv!K65,dsma,5,0)&amp;CHAR(10)&amp;VLOOKUP(MaGv!K65,dsma,4,0)))</f>
        <v/>
      </c>
      <c r="L65" s="400" t="str">
        <f aca="false">IF(MaGv!L65="","",IF(MaGv!L65="cn","cn"&amp;CHAR(10)&amp;VLOOKUP(MaGv!L60,dscn,3,0),VLOOKUP(MaGv!L65,dsma,5,0)&amp;CHAR(10)&amp;VLOOKUP(MaGv!L65,dsma,4,0)))</f>
        <v/>
      </c>
      <c r="M65" s="400" t="str">
        <f aca="false">IF(MaGv!M65="","",IF(MaGv!M65="cn","cn"&amp;CHAR(10)&amp;VLOOKUP(MaGv!M60,dscn,3,0),VLOOKUP(MaGv!M65,dsma,5,0)&amp;CHAR(10)&amp;VLOOKUP(MaGv!M65,dsma,4,0)))</f>
        <v/>
      </c>
      <c r="N65" s="400" t="str">
        <f aca="false">IF(MaGv!N65="","",IF(MaGv!N65="cn","cn"&amp;CHAR(10)&amp;VLOOKUP(MaGv!N60,dscn,3,0),VLOOKUP(MaGv!N65,dsma,5,0)&amp;CHAR(10)&amp;VLOOKUP(MaGv!N65,dsma,4,0)))</f>
        <v/>
      </c>
      <c r="O65" s="400" t="str">
        <f aca="false">IF(MaGv!O65="","",IF(MaGv!O65="cn","cn"&amp;CHAR(10)&amp;VLOOKUP(MaGv!O60,dscn,3,0),VLOOKUP(MaGv!O65,dsma,5,0)&amp;CHAR(10)&amp;VLOOKUP(MaGv!O65,dsma,4,0)))</f>
        <v/>
      </c>
      <c r="P65" s="400" t="str">
        <f aca="false">IF(MaGv!P65="","",IF(MaGv!P65="cn","cn"&amp;CHAR(10)&amp;VLOOKUP(MaGv!P60,dscn,3,0),VLOOKUP(MaGv!P65,dsma,5,0)&amp;CHAR(10)&amp;VLOOKUP(MaGv!P65,dsma,4,0)))</f>
        <v/>
      </c>
      <c r="Q65" s="388" t="str">
        <f aca="false">IF(MaGv!Q65="","",IF(MaGv!Q65="cn","cn"&amp;CHAR(10)&amp;VLOOKUP(MaGv!Q60,dscn,3,0),VLOOKUP(MaGv!Q65,dsma,5,0)&amp;CHAR(10)&amp;VLOOKUP(MaGv!Q65,dsma,4,0)))</f>
        <v/>
      </c>
      <c r="R65" s="400" t="str">
        <f aca="false">IF(MaGv!R65="","",IF(MaGv!R65="cn","cn"&amp;CHAR(10)&amp;VLOOKUP(MaGv!R60,dscn,3,0),VLOOKUP(MaGv!R65,dsma,5,0)&amp;CHAR(10)&amp;VLOOKUP(MaGv!R65,dsma,4,0)))</f>
        <v/>
      </c>
      <c r="S65" s="400" t="str">
        <f aca="false">IF(MaGv!S65="","",IF(MaGv!S65="cn","cn"&amp;CHAR(10)&amp;VLOOKUP(MaGv!S60,dscn,3,0),VLOOKUP(MaGv!S65,dsma,5,0)&amp;CHAR(10)&amp;VLOOKUP(MaGv!S65,dsma,4,0)))</f>
        <v/>
      </c>
      <c r="T65" s="400" t="str">
        <f aca="false">IF(MaGv!T65="","",IF(MaGv!T65="cn","cn"&amp;CHAR(10)&amp;VLOOKUP(MaGv!T60,dscn,3,0),VLOOKUP(MaGv!T65,dsma,5,0)&amp;CHAR(10)&amp;VLOOKUP(MaGv!T65,dsma,4,0)))</f>
        <v/>
      </c>
      <c r="U65" s="400" t="str">
        <f aca="false">IF(MaGv!U65="","",IF(MaGv!U65="cn","cn"&amp;CHAR(10)&amp;VLOOKUP(MaGv!U60,dscn,3,0),VLOOKUP(MaGv!U65,dsma,5,0)&amp;CHAR(10)&amp;VLOOKUP(MaGv!U65,dsma,4,0)))</f>
        <v/>
      </c>
      <c r="V65" s="400" t="str">
        <f aca="false">IF(MaGv!V65="","",IF(MaGv!V65="cn","cn"&amp;CHAR(10)&amp;VLOOKUP(MaGv!V60,dscn,3,0),VLOOKUP(MaGv!V65,dsma,5,0)&amp;CHAR(10)&amp;VLOOKUP(MaGv!V65,dsma,4,0)))</f>
        <v/>
      </c>
      <c r="W65" s="400" t="str">
        <f aca="false">IF(MaGv!W65="","",IF(MaGv!W65="cn","cn"&amp;CHAR(10)&amp;VLOOKUP(MaGv!W60,dscn,3,0),VLOOKUP(MaGv!W65,dsma,5,0)&amp;CHAR(10)&amp;VLOOKUP(MaGv!W65,dsma,4,0)))</f>
        <v/>
      </c>
      <c r="X65" s="400" t="str">
        <f aca="false">IF(MaGv!X65="","",IF(MaGv!X65="cn","cn"&amp;CHAR(10)&amp;VLOOKUP(MaGv!X60,dscn,3,0),VLOOKUP(MaGv!X65,dsma,5,0)&amp;CHAR(10)&amp;VLOOKUP(MaGv!X65,dsma,4,0)))</f>
        <v/>
      </c>
      <c r="Y65" s="400" t="str">
        <f aca="false">IF(MaGv!Y65="","",IF(MaGv!Y65="cn","cn"&amp;CHAR(10)&amp;VLOOKUP(MaGv!Y60,dscn,3,0),VLOOKUP(MaGv!Y65,dsma,5,0)&amp;CHAR(10)&amp;VLOOKUP(MaGv!Y65,dsma,4,0)))</f>
        <v/>
      </c>
      <c r="Z65" s="400" t="str">
        <f aca="false">IF(MaGv!Z65="","",IF(MaGv!Z65="cn","cn"&amp;CHAR(10)&amp;VLOOKUP(MaGv!Z60,dscn,3,0),VLOOKUP(MaGv!Z65,dsma,5,0)&amp;CHAR(10)&amp;VLOOKUP(MaGv!Z65,dsma,4,0)))</f>
        <v/>
      </c>
      <c r="AA65" s="400" t="str">
        <f aca="false">IF(MaGv!AA65="","",IF(MaGv!AA65="cn","cn"&amp;CHAR(10)&amp;VLOOKUP(MaGv!AA60,dscn,3,0),VLOOKUP(MaGv!AA65,dsma,5,0)&amp;CHAR(10)&amp;VLOOKUP(MaGv!AA65,dsma,4,0)))</f>
        <v/>
      </c>
      <c r="AB65" s="400" t="str">
        <f aca="false">IF(MaGv!AB65="","",IF(MaGv!AB65="cn","cn"&amp;CHAR(10)&amp;VLOOKUP(MaGv!AB60,dscn,3,0),VLOOKUP(MaGv!AB65,dsma,5,0)&amp;CHAR(10)&amp;VLOOKUP(MaGv!AB65,dsma,4,0)))</f>
        <v/>
      </c>
      <c r="AC65" s="400" t="str">
        <f aca="false">IF(MaGv!AC65="","",IF(MaGv!AC65="cn","cn"&amp;CHAR(10)&amp;VLOOKUP(MaGv!AC60,dscn,3,0),VLOOKUP(MaGv!AC65,dsma,5,0)&amp;CHAR(10)&amp;VLOOKUP(MaGv!AC65,dsma,4,0)))</f>
        <v/>
      </c>
      <c r="AD65" s="400" t="str">
        <f aca="false">IF(MaGv!AD65="","",IF(MaGv!AD65="cn","cn"&amp;CHAR(10)&amp;VLOOKUP(MaGv!AD60,dscn,3,0),VLOOKUP(MaGv!AD65,dsma,5,0)&amp;CHAR(10)&amp;VLOOKUP(MaGv!AD65,dsma,4,0)))</f>
        <v/>
      </c>
      <c r="AE65" s="400" t="str">
        <f aca="false">IF(MaGv!AE65="","",IF(MaGv!AE65="cn","cn"&amp;CHAR(10)&amp;VLOOKUP(MaGv!AE60,dscn,3,0),VLOOKUP(MaGv!AE65,dsma,5,0)&amp;CHAR(10)&amp;VLOOKUP(MaGv!AE65,dsma,4,0)))</f>
        <v/>
      </c>
      <c r="AF65" s="400" t="str">
        <f aca="false">IF(MaGv!AF65="","",IF(MaGv!AF65="cn","cn"&amp;CHAR(10)&amp;VLOOKUP(MaGv!AF60,dscn,3,0),VLOOKUP(MaGv!AF65,dsma,5,0)&amp;CHAR(10)&amp;VLOOKUP(MaGv!AF65,dsma,4,0)))</f>
        <v/>
      </c>
      <c r="AG65" s="400" t="str">
        <f aca="false">IF(MaGv!AG65="","",IF(MaGv!AG65="cn","cn"&amp;CHAR(10)&amp;VLOOKUP(MaGv!AG60,dscn,3,0),VLOOKUP(MaGv!AG65,dsma,5,0)&amp;CHAR(10)&amp;VLOOKUP(MaGv!AG65,dsma,4,0)))</f>
        <v/>
      </c>
      <c r="AH65" s="388" t="str">
        <f aca="false">IF(MaGv!AH65="","",IF(MaGv!AH65="cn","cn"&amp;CHAR(10)&amp;VLOOKUP(MaGv!AH60,dscn,3,0),VLOOKUP(MaGv!AH65,dsma,5,0)&amp;CHAR(10)&amp;VLOOKUP(MaGv!AH65,dsma,4,0)))</f>
        <v/>
      </c>
      <c r="AI65" s="388" t="str">
        <f aca="false">IF(MaGv!AI65="","",IF(MaGv!AI65="cn","cn"&amp;CHAR(10)&amp;VLOOKUP(MaGv!AI60,dscn,3,0),VLOOKUP(MaGv!AI65,dsma,5,0)&amp;CHAR(10)&amp;VLOOKUP(MaGv!AI65,dsma,4,0)))</f>
        <v/>
      </c>
      <c r="AJ65" s="388" t="str">
        <f aca="false">IF(MaGv!AJ65="","",IF(MaGv!AJ65="cn","cn"&amp;CHAR(10)&amp;VLOOKUP(MaGv!AJ60,dscn,3,0),VLOOKUP(MaGv!AJ65,dsma,5,0)&amp;CHAR(10)&amp;VLOOKUP(MaGv!AJ65,dsma,4,0)))</f>
        <v/>
      </c>
      <c r="AK65" s="388" t="str">
        <f aca="false">IF(MaGv!AK65="","",IF(MaGv!AK65="cn","cn"&amp;CHAR(10)&amp;VLOOKUP(MaGv!AK60,dscn,3,0),VLOOKUP(MaGv!AK65,dsma,5,0)&amp;CHAR(10)&amp;VLOOKUP(MaGv!AK65,dsma,4,0)))</f>
        <v/>
      </c>
      <c r="AL65" s="388" t="str">
        <f aca="false">IF(MaGv!AL65="","",IF(MaGv!AL65="cn","cn"&amp;CHAR(10)&amp;VLOOKUP(MaGv!AL60,dscn,3,0),VLOOKUP(MaGv!AL65,dsma,5,0)&amp;CHAR(10)&amp;VLOOKUP(MaGv!AL65,dsma,4,0)))</f>
        <v/>
      </c>
      <c r="AM65" s="388" t="str">
        <f aca="false">IF(MaGv!AM65="","",IF(MaGv!AM65="cn","cn"&amp;CHAR(10)&amp;VLOOKUP(MaGv!AM60,dscn,3,0),VLOOKUP(MaGv!AM65,dsma,5,0)&amp;CHAR(10)&amp;VLOOKUP(MaGv!AM65,dsma,4,0)))</f>
        <v/>
      </c>
      <c r="AN65" s="388" t="str">
        <f aca="false">IF(MaGv!AN65="","",IF(MaGv!AN65="cn","cn"&amp;CHAR(10)&amp;VLOOKUP(MaGv!AN60,dscn,3,0),VLOOKUP(MaGv!AN65,dsma,5,0)&amp;CHAR(10)&amp;VLOOKUP(MaGv!AN65,dsma,4,0)))</f>
        <v/>
      </c>
      <c r="AO65" s="388" t="str">
        <f aca="false">IF(MaGv!AO65="","",IF(MaGv!AO65="cn","cn"&amp;CHAR(10)&amp;VLOOKUP(MaGv!AO60,dscn,3,0),VLOOKUP(MaGv!AO65,dsma,5,0)&amp;CHAR(10)&amp;VLOOKUP(MaGv!AO65,dsma,4,0)))</f>
        <v/>
      </c>
      <c r="AP65" s="388" t="str">
        <f aca="false">IF(MaGv!AP65="","",IF(MaGv!AP65="cn","cn"&amp;CHAR(10)&amp;VLOOKUP(MaGv!AP60,dscn,3,0),VLOOKUP(MaGv!AP65,dsma,5,0)&amp;CHAR(10)&amp;VLOOKUP(MaGv!AP65,dsma,4,0)))</f>
        <v/>
      </c>
      <c r="AQ65" s="388" t="str">
        <f aca="false">IF(MaGv!AQ65="","",IF(MaGv!AQ65="cn","cn"&amp;CHAR(10)&amp;VLOOKUP(MaGv!AQ60,dscn,3,0),VLOOKUP(MaGv!AQ65,dsma,5,0)&amp;CHAR(10)&amp;VLOOKUP(MaGv!AQ65,dsma,4,0)))</f>
        <v/>
      </c>
      <c r="AR65" s="388" t="str">
        <f aca="false">IF(MaGv!AR65="","",IF(MaGv!AR65="cn","cn"&amp;CHAR(10)&amp;VLOOKUP(MaGv!AR60,dscn,3,0),VLOOKUP(MaGv!AR65,dsma,5,0)&amp;CHAR(10)&amp;VLOOKUP(MaGv!AR65,dsma,4,0)))</f>
        <v/>
      </c>
      <c r="AS65" s="388" t="str">
        <f aca="false">IF(MaGv!AS65="","",IF(MaGv!AS65="cn","cn"&amp;CHAR(10)&amp;VLOOKUP(MaGv!AS60,dscn,3,0),VLOOKUP(MaGv!AS65,dsma,5,0)&amp;CHAR(10)&amp;VLOOKUP(MaGv!AS65,dsma,4,0)))</f>
        <v/>
      </c>
      <c r="AT65" s="401" t="str">
        <f aca="false">IF(MaGv!AT65="","",IF(MaGv!AT65="cn","cn"&amp;CHAR(10)&amp;VLOOKUP(MaGv!AT60,dscn,3,0),VLOOKUP(MaGv!AT65,dsma,5,0)&amp;CHAR(10)&amp;VLOOKUP(MaGv!AT65,dsma,4,0)))</f>
        <v/>
      </c>
      <c r="AU65" s="388" t="str">
        <f aca="false">IF(MaGv!AU65="","",IF(MaGv!AU65="cn","cn"&amp;CHAR(10)&amp;VLOOKUP(MaGv!AU60,dscn,3,0),VLOOKUP(MaGv!AU65,dsma,5,0)&amp;CHAR(10)&amp;VLOOKUP(MaGv!AU65,dsma,4,0)))</f>
        <v/>
      </c>
      <c r="AV65" s="388" t="str">
        <f aca="false">IF(MaGv!AV65="","",IF(MaGv!AV65="cn","cn"&amp;CHAR(10)&amp;VLOOKUP(MaGv!AV60,dscn,3,0),VLOOKUP(MaGv!AV65,dsma,5,0)&amp;CHAR(10)&amp;VLOOKUP(MaGv!AV65,dsma,4,0)))</f>
        <v/>
      </c>
      <c r="AW65" s="388" t="str">
        <f aca="false">IF(MaGv!AW65="","",IF(MaGv!AW65="cn","cn"&amp;CHAR(10)&amp;VLOOKUP(MaGv!AW60,dscn,3,0),VLOOKUP(MaGv!AW65,dsma,5,0)&amp;CHAR(10)&amp;VLOOKUP(MaGv!AW65,dsma,4,0)))</f>
        <v/>
      </c>
      <c r="AX65" s="388" t="str">
        <f aca="false">IF(MaGv!AX65="","",IF(MaGv!AX65="cn","cn"&amp;CHAR(10)&amp;VLOOKUP(MaGv!AX60,dscn,3,0),VLOOKUP(MaGv!AX65,dsma,5,0)&amp;CHAR(10)&amp;VLOOKUP(MaGv!AX65,dsma,4,0)))</f>
        <v/>
      </c>
      <c r="AY65" s="400" t="str">
        <f aca="false">IF(MaGv!AY65="","",IF(MaGv!AY65="cn","cn"&amp;CHAR(10)&amp;VLOOKUP(MaGv!AY60,dscn,3,0),VLOOKUP(MaGv!AY65,dsma,5,0)&amp;CHAR(10)&amp;VLOOKUP(MaGv!AY65,dsma,4,0)))</f>
        <v/>
      </c>
      <c r="AZ65" s="400" t="str">
        <f aca="false">IF(MaGv!AZ65="","",IF(MaGv!AZ65="cn","cn"&amp;CHAR(10)&amp;VLOOKUP(MaGv!AZ60,dscn,3,0),VLOOKUP(MaGv!AZ65,dsma,5,0)&amp;CHAR(10)&amp;VLOOKUP(MaGv!AZ65,dsma,4,0)))</f>
        <v/>
      </c>
      <c r="BA65" s="403"/>
      <c r="BB65" s="404"/>
    </row>
    <row r="66" customFormat="false" ht="20.25" hidden="false" customHeight="true" outlineLevel="0" collapsed="false">
      <c r="A66" s="412" t="s">
        <v>534</v>
      </c>
      <c r="B66" s="396" t="n">
        <v>3</v>
      </c>
      <c r="C66" s="400" t="str">
        <f aca="false">IF(MaGv!C66="","",IF(MaGv!C66="cn","cn"&amp;CHAR(10)&amp;VLOOKUP(MaGv!C61,dscn,3,0),VLOOKUP(MaGv!C66,dsma,5,0)&amp;CHAR(10)&amp;VLOOKUP(MaGv!C66,dsma,4,0)))</f>
        <v/>
      </c>
      <c r="D66" s="400" t="str">
        <f aca="false">IF(MaGv!D66="","",IF(MaGv!D66="cn","cn"&amp;CHAR(10)&amp;VLOOKUP(MaGv!D61,dscn,3,0),VLOOKUP(MaGv!D66,dsma,5,0)&amp;CHAR(10)&amp;VLOOKUP(MaGv!D66,dsma,4,0)))</f>
        <v/>
      </c>
      <c r="E66" s="400" t="str">
        <f aca="false">IF(MaGv!E66="","",IF(MaGv!E66="cn","cn"&amp;CHAR(10)&amp;VLOOKUP(MaGv!E61,dscn,3,0),VLOOKUP(MaGv!E66,dsma,5,0)&amp;CHAR(10)&amp;VLOOKUP(MaGv!E66,dsma,4,0)))</f>
        <v/>
      </c>
      <c r="F66" s="400" t="str">
        <f aca="false">IF(MaGv!F66="","",IF(MaGv!F66="cn","cn"&amp;CHAR(10)&amp;VLOOKUP(MaGv!F61,dscn,3,0),VLOOKUP(MaGv!F66,dsma,5,0)&amp;CHAR(10)&amp;VLOOKUP(MaGv!F66,dsma,4,0)))</f>
        <v/>
      </c>
      <c r="G66" s="400" t="str">
        <f aca="false">IF(MaGv!G66="","",IF(MaGv!G66="cn","cn"&amp;CHAR(10)&amp;VLOOKUP(MaGv!G61,dscn,3,0),VLOOKUP(MaGv!G66,dsma,5,0)&amp;CHAR(10)&amp;VLOOKUP(MaGv!G66,dsma,4,0)))</f>
        <v/>
      </c>
      <c r="H66" s="388" t="str">
        <f aca="false">IF(MaGv!H66="","",IF(MaGv!H66="cn","cn"&amp;CHAR(10)&amp;VLOOKUP(MaGv!H61,dscn,3,0),VLOOKUP(MaGv!H66,dsma,5,0)&amp;CHAR(10)&amp;VLOOKUP(MaGv!H66,dsma,4,0)))</f>
        <v/>
      </c>
      <c r="I66" s="400" t="str">
        <f aca="false">IF(MaGv!I66="","",IF(MaGv!I66="cn","cn"&amp;CHAR(10)&amp;VLOOKUP(MaGv!I61,dscn,3,0),VLOOKUP(MaGv!I66,dsma,5,0)&amp;CHAR(10)&amp;VLOOKUP(MaGv!I66,dsma,4,0)))</f>
        <v/>
      </c>
      <c r="J66" s="400" t="str">
        <f aca="false">IF(MaGv!J66="","",IF(MaGv!J66="cn","cn"&amp;CHAR(10)&amp;VLOOKUP(MaGv!J61,dscn,3,0),VLOOKUP(MaGv!J66,dsma,5,0)&amp;CHAR(10)&amp;VLOOKUP(MaGv!J66,dsma,4,0)))</f>
        <v/>
      </c>
      <c r="K66" s="400" t="str">
        <f aca="false">IF(MaGv!K66="","",IF(MaGv!K66="cn","cn"&amp;CHAR(10)&amp;VLOOKUP(MaGv!K61,dscn,3,0),VLOOKUP(MaGv!K66,dsma,5,0)&amp;CHAR(10)&amp;VLOOKUP(MaGv!K66,dsma,4,0)))</f>
        <v/>
      </c>
      <c r="L66" s="400" t="str">
        <f aca="false">IF(MaGv!L66="","",IF(MaGv!L66="cn","cn"&amp;CHAR(10)&amp;VLOOKUP(MaGv!L61,dscn,3,0),VLOOKUP(MaGv!L66,dsma,5,0)&amp;CHAR(10)&amp;VLOOKUP(MaGv!L66,dsma,4,0)))</f>
        <v/>
      </c>
      <c r="M66" s="400" t="str">
        <f aca="false">IF(MaGv!M66="","",IF(MaGv!M66="cn","cn"&amp;CHAR(10)&amp;VLOOKUP(MaGv!M61,dscn,3,0),VLOOKUP(MaGv!M66,dsma,5,0)&amp;CHAR(10)&amp;VLOOKUP(MaGv!M66,dsma,4,0)))</f>
        <v/>
      </c>
      <c r="N66" s="400" t="str">
        <f aca="false">IF(MaGv!N66="","",IF(MaGv!N66="cn","cn"&amp;CHAR(10)&amp;VLOOKUP(MaGv!N61,dscn,3,0),VLOOKUP(MaGv!N66,dsma,5,0)&amp;CHAR(10)&amp;VLOOKUP(MaGv!N66,dsma,4,0)))</f>
        <v/>
      </c>
      <c r="O66" s="400" t="str">
        <f aca="false">IF(MaGv!O66="","",IF(MaGv!O66="cn","cn"&amp;CHAR(10)&amp;VLOOKUP(MaGv!O61,dscn,3,0),VLOOKUP(MaGv!O66,dsma,5,0)&amp;CHAR(10)&amp;VLOOKUP(MaGv!O66,dsma,4,0)))</f>
        <v/>
      </c>
      <c r="P66" s="400" t="str">
        <f aca="false">IF(MaGv!P66="","",IF(MaGv!P66="cn","cn"&amp;CHAR(10)&amp;VLOOKUP(MaGv!P61,dscn,3,0),VLOOKUP(MaGv!P66,dsma,5,0)&amp;CHAR(10)&amp;VLOOKUP(MaGv!P66,dsma,4,0)))</f>
        <v/>
      </c>
      <c r="Q66" s="388" t="str">
        <f aca="false">IF(MaGv!Q66="","",IF(MaGv!Q66="cn","cn"&amp;CHAR(10)&amp;VLOOKUP(MaGv!Q61,dscn,3,0),VLOOKUP(MaGv!Q66,dsma,5,0)&amp;CHAR(10)&amp;VLOOKUP(MaGv!Q66,dsma,4,0)))</f>
        <v/>
      </c>
      <c r="R66" s="400" t="str">
        <f aca="false">IF(MaGv!R66="","",IF(MaGv!R66="cn","cn"&amp;CHAR(10)&amp;VLOOKUP(MaGv!R61,dscn,3,0),VLOOKUP(MaGv!R66,dsma,5,0)&amp;CHAR(10)&amp;VLOOKUP(MaGv!R66,dsma,4,0)))</f>
        <v/>
      </c>
      <c r="S66" s="400" t="str">
        <f aca="false">IF(MaGv!S66="","",IF(MaGv!S66="cn","cn"&amp;CHAR(10)&amp;VLOOKUP(MaGv!S61,dscn,3,0),VLOOKUP(MaGv!S66,dsma,5,0)&amp;CHAR(10)&amp;VLOOKUP(MaGv!S66,dsma,4,0)))</f>
        <v/>
      </c>
      <c r="T66" s="400" t="str">
        <f aca="false">IF(MaGv!T66="","",IF(MaGv!T66="cn","cn"&amp;CHAR(10)&amp;VLOOKUP(MaGv!T61,dscn,3,0),VLOOKUP(MaGv!T66,dsma,5,0)&amp;CHAR(10)&amp;VLOOKUP(MaGv!T66,dsma,4,0)))</f>
        <v/>
      </c>
      <c r="U66" s="400" t="str">
        <f aca="false">IF(MaGv!U66="","",IF(MaGv!U66="cn","cn"&amp;CHAR(10)&amp;VLOOKUP(MaGv!U61,dscn,3,0),VLOOKUP(MaGv!U66,dsma,5,0)&amp;CHAR(10)&amp;VLOOKUP(MaGv!U66,dsma,4,0)))</f>
        <v/>
      </c>
      <c r="V66" s="400" t="str">
        <f aca="false">IF(MaGv!V66="","",IF(MaGv!V66="cn","cn"&amp;CHAR(10)&amp;VLOOKUP(MaGv!V61,dscn,3,0),VLOOKUP(MaGv!V66,dsma,5,0)&amp;CHAR(10)&amp;VLOOKUP(MaGv!V66,dsma,4,0)))</f>
        <v/>
      </c>
      <c r="W66" s="400" t="str">
        <f aca="false">IF(MaGv!W66="","",IF(MaGv!W66="cn","cn"&amp;CHAR(10)&amp;VLOOKUP(MaGv!W61,dscn,3,0),VLOOKUP(MaGv!W66,dsma,5,0)&amp;CHAR(10)&amp;VLOOKUP(MaGv!W66,dsma,4,0)))</f>
        <v/>
      </c>
      <c r="X66" s="400" t="str">
        <f aca="false">IF(MaGv!X66="","",IF(MaGv!X66="cn","cn"&amp;CHAR(10)&amp;VLOOKUP(MaGv!X61,dscn,3,0),VLOOKUP(MaGv!X66,dsma,5,0)&amp;CHAR(10)&amp;VLOOKUP(MaGv!X66,dsma,4,0)))</f>
        <v/>
      </c>
      <c r="Y66" s="400" t="str">
        <f aca="false">IF(MaGv!Y66="","",IF(MaGv!Y66="cn","cn"&amp;CHAR(10)&amp;VLOOKUP(MaGv!Y61,dscn,3,0),VLOOKUP(MaGv!Y66,dsma,5,0)&amp;CHAR(10)&amp;VLOOKUP(MaGv!Y66,dsma,4,0)))</f>
        <v/>
      </c>
      <c r="Z66" s="400" t="str">
        <f aca="false">IF(MaGv!Z66="","",IF(MaGv!Z66="cn","cn"&amp;CHAR(10)&amp;VLOOKUP(MaGv!Z61,dscn,3,0),VLOOKUP(MaGv!Z66,dsma,5,0)&amp;CHAR(10)&amp;VLOOKUP(MaGv!Z66,dsma,4,0)))</f>
        <v/>
      </c>
      <c r="AA66" s="400" t="str">
        <f aca="false">IF(MaGv!AA66="","",IF(MaGv!AA66="cn","cn"&amp;CHAR(10)&amp;VLOOKUP(MaGv!AA61,dscn,3,0),VLOOKUP(MaGv!AA66,dsma,5,0)&amp;CHAR(10)&amp;VLOOKUP(MaGv!AA66,dsma,4,0)))</f>
        <v/>
      </c>
      <c r="AB66" s="400" t="str">
        <f aca="false">IF(MaGv!AB66="","",IF(MaGv!AB66="cn","cn"&amp;CHAR(10)&amp;VLOOKUP(MaGv!AB61,dscn,3,0),VLOOKUP(MaGv!AB66,dsma,5,0)&amp;CHAR(10)&amp;VLOOKUP(MaGv!AB66,dsma,4,0)))</f>
        <v/>
      </c>
      <c r="AC66" s="400" t="str">
        <f aca="false">IF(MaGv!AC66="","",IF(MaGv!AC66="cn","cn"&amp;CHAR(10)&amp;VLOOKUP(MaGv!AC61,dscn,3,0),VLOOKUP(MaGv!AC66,dsma,5,0)&amp;CHAR(10)&amp;VLOOKUP(MaGv!AC66,dsma,4,0)))</f>
        <v/>
      </c>
      <c r="AD66" s="400" t="str">
        <f aca="false">IF(MaGv!AD66="","",IF(MaGv!AD66="cn","cn"&amp;CHAR(10)&amp;VLOOKUP(MaGv!AD61,dscn,3,0),VLOOKUP(MaGv!AD66,dsma,5,0)&amp;CHAR(10)&amp;VLOOKUP(MaGv!AD66,dsma,4,0)))</f>
        <v/>
      </c>
      <c r="AE66" s="400" t="str">
        <f aca="false">IF(MaGv!AE66="","",IF(MaGv!AE66="cn","cn"&amp;CHAR(10)&amp;VLOOKUP(MaGv!AE61,dscn,3,0),VLOOKUP(MaGv!AE66,dsma,5,0)&amp;CHAR(10)&amp;VLOOKUP(MaGv!AE66,dsma,4,0)))</f>
        <v/>
      </c>
      <c r="AF66" s="400" t="str">
        <f aca="false">IF(MaGv!AF66="","",IF(MaGv!AF66="cn","cn"&amp;CHAR(10)&amp;VLOOKUP(MaGv!AF61,dscn,3,0),VLOOKUP(MaGv!AF66,dsma,5,0)&amp;CHAR(10)&amp;VLOOKUP(MaGv!AF66,dsma,4,0)))</f>
        <v/>
      </c>
      <c r="AG66" s="400" t="str">
        <f aca="false">IF(MaGv!AG66="","",IF(MaGv!AG66="cn","cn"&amp;CHAR(10)&amp;VLOOKUP(MaGv!AG61,dscn,3,0),VLOOKUP(MaGv!AG66,dsma,5,0)&amp;CHAR(10)&amp;VLOOKUP(MaGv!AG66,dsma,4,0)))</f>
        <v/>
      </c>
      <c r="AH66" s="388" t="str">
        <f aca="false">IF(MaGv!AH66="","",IF(MaGv!AH66="cn","cn"&amp;CHAR(10)&amp;VLOOKUP(MaGv!AH61,dscn,3,0),VLOOKUP(MaGv!AH66,dsma,5,0)&amp;CHAR(10)&amp;VLOOKUP(MaGv!AH66,dsma,4,0)))</f>
        <v/>
      </c>
      <c r="AI66" s="388" t="str">
        <f aca="false">IF(MaGv!AI66="","",IF(MaGv!AI66="cn","cn"&amp;CHAR(10)&amp;VLOOKUP(MaGv!AI61,dscn,3,0),VLOOKUP(MaGv!AI66,dsma,5,0)&amp;CHAR(10)&amp;VLOOKUP(MaGv!AI66,dsma,4,0)))</f>
        <v/>
      </c>
      <c r="AJ66" s="388" t="str">
        <f aca="false">IF(MaGv!AJ66="","",IF(MaGv!AJ66="cn","cn"&amp;CHAR(10)&amp;VLOOKUP(MaGv!AJ61,dscn,3,0),VLOOKUP(MaGv!AJ66,dsma,5,0)&amp;CHAR(10)&amp;VLOOKUP(MaGv!AJ66,dsma,4,0)))</f>
        <v/>
      </c>
      <c r="AK66" s="388" t="str">
        <f aca="false">IF(MaGv!AK66="","",IF(MaGv!AK66="cn","cn"&amp;CHAR(10)&amp;VLOOKUP(MaGv!AK61,dscn,3,0),VLOOKUP(MaGv!AK66,dsma,5,0)&amp;CHAR(10)&amp;VLOOKUP(MaGv!AK66,dsma,4,0)))</f>
        <v/>
      </c>
      <c r="AL66" s="388" t="str">
        <f aca="false">IF(MaGv!AL66="","",IF(MaGv!AL66="cn","cn"&amp;CHAR(10)&amp;VLOOKUP(MaGv!AL61,dscn,3,0),VLOOKUP(MaGv!AL66,dsma,5,0)&amp;CHAR(10)&amp;VLOOKUP(MaGv!AL66,dsma,4,0)))</f>
        <v/>
      </c>
      <c r="AM66" s="388" t="str">
        <f aca="false">IF(MaGv!AM66="","",IF(MaGv!AM66="cn","cn"&amp;CHAR(10)&amp;VLOOKUP(MaGv!AM61,dscn,3,0),VLOOKUP(MaGv!AM66,dsma,5,0)&amp;CHAR(10)&amp;VLOOKUP(MaGv!AM66,dsma,4,0)))</f>
        <v/>
      </c>
      <c r="AN66" s="388" t="str">
        <f aca="false">IF(MaGv!AN66="","",IF(MaGv!AN66="cn","cn"&amp;CHAR(10)&amp;VLOOKUP(MaGv!AN61,dscn,3,0),VLOOKUP(MaGv!AN66,dsma,5,0)&amp;CHAR(10)&amp;VLOOKUP(MaGv!AN66,dsma,4,0)))</f>
        <v/>
      </c>
      <c r="AO66" s="388" t="str">
        <f aca="false">IF(MaGv!AO66="","",IF(MaGv!AO66="cn","cn"&amp;CHAR(10)&amp;VLOOKUP(MaGv!AO61,dscn,3,0),VLOOKUP(MaGv!AO66,dsma,5,0)&amp;CHAR(10)&amp;VLOOKUP(MaGv!AO66,dsma,4,0)))</f>
        <v/>
      </c>
      <c r="AP66" s="388" t="str">
        <f aca="false">IF(MaGv!AP66="","",IF(MaGv!AP66="cn","cn"&amp;CHAR(10)&amp;VLOOKUP(MaGv!AP61,dscn,3,0),VLOOKUP(MaGv!AP66,dsma,5,0)&amp;CHAR(10)&amp;VLOOKUP(MaGv!AP66,dsma,4,0)))</f>
        <v/>
      </c>
      <c r="AQ66" s="388" t="str">
        <f aca="false">IF(MaGv!AQ66="","",IF(MaGv!AQ66="cn","cn"&amp;CHAR(10)&amp;VLOOKUP(MaGv!AQ61,dscn,3,0),VLOOKUP(MaGv!AQ66,dsma,5,0)&amp;CHAR(10)&amp;VLOOKUP(MaGv!AQ66,dsma,4,0)))</f>
        <v/>
      </c>
      <c r="AR66" s="388" t="str">
        <f aca="false">IF(MaGv!AR66="","",IF(MaGv!AR66="cn","cn"&amp;CHAR(10)&amp;VLOOKUP(MaGv!AR61,dscn,3,0),VLOOKUP(MaGv!AR66,dsma,5,0)&amp;CHAR(10)&amp;VLOOKUP(MaGv!AR66,dsma,4,0)))</f>
        <v/>
      </c>
      <c r="AS66" s="388" t="str">
        <f aca="false">IF(MaGv!AS66="","",IF(MaGv!AS66="cn","cn"&amp;CHAR(10)&amp;VLOOKUP(MaGv!AS61,dscn,3,0),VLOOKUP(MaGv!AS66,dsma,5,0)&amp;CHAR(10)&amp;VLOOKUP(MaGv!AS66,dsma,4,0)))</f>
        <v/>
      </c>
      <c r="AT66" s="401" t="str">
        <f aca="false">IF(MaGv!AT66="","",IF(MaGv!AT66="cn","cn"&amp;CHAR(10)&amp;VLOOKUP(MaGv!AT61,dscn,3,0),VLOOKUP(MaGv!AT66,dsma,5,0)&amp;CHAR(10)&amp;VLOOKUP(MaGv!AT66,dsma,4,0)))</f>
        <v/>
      </c>
      <c r="AU66" s="388" t="str">
        <f aca="false">IF(MaGv!AU66="","",IF(MaGv!AU66="cn","cn"&amp;CHAR(10)&amp;VLOOKUP(MaGv!AU61,dscn,3,0),VLOOKUP(MaGv!AU66,dsma,5,0)&amp;CHAR(10)&amp;VLOOKUP(MaGv!AU66,dsma,4,0)))</f>
        <v/>
      </c>
      <c r="AV66" s="388" t="str">
        <f aca="false">IF(MaGv!AV66="","",IF(MaGv!AV66="cn","cn"&amp;CHAR(10)&amp;VLOOKUP(MaGv!AV61,dscn,3,0),VLOOKUP(MaGv!AV66,dsma,5,0)&amp;CHAR(10)&amp;VLOOKUP(MaGv!AV66,dsma,4,0)))</f>
        <v/>
      </c>
      <c r="AW66" s="388" t="str">
        <f aca="false">IF(MaGv!AW66="","",IF(MaGv!AW66="cn","cn"&amp;CHAR(10)&amp;VLOOKUP(MaGv!AW61,dscn,3,0),VLOOKUP(MaGv!AW66,dsma,5,0)&amp;CHAR(10)&amp;VLOOKUP(MaGv!AW66,dsma,4,0)))</f>
        <v/>
      </c>
      <c r="AX66" s="388" t="str">
        <f aca="false">IF(MaGv!AX66="","",IF(MaGv!AX66="cn","cn"&amp;CHAR(10)&amp;VLOOKUP(MaGv!AX61,dscn,3,0),VLOOKUP(MaGv!AX66,dsma,5,0)&amp;CHAR(10)&amp;VLOOKUP(MaGv!AX66,dsma,4,0)))</f>
        <v/>
      </c>
      <c r="AY66" s="400" t="str">
        <f aca="false">IF(MaGv!AY66="","",IF(MaGv!AY66="cn","cn"&amp;CHAR(10)&amp;VLOOKUP(MaGv!AY61,dscn,3,0),VLOOKUP(MaGv!AY66,dsma,5,0)&amp;CHAR(10)&amp;VLOOKUP(MaGv!AY66,dsma,4,0)))</f>
        <v/>
      </c>
      <c r="AZ66" s="400" t="str">
        <f aca="false">IF(MaGv!AZ66="","",IF(MaGv!AZ66="cn","cn"&amp;CHAR(10)&amp;VLOOKUP(MaGv!AZ61,dscn,3,0),VLOOKUP(MaGv!AZ66,dsma,5,0)&amp;CHAR(10)&amp;VLOOKUP(MaGv!AZ66,dsma,4,0)))</f>
        <v/>
      </c>
      <c r="BA66" s="403"/>
      <c r="BB66" s="404"/>
    </row>
    <row r="67" customFormat="false" ht="20.25" hidden="false" customHeight="true" outlineLevel="0" collapsed="false">
      <c r="A67" s="412"/>
      <c r="B67" s="396" t="n">
        <v>4</v>
      </c>
      <c r="C67" s="400" t="str">
        <f aca="false">IF(MaGv!C67="","",IF(MaGv!C67="cn","cn"&amp;CHAR(10)&amp;VLOOKUP(MaGv!C62,dscn,3,0),VLOOKUP(MaGv!C67,dsma,5,0)&amp;CHAR(10)&amp;VLOOKUP(MaGv!C67,dsma,4,0)))</f>
        <v/>
      </c>
      <c r="D67" s="400" t="str">
        <f aca="false">IF(MaGv!D67="","",IF(MaGv!D67="cn","cn"&amp;CHAR(10)&amp;VLOOKUP(MaGv!D62,dscn,3,0),VLOOKUP(MaGv!D67,dsma,5,0)&amp;CHAR(10)&amp;VLOOKUP(MaGv!D67,dsma,4,0)))</f>
        <v/>
      </c>
      <c r="E67" s="400" t="str">
        <f aca="false">IF(MaGv!E67="","",IF(MaGv!E67="cn","cn"&amp;CHAR(10)&amp;VLOOKUP(MaGv!E62,dscn,3,0),VLOOKUP(MaGv!E67,dsma,5,0)&amp;CHAR(10)&amp;VLOOKUP(MaGv!E67,dsma,4,0)))</f>
        <v/>
      </c>
      <c r="F67" s="400" t="str">
        <f aca="false">IF(MaGv!F67="","",IF(MaGv!F67="cn","cn"&amp;CHAR(10)&amp;VLOOKUP(MaGv!F62,dscn,3,0),VLOOKUP(MaGv!F67,dsma,5,0)&amp;CHAR(10)&amp;VLOOKUP(MaGv!F67,dsma,4,0)))</f>
        <v/>
      </c>
      <c r="G67" s="400" t="str">
        <f aca="false">IF(MaGv!G67="","",IF(MaGv!G67="cn","cn"&amp;CHAR(10)&amp;VLOOKUP(MaGv!G62,dscn,3,0),VLOOKUP(MaGv!G67,dsma,5,0)&amp;CHAR(10)&amp;VLOOKUP(MaGv!G67,dsma,4,0)))</f>
        <v/>
      </c>
      <c r="H67" s="388" t="str">
        <f aca="false">IF(MaGv!H67="","",IF(MaGv!H67="cn","cn"&amp;CHAR(10)&amp;VLOOKUP(MaGv!H62,dscn,3,0),VLOOKUP(MaGv!H67,dsma,5,0)&amp;CHAR(10)&amp;VLOOKUP(MaGv!H67,dsma,4,0)))</f>
        <v/>
      </c>
      <c r="I67" s="400" t="str">
        <f aca="false">IF(MaGv!I67="","",IF(MaGv!I67="cn","cn"&amp;CHAR(10)&amp;VLOOKUP(MaGv!I62,dscn,3,0),VLOOKUP(MaGv!I67,dsma,5,0)&amp;CHAR(10)&amp;VLOOKUP(MaGv!I67,dsma,4,0)))</f>
        <v/>
      </c>
      <c r="J67" s="400" t="str">
        <f aca="false">IF(MaGv!J67="","",IF(MaGv!J67="cn","cn"&amp;CHAR(10)&amp;VLOOKUP(MaGv!J62,dscn,3,0),VLOOKUP(MaGv!J67,dsma,5,0)&amp;CHAR(10)&amp;VLOOKUP(MaGv!J67,dsma,4,0)))</f>
        <v/>
      </c>
      <c r="K67" s="400" t="str">
        <f aca="false">IF(MaGv!K67="","",IF(MaGv!K67="cn","cn"&amp;CHAR(10)&amp;VLOOKUP(MaGv!K62,dscn,3,0),VLOOKUP(MaGv!K67,dsma,5,0)&amp;CHAR(10)&amp;VLOOKUP(MaGv!K67,dsma,4,0)))</f>
        <v/>
      </c>
      <c r="L67" s="400" t="str">
        <f aca="false">IF(MaGv!L67="","",IF(MaGv!L67="cn","cn"&amp;CHAR(10)&amp;VLOOKUP(MaGv!L62,dscn,3,0),VLOOKUP(MaGv!L67,dsma,5,0)&amp;CHAR(10)&amp;VLOOKUP(MaGv!L67,dsma,4,0)))</f>
        <v/>
      </c>
      <c r="M67" s="400" t="str">
        <f aca="false">IF(MaGv!M67="","",IF(MaGv!M67="cn","cn"&amp;CHAR(10)&amp;VLOOKUP(MaGv!M62,dscn,3,0),VLOOKUP(MaGv!M67,dsma,5,0)&amp;CHAR(10)&amp;VLOOKUP(MaGv!M67,dsma,4,0)))</f>
        <v/>
      </c>
      <c r="N67" s="400" t="str">
        <f aca="false">IF(MaGv!N67="","",IF(MaGv!N67="cn","cn"&amp;CHAR(10)&amp;VLOOKUP(MaGv!N62,dscn,3,0),VLOOKUP(MaGv!N67,dsma,5,0)&amp;CHAR(10)&amp;VLOOKUP(MaGv!N67,dsma,4,0)))</f>
        <v/>
      </c>
      <c r="O67" s="400" t="str">
        <f aca="false">IF(MaGv!O67="","",IF(MaGv!O67="cn","cn"&amp;CHAR(10)&amp;VLOOKUP(MaGv!O62,dscn,3,0),VLOOKUP(MaGv!O67,dsma,5,0)&amp;CHAR(10)&amp;VLOOKUP(MaGv!O67,dsma,4,0)))</f>
        <v/>
      </c>
      <c r="P67" s="400" t="str">
        <f aca="false">IF(MaGv!P67="","",IF(MaGv!P67="cn","cn"&amp;CHAR(10)&amp;VLOOKUP(MaGv!P62,dscn,3,0),VLOOKUP(MaGv!P67,dsma,5,0)&amp;CHAR(10)&amp;VLOOKUP(MaGv!P67,dsma,4,0)))</f>
        <v/>
      </c>
      <c r="Q67" s="388" t="str">
        <f aca="false">IF(MaGv!Q67="","",IF(MaGv!Q67="cn","cn"&amp;CHAR(10)&amp;VLOOKUP(MaGv!Q62,dscn,3,0),VLOOKUP(MaGv!Q67,dsma,5,0)&amp;CHAR(10)&amp;VLOOKUP(MaGv!Q67,dsma,4,0)))</f>
        <v/>
      </c>
      <c r="R67" s="400" t="str">
        <f aca="false">IF(MaGv!R67="","",IF(MaGv!R67="cn","cn"&amp;CHAR(10)&amp;VLOOKUP(MaGv!R62,dscn,3,0),VLOOKUP(MaGv!R67,dsma,5,0)&amp;CHAR(10)&amp;VLOOKUP(MaGv!R67,dsma,4,0)))</f>
        <v/>
      </c>
      <c r="S67" s="400" t="str">
        <f aca="false">IF(MaGv!S67="","",IF(MaGv!S67="cn","cn"&amp;CHAR(10)&amp;VLOOKUP(MaGv!S62,dscn,3,0),VLOOKUP(MaGv!S67,dsma,5,0)&amp;CHAR(10)&amp;VLOOKUP(MaGv!S67,dsma,4,0)))</f>
        <v/>
      </c>
      <c r="T67" s="400" t="str">
        <f aca="false">IF(MaGv!T67="","",IF(MaGv!T67="cn","cn"&amp;CHAR(10)&amp;VLOOKUP(MaGv!T62,dscn,3,0),VLOOKUP(MaGv!T67,dsma,5,0)&amp;CHAR(10)&amp;VLOOKUP(MaGv!T67,dsma,4,0)))</f>
        <v/>
      </c>
      <c r="U67" s="400" t="str">
        <f aca="false">IF(MaGv!U67="","",IF(MaGv!U67="cn","cn"&amp;CHAR(10)&amp;VLOOKUP(MaGv!U62,dscn,3,0),VLOOKUP(MaGv!U67,dsma,5,0)&amp;CHAR(10)&amp;VLOOKUP(MaGv!U67,dsma,4,0)))</f>
        <v/>
      </c>
      <c r="V67" s="400" t="str">
        <f aca="false">IF(MaGv!V67="","",IF(MaGv!V67="cn","cn"&amp;CHAR(10)&amp;VLOOKUP(MaGv!V62,dscn,3,0),VLOOKUP(MaGv!V67,dsma,5,0)&amp;CHAR(10)&amp;VLOOKUP(MaGv!V67,dsma,4,0)))</f>
        <v/>
      </c>
      <c r="W67" s="400" t="str">
        <f aca="false">IF(MaGv!W67="","",IF(MaGv!W67="cn","cn"&amp;CHAR(10)&amp;VLOOKUP(MaGv!W62,dscn,3,0),VLOOKUP(MaGv!W67,dsma,5,0)&amp;CHAR(10)&amp;VLOOKUP(MaGv!W67,dsma,4,0)))</f>
        <v/>
      </c>
      <c r="X67" s="400" t="str">
        <f aca="false">IF(MaGv!X67="","",IF(MaGv!X67="cn","cn"&amp;CHAR(10)&amp;VLOOKUP(MaGv!X62,dscn,3,0),VLOOKUP(MaGv!X67,dsma,5,0)&amp;CHAR(10)&amp;VLOOKUP(MaGv!X67,dsma,4,0)))</f>
        <v/>
      </c>
      <c r="Y67" s="400" t="str">
        <f aca="false">IF(MaGv!Y67="","",IF(MaGv!Y67="cn","cn"&amp;CHAR(10)&amp;VLOOKUP(MaGv!Y62,dscn,3,0),VLOOKUP(MaGv!Y67,dsma,5,0)&amp;CHAR(10)&amp;VLOOKUP(MaGv!Y67,dsma,4,0)))</f>
        <v/>
      </c>
      <c r="Z67" s="400" t="str">
        <f aca="false">IF(MaGv!Z67="","",IF(MaGv!Z67="cn","cn"&amp;CHAR(10)&amp;VLOOKUP(MaGv!Z62,dscn,3,0),VLOOKUP(MaGv!Z67,dsma,5,0)&amp;CHAR(10)&amp;VLOOKUP(MaGv!Z67,dsma,4,0)))</f>
        <v/>
      </c>
      <c r="AA67" s="400" t="str">
        <f aca="false">IF(MaGv!AA67="","",IF(MaGv!AA67="cn","cn"&amp;CHAR(10)&amp;VLOOKUP(MaGv!AA62,dscn,3,0),VLOOKUP(MaGv!AA67,dsma,5,0)&amp;CHAR(10)&amp;VLOOKUP(MaGv!AA67,dsma,4,0)))</f>
        <v/>
      </c>
      <c r="AB67" s="400" t="str">
        <f aca="false">IF(MaGv!AB67="","",IF(MaGv!AB67="cn","cn"&amp;CHAR(10)&amp;VLOOKUP(MaGv!AB62,dscn,3,0),VLOOKUP(MaGv!AB67,dsma,5,0)&amp;CHAR(10)&amp;VLOOKUP(MaGv!AB67,dsma,4,0)))</f>
        <v/>
      </c>
      <c r="AC67" s="400" t="str">
        <f aca="false">IF(MaGv!AC67="","",IF(MaGv!AC67="cn","cn"&amp;CHAR(10)&amp;VLOOKUP(MaGv!AC62,dscn,3,0),VLOOKUP(MaGv!AC67,dsma,5,0)&amp;CHAR(10)&amp;VLOOKUP(MaGv!AC67,dsma,4,0)))</f>
        <v/>
      </c>
      <c r="AD67" s="400" t="str">
        <f aca="false">IF(MaGv!AD67="","",IF(MaGv!AD67="cn","cn"&amp;CHAR(10)&amp;VLOOKUP(MaGv!AD62,dscn,3,0),VLOOKUP(MaGv!AD67,dsma,5,0)&amp;CHAR(10)&amp;VLOOKUP(MaGv!AD67,dsma,4,0)))</f>
        <v/>
      </c>
      <c r="AE67" s="400" t="str">
        <f aca="false">IF(MaGv!AE67="","",IF(MaGv!AE67="cn","cn"&amp;CHAR(10)&amp;VLOOKUP(MaGv!AE62,dscn,3,0),VLOOKUP(MaGv!AE67,dsma,5,0)&amp;CHAR(10)&amp;VLOOKUP(MaGv!AE67,dsma,4,0)))</f>
        <v/>
      </c>
      <c r="AF67" s="400" t="str">
        <f aca="false">IF(MaGv!AF67="","",IF(MaGv!AF67="cn","cn"&amp;CHAR(10)&amp;VLOOKUP(MaGv!AF62,dscn,3,0),VLOOKUP(MaGv!AF67,dsma,5,0)&amp;CHAR(10)&amp;VLOOKUP(MaGv!AF67,dsma,4,0)))</f>
        <v/>
      </c>
      <c r="AG67" s="400" t="str">
        <f aca="false">IF(MaGv!AG67="","",IF(MaGv!AG67="cn","cn"&amp;CHAR(10)&amp;VLOOKUP(MaGv!AG62,dscn,3,0),VLOOKUP(MaGv!AG67,dsma,5,0)&amp;CHAR(10)&amp;VLOOKUP(MaGv!AG67,dsma,4,0)))</f>
        <v/>
      </c>
      <c r="AH67" s="388" t="str">
        <f aca="false">IF(MaGv!AH67="","",IF(MaGv!AH67="cn","cn"&amp;CHAR(10)&amp;VLOOKUP(MaGv!AH62,dscn,3,0),VLOOKUP(MaGv!AH67,dsma,5,0)&amp;CHAR(10)&amp;VLOOKUP(MaGv!AH67,dsma,4,0)))</f>
        <v/>
      </c>
      <c r="AI67" s="388" t="str">
        <f aca="false">IF(MaGv!AI67="","",IF(MaGv!AI67="cn","cn"&amp;CHAR(10)&amp;VLOOKUP(MaGv!AI62,dscn,3,0),VLOOKUP(MaGv!AI67,dsma,5,0)&amp;CHAR(10)&amp;VLOOKUP(MaGv!AI67,dsma,4,0)))</f>
        <v/>
      </c>
      <c r="AJ67" s="388" t="str">
        <f aca="false">IF(MaGv!AJ67="","",IF(MaGv!AJ67="cn","cn"&amp;CHAR(10)&amp;VLOOKUP(MaGv!AJ62,dscn,3,0),VLOOKUP(MaGv!AJ67,dsma,5,0)&amp;CHAR(10)&amp;VLOOKUP(MaGv!AJ67,dsma,4,0)))</f>
        <v/>
      </c>
      <c r="AK67" s="388" t="str">
        <f aca="false">IF(MaGv!AK67="","",IF(MaGv!AK67="cn","cn"&amp;CHAR(10)&amp;VLOOKUP(MaGv!AK62,dscn,3,0),VLOOKUP(MaGv!AK67,dsma,5,0)&amp;CHAR(10)&amp;VLOOKUP(MaGv!AK67,dsma,4,0)))</f>
        <v/>
      </c>
      <c r="AL67" s="388" t="str">
        <f aca="false">IF(MaGv!AL67="","",IF(MaGv!AL67="cn","cn"&amp;CHAR(10)&amp;VLOOKUP(MaGv!AL62,dscn,3,0),VLOOKUP(MaGv!AL67,dsma,5,0)&amp;CHAR(10)&amp;VLOOKUP(MaGv!AL67,dsma,4,0)))</f>
        <v/>
      </c>
      <c r="AM67" s="388" t="str">
        <f aca="false">IF(MaGv!AM67="","",IF(MaGv!AM67="cn","cn"&amp;CHAR(10)&amp;VLOOKUP(MaGv!AM62,dscn,3,0),VLOOKUP(MaGv!AM67,dsma,5,0)&amp;CHAR(10)&amp;VLOOKUP(MaGv!AM67,dsma,4,0)))</f>
        <v/>
      </c>
      <c r="AN67" s="388" t="str">
        <f aca="false">IF(MaGv!AN67="","",IF(MaGv!AN67="cn","cn"&amp;CHAR(10)&amp;VLOOKUP(MaGv!AN62,dscn,3,0),VLOOKUP(MaGv!AN67,dsma,5,0)&amp;CHAR(10)&amp;VLOOKUP(MaGv!AN67,dsma,4,0)))</f>
        <v/>
      </c>
      <c r="AO67" s="388" t="str">
        <f aca="false">IF(MaGv!AO67="","",IF(MaGv!AO67="cn","cn"&amp;CHAR(10)&amp;VLOOKUP(MaGv!AO62,dscn,3,0),VLOOKUP(MaGv!AO67,dsma,5,0)&amp;CHAR(10)&amp;VLOOKUP(MaGv!AO67,dsma,4,0)))</f>
        <v/>
      </c>
      <c r="AP67" s="388" t="str">
        <f aca="false">IF(MaGv!AP67="","",IF(MaGv!AP67="cn","cn"&amp;CHAR(10)&amp;VLOOKUP(MaGv!AP62,dscn,3,0),VLOOKUP(MaGv!AP67,dsma,5,0)&amp;CHAR(10)&amp;VLOOKUP(MaGv!AP67,dsma,4,0)))</f>
        <v/>
      </c>
      <c r="AQ67" s="388" t="str">
        <f aca="false">IF(MaGv!AQ67="","",IF(MaGv!AQ67="cn","cn"&amp;CHAR(10)&amp;VLOOKUP(MaGv!AQ62,dscn,3,0),VLOOKUP(MaGv!AQ67,dsma,5,0)&amp;CHAR(10)&amp;VLOOKUP(MaGv!AQ67,dsma,4,0)))</f>
        <v/>
      </c>
      <c r="AR67" s="388" t="str">
        <f aca="false">IF(MaGv!AR67="","",IF(MaGv!AR67="cn","cn"&amp;CHAR(10)&amp;VLOOKUP(MaGv!AR62,dscn,3,0),VLOOKUP(MaGv!AR67,dsma,5,0)&amp;CHAR(10)&amp;VLOOKUP(MaGv!AR67,dsma,4,0)))</f>
        <v/>
      </c>
      <c r="AS67" s="388" t="str">
        <f aca="false">IF(MaGv!AS67="","",IF(MaGv!AS67="cn","cn"&amp;CHAR(10)&amp;VLOOKUP(MaGv!AS62,dscn,3,0),VLOOKUP(MaGv!AS67,dsma,5,0)&amp;CHAR(10)&amp;VLOOKUP(MaGv!AS67,dsma,4,0)))</f>
        <v/>
      </c>
      <c r="AT67" s="401" t="str">
        <f aca="false">IF(MaGv!AT67="","",IF(MaGv!AT67="cn","cn"&amp;CHAR(10)&amp;VLOOKUP(MaGv!AT62,dscn,3,0),VLOOKUP(MaGv!AT67,dsma,5,0)&amp;CHAR(10)&amp;VLOOKUP(MaGv!AT67,dsma,4,0)))</f>
        <v/>
      </c>
      <c r="AU67" s="388" t="str">
        <f aca="false">IF(MaGv!AU67="","",IF(MaGv!AU67="cn","cn"&amp;CHAR(10)&amp;VLOOKUP(MaGv!AU62,dscn,3,0),VLOOKUP(MaGv!AU67,dsma,5,0)&amp;CHAR(10)&amp;VLOOKUP(MaGv!AU67,dsma,4,0)))</f>
        <v/>
      </c>
      <c r="AV67" s="388" t="str">
        <f aca="false">IF(MaGv!AV67="","",IF(MaGv!AV67="cn","cn"&amp;CHAR(10)&amp;VLOOKUP(MaGv!AV62,dscn,3,0),VLOOKUP(MaGv!AV67,dsma,5,0)&amp;CHAR(10)&amp;VLOOKUP(MaGv!AV67,dsma,4,0)))</f>
        <v/>
      </c>
      <c r="AW67" s="388" t="str">
        <f aca="false">IF(MaGv!AW67="","",IF(MaGv!AW67="cn","cn"&amp;CHAR(10)&amp;VLOOKUP(MaGv!AW62,dscn,3,0),VLOOKUP(MaGv!AW67,dsma,5,0)&amp;CHAR(10)&amp;VLOOKUP(MaGv!AW67,dsma,4,0)))</f>
        <v/>
      </c>
      <c r="AX67" s="388" t="str">
        <f aca="false">IF(MaGv!AX67="","",IF(MaGv!AX67="cn","cn"&amp;CHAR(10)&amp;VLOOKUP(MaGv!AX62,dscn,3,0),VLOOKUP(MaGv!AX67,dsma,5,0)&amp;CHAR(10)&amp;VLOOKUP(MaGv!AX67,dsma,4,0)))</f>
        <v/>
      </c>
      <c r="AY67" s="400" t="str">
        <f aca="false">IF(MaGv!AY67="","",IF(MaGv!AY67="cn","cn"&amp;CHAR(10)&amp;VLOOKUP(MaGv!AY62,dscn,3,0),VLOOKUP(MaGv!AY67,dsma,5,0)&amp;CHAR(10)&amp;VLOOKUP(MaGv!AY67,dsma,4,0)))</f>
        <v/>
      </c>
      <c r="AZ67" s="400" t="str">
        <f aca="false">IF(MaGv!AZ67="","",IF(MaGv!AZ67="cn","cn"&amp;CHAR(10)&amp;VLOOKUP(MaGv!AZ62,dscn,3,0),VLOOKUP(MaGv!AZ67,dsma,5,0)&amp;CHAR(10)&amp;VLOOKUP(MaGv!AZ67,dsma,4,0)))</f>
        <v/>
      </c>
      <c r="BA67" s="403"/>
      <c r="BB67" s="404"/>
    </row>
    <row r="68" customFormat="false" ht="20.25" hidden="false" customHeight="true" outlineLevel="0" collapsed="false">
      <c r="A68" s="412"/>
      <c r="B68" s="405" t="n">
        <v>5</v>
      </c>
      <c r="C68" s="406" t="str">
        <f aca="false">IF(MaGv!C68="","",IF(MaGv!C68="cn","cn"&amp;CHAR(10)&amp;VLOOKUP(MaGv!C63,dscn,3,0),VLOOKUP(MaGv!C68,dsma,5,0)&amp;CHAR(10)&amp;VLOOKUP(MaGv!C68,dsma,4,0)))</f>
        <v/>
      </c>
      <c r="D68" s="406" t="str">
        <f aca="false">IF(MaGv!D68="","",IF(MaGv!D68="cn","cn"&amp;CHAR(10)&amp;VLOOKUP(MaGv!D63,dscn,3,0),VLOOKUP(MaGv!D68,dsma,5,0)&amp;CHAR(10)&amp;VLOOKUP(MaGv!D68,dsma,4,0)))</f>
        <v/>
      </c>
      <c r="E68" s="406" t="str">
        <f aca="false">IF(MaGv!E68="","",IF(MaGv!E68="cn","cn"&amp;CHAR(10)&amp;VLOOKUP(MaGv!E63,dscn,3,0),VLOOKUP(MaGv!E68,dsma,5,0)&amp;CHAR(10)&amp;VLOOKUP(MaGv!E68,dsma,4,0)))</f>
        <v/>
      </c>
      <c r="F68" s="406" t="str">
        <f aca="false">IF(MaGv!F68="","",IF(MaGv!F68="cn","cn"&amp;CHAR(10)&amp;VLOOKUP(MaGv!F63,dscn,3,0),VLOOKUP(MaGv!F68,dsma,5,0)&amp;CHAR(10)&amp;VLOOKUP(MaGv!F68,dsma,4,0)))</f>
        <v/>
      </c>
      <c r="G68" s="406" t="str">
        <f aca="false">IF(MaGv!G68="","",IF(MaGv!G68="cn","cn"&amp;CHAR(10)&amp;VLOOKUP(MaGv!G63,dscn,3,0),VLOOKUP(MaGv!G68,dsma,5,0)&amp;CHAR(10)&amp;VLOOKUP(MaGv!G68,dsma,4,0)))</f>
        <v/>
      </c>
      <c r="H68" s="407" t="str">
        <f aca="false">IF(MaGv!H68="","",IF(MaGv!H68="cn","cn"&amp;CHAR(10)&amp;VLOOKUP(MaGv!H63,dscn,3,0),VLOOKUP(MaGv!H68,dsma,5,0)&amp;CHAR(10)&amp;VLOOKUP(MaGv!H68,dsma,4,0)))</f>
        <v/>
      </c>
      <c r="I68" s="406" t="str">
        <f aca="false">IF(MaGv!I68="","",IF(MaGv!I68="cn","cn"&amp;CHAR(10)&amp;VLOOKUP(MaGv!I63,dscn,3,0),VLOOKUP(MaGv!I68,dsma,5,0)&amp;CHAR(10)&amp;VLOOKUP(MaGv!I68,dsma,4,0)))</f>
        <v/>
      </c>
      <c r="J68" s="406" t="str">
        <f aca="false">IF(MaGv!J68="","",IF(MaGv!J68="cn","cn"&amp;CHAR(10)&amp;VLOOKUP(MaGv!J63,dscn,3,0),VLOOKUP(MaGv!J68,dsma,5,0)&amp;CHAR(10)&amp;VLOOKUP(MaGv!J68,dsma,4,0)))</f>
        <v/>
      </c>
      <c r="K68" s="406" t="str">
        <f aca="false">IF(MaGv!K68="","",IF(MaGv!K68="cn","cn"&amp;CHAR(10)&amp;VLOOKUP(MaGv!K63,dscn,3,0),VLOOKUP(MaGv!K68,dsma,5,0)&amp;CHAR(10)&amp;VLOOKUP(MaGv!K68,dsma,4,0)))</f>
        <v/>
      </c>
      <c r="L68" s="406" t="str">
        <f aca="false">IF(MaGv!L68="","",IF(MaGv!L68="cn","cn"&amp;CHAR(10)&amp;VLOOKUP(MaGv!L63,dscn,3,0),VLOOKUP(MaGv!L68,dsma,5,0)&amp;CHAR(10)&amp;VLOOKUP(MaGv!L68,dsma,4,0)))</f>
        <v/>
      </c>
      <c r="M68" s="406" t="str">
        <f aca="false">IF(MaGv!M68="","",IF(MaGv!M68="cn","cn"&amp;CHAR(10)&amp;VLOOKUP(MaGv!M63,dscn,3,0),VLOOKUP(MaGv!M68,dsma,5,0)&amp;CHAR(10)&amp;VLOOKUP(MaGv!M68,dsma,4,0)))</f>
        <v/>
      </c>
      <c r="N68" s="406" t="str">
        <f aca="false">IF(MaGv!N68="","",IF(MaGv!N68="cn","cn"&amp;CHAR(10)&amp;VLOOKUP(MaGv!N63,dscn,3,0),VLOOKUP(MaGv!N68,dsma,5,0)&amp;CHAR(10)&amp;VLOOKUP(MaGv!N68,dsma,4,0)))</f>
        <v/>
      </c>
      <c r="O68" s="406" t="str">
        <f aca="false">IF(MaGv!O68="","",IF(MaGv!O68="cn","cn"&amp;CHAR(10)&amp;VLOOKUP(MaGv!O63,dscn,3,0),VLOOKUP(MaGv!O68,dsma,5,0)&amp;CHAR(10)&amp;VLOOKUP(MaGv!O68,dsma,4,0)))</f>
        <v/>
      </c>
      <c r="P68" s="406" t="str">
        <f aca="false">IF(MaGv!P68="","",IF(MaGv!P68="cn","cn"&amp;CHAR(10)&amp;VLOOKUP(MaGv!P63,dscn,3,0),VLOOKUP(MaGv!P68,dsma,5,0)&amp;CHAR(10)&amp;VLOOKUP(MaGv!P68,dsma,4,0)))</f>
        <v/>
      </c>
      <c r="Q68" s="407" t="str">
        <f aca="false">IF(MaGv!Q68="","",IF(MaGv!Q68="cn","cn"&amp;CHAR(10)&amp;VLOOKUP(MaGv!Q63,dscn,3,0),VLOOKUP(MaGv!Q68,dsma,5,0)&amp;CHAR(10)&amp;VLOOKUP(MaGv!Q68,dsma,4,0)))</f>
        <v/>
      </c>
      <c r="R68" s="406" t="str">
        <f aca="false">IF(MaGv!R68="","",IF(MaGv!R68="cn","cn"&amp;CHAR(10)&amp;VLOOKUP(MaGv!R63,dscn,3,0),VLOOKUP(MaGv!R68,dsma,5,0)&amp;CHAR(10)&amp;VLOOKUP(MaGv!R68,dsma,4,0)))</f>
        <v/>
      </c>
      <c r="S68" s="406" t="str">
        <f aca="false">IF(MaGv!S68="","",IF(MaGv!S68="cn","cn"&amp;CHAR(10)&amp;VLOOKUP(MaGv!S63,dscn,3,0),VLOOKUP(MaGv!S68,dsma,5,0)&amp;CHAR(10)&amp;VLOOKUP(MaGv!S68,dsma,4,0)))</f>
        <v/>
      </c>
      <c r="T68" s="406" t="str">
        <f aca="false">IF(MaGv!T68="","",IF(MaGv!T68="cn","cn"&amp;CHAR(10)&amp;VLOOKUP(MaGv!T63,dscn,3,0),VLOOKUP(MaGv!T68,dsma,5,0)&amp;CHAR(10)&amp;VLOOKUP(MaGv!T68,dsma,4,0)))</f>
        <v/>
      </c>
      <c r="U68" s="406" t="str">
        <f aca="false">IF(MaGv!U68="","",IF(MaGv!U68="cn","cn"&amp;CHAR(10)&amp;VLOOKUP(MaGv!U63,dscn,3,0),VLOOKUP(MaGv!U68,dsma,5,0)&amp;CHAR(10)&amp;VLOOKUP(MaGv!U68,dsma,4,0)))</f>
        <v/>
      </c>
      <c r="V68" s="406" t="str">
        <f aca="false">IF(MaGv!V68="","",IF(MaGv!V68="cn","cn"&amp;CHAR(10)&amp;VLOOKUP(MaGv!V63,dscn,3,0),VLOOKUP(MaGv!V68,dsma,5,0)&amp;CHAR(10)&amp;VLOOKUP(MaGv!V68,dsma,4,0)))</f>
        <v/>
      </c>
      <c r="W68" s="406" t="str">
        <f aca="false">IF(MaGv!W68="","",IF(MaGv!W68="cn","cn"&amp;CHAR(10)&amp;VLOOKUP(MaGv!W63,dscn,3,0),VLOOKUP(MaGv!W68,dsma,5,0)&amp;CHAR(10)&amp;VLOOKUP(MaGv!W68,dsma,4,0)))</f>
        <v/>
      </c>
      <c r="X68" s="406" t="str">
        <f aca="false">IF(MaGv!X68="","",IF(MaGv!X68="cn","cn"&amp;CHAR(10)&amp;VLOOKUP(MaGv!X63,dscn,3,0),VLOOKUP(MaGv!X68,dsma,5,0)&amp;CHAR(10)&amp;VLOOKUP(MaGv!X68,dsma,4,0)))</f>
        <v/>
      </c>
      <c r="Y68" s="406" t="str">
        <f aca="false">IF(MaGv!Y68="","",IF(MaGv!Y68="cn","cn"&amp;CHAR(10)&amp;VLOOKUP(MaGv!Y63,dscn,3,0),VLOOKUP(MaGv!Y68,dsma,5,0)&amp;CHAR(10)&amp;VLOOKUP(MaGv!Y68,dsma,4,0)))</f>
        <v/>
      </c>
      <c r="Z68" s="406" t="str">
        <f aca="false">IF(MaGv!Z68="","",IF(MaGv!Z68="cn","cn"&amp;CHAR(10)&amp;VLOOKUP(MaGv!Z63,dscn,3,0),VLOOKUP(MaGv!Z68,dsma,5,0)&amp;CHAR(10)&amp;VLOOKUP(MaGv!Z68,dsma,4,0)))</f>
        <v/>
      </c>
      <c r="AA68" s="406" t="str">
        <f aca="false">IF(MaGv!AA68="","",IF(MaGv!AA68="cn","cn"&amp;CHAR(10)&amp;VLOOKUP(MaGv!AA63,dscn,3,0),VLOOKUP(MaGv!AA68,dsma,5,0)&amp;CHAR(10)&amp;VLOOKUP(MaGv!AA68,dsma,4,0)))</f>
        <v/>
      </c>
      <c r="AB68" s="406" t="str">
        <f aca="false">IF(MaGv!AB68="","",IF(MaGv!AB68="cn","cn"&amp;CHAR(10)&amp;VLOOKUP(MaGv!AB63,dscn,3,0),VLOOKUP(MaGv!AB68,dsma,5,0)&amp;CHAR(10)&amp;VLOOKUP(MaGv!AB68,dsma,4,0)))</f>
        <v/>
      </c>
      <c r="AC68" s="406" t="str">
        <f aca="false">IF(MaGv!AC68="","",IF(MaGv!AC68="cn","cn"&amp;CHAR(10)&amp;VLOOKUP(MaGv!AC63,dscn,3,0),VLOOKUP(MaGv!AC68,dsma,5,0)&amp;CHAR(10)&amp;VLOOKUP(MaGv!AC68,dsma,4,0)))</f>
        <v/>
      </c>
      <c r="AD68" s="406" t="str">
        <f aca="false">IF(MaGv!AD68="","",IF(MaGv!AD68="cn","cn"&amp;CHAR(10)&amp;VLOOKUP(MaGv!AD63,dscn,3,0),VLOOKUP(MaGv!AD68,dsma,5,0)&amp;CHAR(10)&amp;VLOOKUP(MaGv!AD68,dsma,4,0)))</f>
        <v/>
      </c>
      <c r="AE68" s="406" t="str">
        <f aca="false">IF(MaGv!AE68="","",IF(MaGv!AE68="cn","cn"&amp;CHAR(10)&amp;VLOOKUP(MaGv!AE63,dscn,3,0),VLOOKUP(MaGv!AE68,dsma,5,0)&amp;CHAR(10)&amp;VLOOKUP(MaGv!AE68,dsma,4,0)))</f>
        <v/>
      </c>
      <c r="AF68" s="406" t="str">
        <f aca="false">IF(MaGv!AF68="","",IF(MaGv!AF68="cn","cn"&amp;CHAR(10)&amp;VLOOKUP(MaGv!AF63,dscn,3,0),VLOOKUP(MaGv!AF68,dsma,5,0)&amp;CHAR(10)&amp;VLOOKUP(MaGv!AF68,dsma,4,0)))</f>
        <v/>
      </c>
      <c r="AG68" s="406" t="str">
        <f aca="false">IF(MaGv!AG68="","",IF(MaGv!AG68="cn","cn"&amp;CHAR(10)&amp;VLOOKUP(MaGv!AG63,dscn,3,0),VLOOKUP(MaGv!AG68,dsma,5,0)&amp;CHAR(10)&amp;VLOOKUP(MaGv!AG68,dsma,4,0)))</f>
        <v/>
      </c>
      <c r="AH68" s="407" t="str">
        <f aca="false">IF(MaGv!AH68="","",IF(MaGv!AH68="cn","cn"&amp;CHAR(10)&amp;VLOOKUP(MaGv!AH63,dscn,3,0),VLOOKUP(MaGv!AH68,dsma,5,0)&amp;CHAR(10)&amp;VLOOKUP(MaGv!AH68,dsma,4,0)))</f>
        <v/>
      </c>
      <c r="AI68" s="407" t="str">
        <f aca="false">IF(MaGv!AI68="","",IF(MaGv!AI68="cn","cn"&amp;CHAR(10)&amp;VLOOKUP(MaGv!AI63,dscn,3,0),VLOOKUP(MaGv!AI68,dsma,5,0)&amp;CHAR(10)&amp;VLOOKUP(MaGv!AI68,dsma,4,0)))</f>
        <v/>
      </c>
      <c r="AJ68" s="407" t="str">
        <f aca="false">IF(MaGv!AJ68="","",IF(MaGv!AJ68="cn","cn"&amp;CHAR(10)&amp;VLOOKUP(MaGv!AJ63,dscn,3,0),VLOOKUP(MaGv!AJ68,dsma,5,0)&amp;CHAR(10)&amp;VLOOKUP(MaGv!AJ68,dsma,4,0)))</f>
        <v/>
      </c>
      <c r="AK68" s="407" t="str">
        <f aca="false">IF(MaGv!AK68="","",IF(MaGv!AK68="cn","cn"&amp;CHAR(10)&amp;VLOOKUP(MaGv!AK63,dscn,3,0),VLOOKUP(MaGv!AK68,dsma,5,0)&amp;CHAR(10)&amp;VLOOKUP(MaGv!AK68,dsma,4,0)))</f>
        <v/>
      </c>
      <c r="AL68" s="407" t="str">
        <f aca="false">IF(MaGv!AL68="","",IF(MaGv!AL68="cn","cn"&amp;CHAR(10)&amp;VLOOKUP(MaGv!AL63,dscn,3,0),VLOOKUP(MaGv!AL68,dsma,5,0)&amp;CHAR(10)&amp;VLOOKUP(MaGv!AL68,dsma,4,0)))</f>
        <v/>
      </c>
      <c r="AM68" s="407" t="str">
        <f aca="false">IF(MaGv!AM68="","",IF(MaGv!AM68="cn","cn"&amp;CHAR(10)&amp;VLOOKUP(MaGv!AM63,dscn,3,0),VLOOKUP(MaGv!AM68,dsma,5,0)&amp;CHAR(10)&amp;VLOOKUP(MaGv!AM68,dsma,4,0)))</f>
        <v/>
      </c>
      <c r="AN68" s="407" t="str">
        <f aca="false">IF(MaGv!AN68="","",IF(MaGv!AN68="cn","cn"&amp;CHAR(10)&amp;VLOOKUP(MaGv!AN63,dscn,3,0),VLOOKUP(MaGv!AN68,dsma,5,0)&amp;CHAR(10)&amp;VLOOKUP(MaGv!AN68,dsma,4,0)))</f>
        <v/>
      </c>
      <c r="AO68" s="407" t="str">
        <f aca="false">IF(MaGv!AO68="","",IF(MaGv!AO68="cn","cn"&amp;CHAR(10)&amp;VLOOKUP(MaGv!AO63,dscn,3,0),VLOOKUP(MaGv!AO68,dsma,5,0)&amp;CHAR(10)&amp;VLOOKUP(MaGv!AO68,dsma,4,0)))</f>
        <v/>
      </c>
      <c r="AP68" s="407" t="str">
        <f aca="false">IF(MaGv!AP68="","",IF(MaGv!AP68="cn","cn"&amp;CHAR(10)&amp;VLOOKUP(MaGv!AP63,dscn,3,0),VLOOKUP(MaGv!AP68,dsma,5,0)&amp;CHAR(10)&amp;VLOOKUP(MaGv!AP68,dsma,4,0)))</f>
        <v/>
      </c>
      <c r="AQ68" s="407" t="str">
        <f aca="false">IF(MaGv!AQ68="","",IF(MaGv!AQ68="cn","cn"&amp;CHAR(10)&amp;VLOOKUP(MaGv!AQ63,dscn,3,0),VLOOKUP(MaGv!AQ68,dsma,5,0)&amp;CHAR(10)&amp;VLOOKUP(MaGv!AQ68,dsma,4,0)))</f>
        <v/>
      </c>
      <c r="AR68" s="407" t="str">
        <f aca="false">IF(MaGv!AR68="","",IF(MaGv!AR68="cn","cn"&amp;CHAR(10)&amp;VLOOKUP(MaGv!AR63,dscn,3,0),VLOOKUP(MaGv!AR68,dsma,5,0)&amp;CHAR(10)&amp;VLOOKUP(MaGv!AR68,dsma,4,0)))</f>
        <v/>
      </c>
      <c r="AS68" s="407" t="str">
        <f aca="false">IF(MaGv!AS68="","",IF(MaGv!AS68="cn","cn"&amp;CHAR(10)&amp;VLOOKUP(MaGv!AS63,dscn,3,0),VLOOKUP(MaGv!AS68,dsma,5,0)&amp;CHAR(10)&amp;VLOOKUP(MaGv!AS68,dsma,4,0)))</f>
        <v/>
      </c>
      <c r="AT68" s="408" t="str">
        <f aca="false">IF(MaGv!AT68="","",IF(MaGv!AT68="cn","cn"&amp;CHAR(10)&amp;VLOOKUP(MaGv!AT63,dscn,3,0),VLOOKUP(MaGv!AT68,dsma,5,0)&amp;CHAR(10)&amp;VLOOKUP(MaGv!AT68,dsma,4,0)))</f>
        <v/>
      </c>
      <c r="AU68" s="407" t="str">
        <f aca="false">IF(MaGv!AU68="","",IF(MaGv!AU68="cn","cn"&amp;CHAR(10)&amp;VLOOKUP(MaGv!AU63,dscn,3,0),VLOOKUP(MaGv!AU68,dsma,5,0)&amp;CHAR(10)&amp;VLOOKUP(MaGv!AU68,dsma,4,0)))</f>
        <v/>
      </c>
      <c r="AV68" s="407" t="str">
        <f aca="false">IF(MaGv!AV68="","",IF(MaGv!AV68="cn","cn"&amp;CHAR(10)&amp;VLOOKUP(MaGv!AV63,dscn,3,0),VLOOKUP(MaGv!AV68,dsma,5,0)&amp;CHAR(10)&amp;VLOOKUP(MaGv!AV68,dsma,4,0)))</f>
        <v/>
      </c>
      <c r="AW68" s="407" t="str">
        <f aca="false">IF(MaGv!AW68="","",IF(MaGv!AW68="cn","cn"&amp;CHAR(10)&amp;VLOOKUP(MaGv!AW63,dscn,3,0),VLOOKUP(MaGv!AW68,dsma,5,0)&amp;CHAR(10)&amp;VLOOKUP(MaGv!AW68,dsma,4,0)))</f>
        <v/>
      </c>
      <c r="AX68" s="407" t="str">
        <f aca="false">IF(MaGv!AX68="","",IF(MaGv!AX68="cn","cn"&amp;CHAR(10)&amp;VLOOKUP(MaGv!AX63,dscn,3,0),VLOOKUP(MaGv!AX68,dsma,5,0)&amp;CHAR(10)&amp;VLOOKUP(MaGv!AX68,dsma,4,0)))</f>
        <v/>
      </c>
      <c r="AY68" s="406" t="str">
        <f aca="false">IF(MaGv!AY68="","",IF(MaGv!AY68="cn","cn"&amp;CHAR(10)&amp;VLOOKUP(MaGv!AY63,dscn,3,0),VLOOKUP(MaGv!AY68,dsma,5,0)&amp;CHAR(10)&amp;VLOOKUP(MaGv!AY68,dsma,4,0)))</f>
        <v/>
      </c>
      <c r="AZ68" s="406" t="str">
        <f aca="false">IF(MaGv!AZ68="","",IF(MaGv!AZ68="cn","cn"&amp;CHAR(10)&amp;VLOOKUP(MaGv!AZ63,dscn,3,0),VLOOKUP(MaGv!AZ68,dsma,5,0)&amp;CHAR(10)&amp;VLOOKUP(MaGv!AZ68,dsma,4,0)))</f>
        <v/>
      </c>
      <c r="BA68" s="410"/>
      <c r="BB68" s="411"/>
    </row>
    <row r="69" customFormat="false" ht="15.75" hidden="true" customHeight="true" outlineLevel="0" collapsed="false"/>
  </sheetData>
  <mergeCells count="13">
    <mergeCell ref="A3:B3"/>
    <mergeCell ref="A4:A8"/>
    <mergeCell ref="A9:A13"/>
    <mergeCell ref="A14:A18"/>
    <mergeCell ref="A19:A23"/>
    <mergeCell ref="A24:A28"/>
    <mergeCell ref="A29:A33"/>
    <mergeCell ref="A39:A43"/>
    <mergeCell ref="A44:A48"/>
    <mergeCell ref="A49:A53"/>
    <mergeCell ref="A54:A58"/>
    <mergeCell ref="A59:A63"/>
    <mergeCell ref="A64:A68"/>
  </mergeCells>
  <conditionalFormatting sqref="B4:B33 B39:B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157638888888889" right="0.157638888888889" top="0.236111111111111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3" manualBreakCount="3">
    <brk id="16" man="true" max="65535" min="0"/>
    <brk id="33" man="true" max="65535" min="0"/>
    <brk id="5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2"/>
  <sheetViews>
    <sheetView showFormulas="false" showGridLines="true" showRowColHeaders="true" showZeros="false" rightToLeft="false" tabSelected="true" showOutlineSymbols="true" defaultGridColor="true" view="pageBreakPreview" topLeftCell="A128" colorId="64" zoomScale="115" zoomScaleNormal="100" zoomScalePageLayoutView="115" workbookViewId="0">
      <selection pane="topLeft" activeCell="A221" activeCellId="0" sqref="A221:I235"/>
    </sheetView>
  </sheetViews>
  <sheetFormatPr defaultColWidth="8.9921875" defaultRowHeight="12.95" zeroHeight="false" outlineLevelRow="0" outlineLevelCol="0"/>
  <cols>
    <col collapsed="false" customWidth="true" hidden="false" outlineLevel="0" max="1" min="1" style="439" width="2.12"/>
    <col collapsed="false" customWidth="true" hidden="false" outlineLevel="0" max="3" min="2" style="440" width="5.62"/>
    <col collapsed="false" customWidth="true" hidden="false" outlineLevel="0" max="6" min="4" style="440" width="6.37"/>
    <col collapsed="false" customWidth="true" hidden="false" outlineLevel="0" max="9" min="7" style="441" width="6.37"/>
    <col collapsed="false" customWidth="true" hidden="false" outlineLevel="0" max="10" min="10" style="442" width="3.99"/>
    <col collapsed="false" customWidth="true" hidden="false" outlineLevel="0" max="11" min="11" style="441" width="6.49"/>
    <col collapsed="false" customWidth="true" hidden="false" outlineLevel="0" max="12" min="12" style="441" width="7.49"/>
    <col collapsed="false" customWidth="true" hidden="false" outlineLevel="0" max="18" min="13" style="441" width="6.49"/>
    <col collapsed="false" customWidth="false" hidden="true" outlineLevel="0" max="21" min="19" style="443" width="8.99"/>
    <col collapsed="false" customWidth="true" hidden="true" outlineLevel="0" max="22" min="22" style="443" width="4.62"/>
    <col collapsed="false" customWidth="true" hidden="true" outlineLevel="0" max="23" min="23" style="443" width="3.75"/>
    <col collapsed="false" customWidth="true" hidden="true" outlineLevel="0" max="29" min="24" style="443" width="4.62"/>
    <col collapsed="false" customWidth="true" hidden="true" outlineLevel="0" max="30" min="30" style="444" width="4.62"/>
    <col collapsed="false" customWidth="true" hidden="true" outlineLevel="0" max="31" min="31" style="443" width="4.62"/>
    <col collapsed="false" customWidth="true" hidden="true" outlineLevel="0" max="32" min="32" style="443" width="5.12"/>
    <col collapsed="false" customWidth="true" hidden="true" outlineLevel="0" max="41" min="33" style="443" width="4.62"/>
    <col collapsed="false" customWidth="false" hidden="false" outlineLevel="0" max="44" min="42" style="443" width="8.99"/>
    <col collapsed="false" customWidth="true" hidden="false" outlineLevel="0" max="45" min="45" style="443" width="9.25"/>
    <col collapsed="false" customWidth="false" hidden="false" outlineLevel="0" max="257" min="46" style="443" width="8.99"/>
  </cols>
  <sheetData>
    <row r="1" customFormat="false" ht="14.25" hidden="true" customHeight="true" outlineLevel="0" collapsed="false">
      <c r="A1" s="445"/>
      <c r="B1" s="446" t="str">
        <f aca="false">MaGv!$N$1</f>
        <v>THỜI KHÓA BIỂU HK2- Áp dụng từ 13/05/2021 đến 19/05/2001</v>
      </c>
      <c r="C1" s="441"/>
      <c r="D1" s="447"/>
      <c r="E1" s="447"/>
      <c r="F1" s="447"/>
      <c r="G1" s="447"/>
      <c r="I1" s="447"/>
      <c r="J1" s="448"/>
      <c r="K1" s="446" t="str">
        <f aca="false">MaGv!$N$1</f>
        <v>THỜI KHÓA BIỂU HK2- Áp dụng từ 13/05/2021 đến 19/05/2001</v>
      </c>
      <c r="M1" s="447"/>
      <c r="N1" s="447"/>
      <c r="O1" s="447"/>
      <c r="P1" s="447"/>
      <c r="Q1" s="449"/>
      <c r="R1" s="447"/>
      <c r="V1" s="450"/>
      <c r="X1" s="451"/>
      <c r="Y1" s="451"/>
      <c r="Z1" s="451"/>
      <c r="AA1" s="451"/>
      <c r="AC1" s="451"/>
      <c r="AD1" s="452"/>
      <c r="AE1" s="453"/>
      <c r="AF1" s="450"/>
      <c r="AG1" s="451"/>
      <c r="AH1" s="451"/>
      <c r="AI1" s="451"/>
      <c r="AJ1" s="451"/>
      <c r="AL1" s="451"/>
    </row>
    <row r="2" customFormat="false" ht="14.25" hidden="true" customHeight="true" outlineLevel="0" collapsed="false">
      <c r="A2" s="445"/>
      <c r="B2" s="454" t="str">
        <f aca="false">V2</f>
        <v>LỚP:</v>
      </c>
      <c r="C2" s="455" t="str">
        <f aca="false">VLOOKUP(A4,DS!$R$1:$T$48,2,0)</f>
        <v>A1</v>
      </c>
      <c r="D2" s="454" t="str">
        <f aca="false">Y2</f>
        <v>GVCN:</v>
      </c>
      <c r="E2" s="456" t="str">
        <f aca="false">Z2</f>
        <v>Huỳnh Thị Thúy Trang-Toán</v>
      </c>
      <c r="G2" s="457"/>
      <c r="H2" s="457"/>
      <c r="I2" s="457"/>
      <c r="J2" s="448"/>
      <c r="K2" s="458" t="str">
        <f aca="false">AE2</f>
        <v>LỚP:</v>
      </c>
      <c r="L2" s="455" t="str">
        <f aca="false">VLOOKUP(J4,DS!$R$1:$T$48,2,0)</f>
        <v>A2</v>
      </c>
      <c r="M2" s="454" t="str">
        <f aca="false">AH2</f>
        <v>GVCN:</v>
      </c>
      <c r="N2" s="459" t="str">
        <f aca="false">AI2</f>
        <v>Lê Thị Trang-Văn </v>
      </c>
      <c r="P2" s="457"/>
      <c r="Q2" s="457"/>
      <c r="R2" s="457"/>
      <c r="V2" s="460" t="s">
        <v>539</v>
      </c>
      <c r="W2" s="461" t="str">
        <f aca="false">C2</f>
        <v>A1</v>
      </c>
      <c r="Y2" s="462" t="s">
        <v>540</v>
      </c>
      <c r="Z2" s="463" t="str">
        <f aca="false">VLOOKUP(W2,dscn,4,0)&amp;"-"&amp;VLOOKUP(W2,dscn,6,0)</f>
        <v>Huỳnh Thị Thúy Trang-Toán</v>
      </c>
      <c r="AA2" s="461"/>
      <c r="AB2" s="461"/>
      <c r="AC2" s="461"/>
      <c r="AD2" s="452"/>
      <c r="AE2" s="460" t="s">
        <v>539</v>
      </c>
      <c r="AF2" s="461" t="str">
        <f aca="false">L2</f>
        <v>A2</v>
      </c>
      <c r="AH2" s="462" t="s">
        <v>540</v>
      </c>
      <c r="AI2" s="463" t="str">
        <f aca="false">VLOOKUP(AF2,dscn,4,0)&amp;"-"&amp;VLOOKUP(AF2,dscn,6,0)</f>
        <v>Lê Thị Trang-Văn </v>
      </c>
      <c r="AJ2" s="461"/>
      <c r="AK2" s="461"/>
      <c r="AL2" s="461"/>
    </row>
    <row r="3" customFormat="false" ht="14.25" hidden="true" customHeight="true" outlineLevel="0" collapsed="false">
      <c r="A3" s="464"/>
      <c r="J3" s="465"/>
      <c r="V3" s="103"/>
      <c r="W3" s="103"/>
      <c r="X3" s="466"/>
      <c r="Y3" s="103"/>
      <c r="Z3" s="103"/>
      <c r="AA3" s="103"/>
      <c r="AB3" s="103"/>
      <c r="AC3" s="103"/>
      <c r="AD3" s="452"/>
      <c r="AE3" s="103"/>
      <c r="AF3" s="103"/>
      <c r="AG3" s="466"/>
      <c r="AH3" s="103"/>
      <c r="AI3" s="103"/>
      <c r="AJ3" s="103"/>
      <c r="AK3" s="103"/>
      <c r="AL3" s="103"/>
      <c r="AN3" s="467"/>
      <c r="AO3" s="468"/>
    </row>
    <row r="4" s="473" customFormat="true" ht="14.25" hidden="true" customHeight="true" outlineLevel="0" collapsed="false">
      <c r="A4" s="469" t="n">
        <v>1</v>
      </c>
      <c r="B4" s="470"/>
      <c r="C4" s="471" t="s">
        <v>541</v>
      </c>
      <c r="D4" s="471" t="s">
        <v>542</v>
      </c>
      <c r="E4" s="471" t="s">
        <v>543</v>
      </c>
      <c r="F4" s="471" t="s">
        <v>544</v>
      </c>
      <c r="G4" s="471" t="s">
        <v>545</v>
      </c>
      <c r="H4" s="471" t="s">
        <v>546</v>
      </c>
      <c r="I4" s="471" t="s">
        <v>547</v>
      </c>
      <c r="J4" s="472" t="n">
        <v>2</v>
      </c>
      <c r="K4" s="470"/>
      <c r="L4" s="471" t="s">
        <v>541</v>
      </c>
      <c r="M4" s="471" t="s">
        <v>542</v>
      </c>
      <c r="N4" s="471" t="s">
        <v>543</v>
      </c>
      <c r="O4" s="471" t="s">
        <v>544</v>
      </c>
      <c r="P4" s="471" t="s">
        <v>545</v>
      </c>
      <c r="Q4" s="471" t="s">
        <v>546</v>
      </c>
      <c r="R4" s="471" t="s">
        <v>547</v>
      </c>
      <c r="V4" s="474"/>
      <c r="W4" s="475" t="s">
        <v>541</v>
      </c>
      <c r="X4" s="475" t="s">
        <v>542</v>
      </c>
      <c r="Y4" s="475" t="s">
        <v>543</v>
      </c>
      <c r="Z4" s="475" t="s">
        <v>544</v>
      </c>
      <c r="AA4" s="475" t="s">
        <v>545</v>
      </c>
      <c r="AB4" s="475" t="s">
        <v>546</v>
      </c>
      <c r="AC4" s="475" t="s">
        <v>547</v>
      </c>
      <c r="AD4" s="476"/>
      <c r="AE4" s="474"/>
      <c r="AF4" s="475" t="s">
        <v>541</v>
      </c>
      <c r="AG4" s="475" t="s">
        <v>542</v>
      </c>
      <c r="AH4" s="475" t="s">
        <v>543</v>
      </c>
      <c r="AI4" s="475" t="s">
        <v>544</v>
      </c>
      <c r="AJ4" s="475" t="s">
        <v>545</v>
      </c>
      <c r="AK4" s="475" t="s">
        <v>546</v>
      </c>
      <c r="AL4" s="475" t="s">
        <v>547</v>
      </c>
      <c r="AN4" s="467" t="s">
        <v>54</v>
      </c>
      <c r="AO4" s="468" t="s">
        <v>401</v>
      </c>
    </row>
    <row r="5" customFormat="false" ht="14.25" hidden="true" customHeight="true" outlineLevel="0" collapsed="false">
      <c r="A5" s="477"/>
      <c r="B5" s="478" t="s">
        <v>548</v>
      </c>
      <c r="C5" s="479" t="n">
        <v>1</v>
      </c>
      <c r="D5" s="480" t="str">
        <f aca="false">IF(X5="","",IF(X5="cc","cc",VLOOKUP(MID(X5,2,1),$AN$4:$AO$21,2,0)))</f>
        <v>cc</v>
      </c>
      <c r="E5" s="480" t="str">
        <f aca="false">IF(Y5="","",IF(Y5="cn","cn",VLOOKUP(MID(Y5,2,1),$AN$4:$AO$21,2,0)))</f>
        <v/>
      </c>
      <c r="F5" s="480" t="str">
        <f aca="false">IF(Z5="","",IF(Z5="cn","cn",VLOOKUP(MID(Z5,2,1),$AN$4:$AO$21,2,0)))</f>
        <v/>
      </c>
      <c r="G5" s="480" t="str">
        <f aca="false">IF(AA5="","",IF(AA5="cn","cn",VLOOKUP(MID(AA5,2,1),$AN$4:$AO$21,2,0)))</f>
        <v/>
      </c>
      <c r="H5" s="480" t="str">
        <f aca="false">IF(AB5="","",IF(AB5="cn","cn",VLOOKUP(MID(AB5,2,1),$AN$4:$AO$21,2,0)))</f>
        <v/>
      </c>
      <c r="I5" s="480" t="str">
        <f aca="false">IF(AC5="","",IF(AC5="cn","cn",VLOOKUP(MID(AC5,2,1),$AN$4:$AO$21,2,0)))</f>
        <v/>
      </c>
      <c r="J5" s="465"/>
      <c r="K5" s="478" t="s">
        <v>548</v>
      </c>
      <c r="L5" s="479" t="n">
        <v>1</v>
      </c>
      <c r="M5" s="480" t="str">
        <f aca="false">IF(AG5="","",IF(AG5="cc","cc",VLOOKUP(MID(AG5,2,1),$AN$4:$AO$21,2,0)))</f>
        <v>cc</v>
      </c>
      <c r="N5" s="480" t="str">
        <f aca="false">IF(AH5="","",IF(AH5="cn","cn",VLOOKUP(MID(AH5,2,1),$AN$4:$AO$21,2,0)))</f>
        <v/>
      </c>
      <c r="O5" s="480" t="str">
        <f aca="false">IF(AI5="","",IF(AI5="cn","cn",VLOOKUP(MID(AI5,2,1),$AN$4:$AO$21,2,0)))</f>
        <v/>
      </c>
      <c r="P5" s="480" t="str">
        <f aca="false">IF(AJ5="","",IF(AJ5="cn","cn",VLOOKUP(MID(AJ5,2,1),$AN$4:$AO$21,2,0)))</f>
        <v/>
      </c>
      <c r="Q5" s="480" t="str">
        <f aca="false">IF(AK5="","",IF(AK5="cn","cn",VLOOKUP(MID(AK5,2,1),$AN$4:$AO$21,2,0)))</f>
        <v/>
      </c>
      <c r="R5" s="480" t="str">
        <f aca="false">IF(AL5="","",IF(AL5="cn","cn",VLOOKUP(MID(AL5,2,1),$AN$4:$AO$21,2,0)))</f>
        <v/>
      </c>
      <c r="V5" s="481" t="s">
        <v>548</v>
      </c>
      <c r="W5" s="482" t="n">
        <v>1</v>
      </c>
      <c r="X5" s="483" t="s">
        <v>549</v>
      </c>
      <c r="Y5" s="483" t="str">
        <f aca="false">IF(HLOOKUP(W2,MaGv!$C$3:$AZ$68,7,0)=0," ",HLOOKUP(W2,MaGv!$C$3:$AZ$68,7,0))</f>
        <v/>
      </c>
      <c r="Z5" s="483" t="str">
        <f aca="false">IF(HLOOKUP(W2,MaGv!$C$3:$AZ$68,12,0)=0," ",HLOOKUP(W2,MaGv!$C$3:$AZ$68,12,0))</f>
        <v/>
      </c>
      <c r="AA5" s="483" t="str">
        <f aca="false">IF(HLOOKUP(W2,MaGv!$C$3:$AZ$68,17,0)=0," ",HLOOKUP(W2,MaGv!$C$3:$AZ$68,17,0))</f>
        <v/>
      </c>
      <c r="AB5" s="483" t="str">
        <f aca="false">IF(HLOOKUP(W2,MaGv!$C$3:$AZ$68,22,0)=0," ",HLOOKUP(W2,MaGv!$C$3:$AZ$68,22,0))</f>
        <v/>
      </c>
      <c r="AC5" s="483" t="str">
        <f aca="false">IF(HLOOKUP(W2,MaGv!$C$3:$AZ$68,27,0)=0," ",HLOOKUP(W2,MaGv!$C$3:$AZ$68,27,0))</f>
        <v/>
      </c>
      <c r="AD5" s="452"/>
      <c r="AE5" s="481" t="s">
        <v>548</v>
      </c>
      <c r="AF5" s="482" t="n">
        <v>1</v>
      </c>
      <c r="AG5" s="483" t="s">
        <v>549</v>
      </c>
      <c r="AH5" s="483" t="str">
        <f aca="false">IF(HLOOKUP(AF2,MaGv!$C$3:$AZ$68,7,0)=0," ",HLOOKUP(AF2,MaGv!$C$3:$AZ$68,7,0))</f>
        <v/>
      </c>
      <c r="AI5" s="483" t="str">
        <f aca="false">IF(HLOOKUP(AF2,MaGv!$C$3:$AZ$68,12,0)=0," ",HLOOKUP(AF2,MaGv!$C$3:$AZ$68,12,0))</f>
        <v/>
      </c>
      <c r="AJ5" s="483" t="str">
        <f aca="false">IF(HLOOKUP(AF2,MaGv!$C$3:$AZ$68,17,0)=0," ",HLOOKUP(AF2,MaGv!$C$3:$AZ$68,17,0))</f>
        <v/>
      </c>
      <c r="AK5" s="483" t="str">
        <f aca="false">IF(HLOOKUP(AF2,MaGv!$C$3:$AZ$68,22,0)=0," ",HLOOKUP(AF2,MaGv!$C$3:$AZ$68,22,0))</f>
        <v/>
      </c>
      <c r="AL5" s="483" t="str">
        <f aca="false">IF(HLOOKUP(AF2,MaGv!$C$3:$AZ$68,27,0)=0," ",HLOOKUP(AF2,MaGv!$C$3:$AZ$68,27,0))</f>
        <v/>
      </c>
      <c r="AN5" s="467" t="s">
        <v>45</v>
      </c>
      <c r="AO5" s="467" t="s">
        <v>550</v>
      </c>
    </row>
    <row r="6" customFormat="false" ht="14.25" hidden="true" customHeight="true" outlineLevel="0" collapsed="false">
      <c r="A6" s="477"/>
      <c r="B6" s="478"/>
      <c r="C6" s="479" t="n">
        <v>2</v>
      </c>
      <c r="D6" s="480" t="str">
        <f aca="false">IF(X6="","",IF(X6="cn","cn",VLOOKUP(MID(X6,2,1),$AN$4:$AO$21,2,0)))</f>
        <v>cn</v>
      </c>
      <c r="E6" s="480" t="str">
        <f aca="false">IF(Y6="","",IF(Y6="cn","cn",VLOOKUP(MID(Y6,2,1),$AN$4:$AO$21,2,0)))</f>
        <v/>
      </c>
      <c r="F6" s="480" t="str">
        <f aca="false">IF(Z6="","",IF(Z6="cn","cn",VLOOKUP(MID(Z6,2,1),$AN$4:$AO$21,2,0)))</f>
        <v/>
      </c>
      <c r="G6" s="480" t="str">
        <f aca="false">IF(AA6="","",IF(AA6="cn","cn",VLOOKUP(MID(AA6,2,1),$AN$4:$AO$21,2,0)))</f>
        <v/>
      </c>
      <c r="H6" s="480" t="str">
        <f aca="false">IF(AB6="","",IF(AB6="cn","cn",VLOOKUP(MID(AB6,2,1),$AN$4:$AO$21,2,0)))</f>
        <v/>
      </c>
      <c r="I6" s="480" t="str">
        <f aca="false">IF(AC6="","",IF(AC6="cn","cn",VLOOKUP(MID(AC6,2,1),$AN$4:$AO$21,2,0)))</f>
        <v/>
      </c>
      <c r="J6" s="465"/>
      <c r="K6" s="478"/>
      <c r="L6" s="479" t="n">
        <v>2</v>
      </c>
      <c r="M6" s="480" t="str">
        <f aca="false">IF(AG6="","",IF(AG6="cn","cn",VLOOKUP(MID(AG6,2,1),$AN$4:$AO$21,2,0)))</f>
        <v>cn</v>
      </c>
      <c r="N6" s="480" t="str">
        <f aca="false">IF(AH6="","",IF(AH6="cn","cn",VLOOKUP(MID(AH6,2,1),$AN$4:$AO$21,2,0)))</f>
        <v/>
      </c>
      <c r="O6" s="480" t="str">
        <f aca="false">IF(AI6="","",IF(AI6="cn","cn",VLOOKUP(MID(AI6,2,1),$AN$4:$AO$21,2,0)))</f>
        <v/>
      </c>
      <c r="P6" s="480" t="str">
        <f aca="false">IF(AJ6="","",IF(AJ6="cn","cn",VLOOKUP(MID(AJ6,2,1),$AN$4:$AO$21,2,0)))</f>
        <v/>
      </c>
      <c r="Q6" s="480" t="str">
        <f aca="false">IF(AK6="","",IF(AK6="cn","cn",VLOOKUP(MID(AK6,2,1),$AN$4:$AO$21,2,0)))</f>
        <v/>
      </c>
      <c r="R6" s="480" t="str">
        <f aca="false">IF(AL6="","",IF(AL6="cn","cn",VLOOKUP(MID(AL6,2,1),$AN$4:$AO$21,2,0)))</f>
        <v/>
      </c>
      <c r="V6" s="481"/>
      <c r="W6" s="482" t="n">
        <v>2</v>
      </c>
      <c r="X6" s="483" t="s">
        <v>33</v>
      </c>
      <c r="Y6" s="483" t="str">
        <f aca="false">IF(HLOOKUP(W2,MaGv!$C$3:$AZ$68,8,0)=0," ",HLOOKUP(W2,MaGv!$C$3:$AZ$68,8,0))</f>
        <v/>
      </c>
      <c r="Z6" s="483" t="str">
        <f aca="false">IF(HLOOKUP(W2,MaGv!$C$3:$AZ$68,13,0)=0," ",HLOOKUP(W2,MaGv!$C$3:$AZ$68,13,0))</f>
        <v/>
      </c>
      <c r="AA6" s="483" t="str">
        <f aca="false">IF(HLOOKUP(W2,MaGv!$C$3:$AZ$68,18,0)=0," ",HLOOKUP(W2,MaGv!$C$3:$AZ$68,18,0))</f>
        <v/>
      </c>
      <c r="AB6" s="483" t="str">
        <f aca="false">IF(HLOOKUP(W2,MaGv!$C$3:$AZ$68,23,0)=0," ",HLOOKUP(W2,MaGv!$C$3:$AZ$68,23,0))</f>
        <v/>
      </c>
      <c r="AC6" s="483" t="str">
        <f aca="false">IF(HLOOKUP(W2,MaGv!$C$3:$AZ$68,28,0)=0," ",HLOOKUP(W2,MaGv!$C$3:$AZ$68,28,0))</f>
        <v/>
      </c>
      <c r="AD6" s="452"/>
      <c r="AE6" s="481"/>
      <c r="AF6" s="482" t="n">
        <v>2</v>
      </c>
      <c r="AG6" s="483" t="s">
        <v>33</v>
      </c>
      <c r="AH6" s="483" t="str">
        <f aca="false">IF(HLOOKUP(AF2,MaGv!$C$3:$AZ$68,8,0)=0," ",HLOOKUP(AF2,MaGv!$C$3:$AZ$68,8,0))</f>
        <v/>
      </c>
      <c r="AI6" s="483" t="str">
        <f aca="false">IF(HLOOKUP(AF2,MaGv!$C$3:$AZ$68,13,0)=0," ",HLOOKUP(AF2,MaGv!$C$3:$AZ$68,13,0))</f>
        <v/>
      </c>
      <c r="AJ6" s="483" t="str">
        <f aca="false">IF(HLOOKUP(AF2,MaGv!$C$3:$AZ$68,18,0)=0," ",HLOOKUP(AF2,MaGv!$C$3:$AZ$68,18,0))</f>
        <v/>
      </c>
      <c r="AK6" s="483" t="str">
        <f aca="false">IF(HLOOKUP(AF2,MaGv!$C$3:$AZ$68,23,0)=0," ",HLOOKUP(AF2,MaGv!$C$3:$AZ$68,23,0))</f>
        <v/>
      </c>
      <c r="AL6" s="483" t="str">
        <f aca="false">IF(HLOOKUP(AF2,MaGv!$C$3:$AZ$68,28,0)=0," ",HLOOKUP(AF2,MaGv!$C$3:$AZ$68,28,0))</f>
        <v/>
      </c>
      <c r="AN6" s="467" t="s">
        <v>52</v>
      </c>
      <c r="AO6" s="467" t="s">
        <v>374</v>
      </c>
    </row>
    <row r="7" customFormat="false" ht="14.25" hidden="true" customHeight="true" outlineLevel="0" collapsed="false">
      <c r="A7" s="477"/>
      <c r="B7" s="478"/>
      <c r="C7" s="479" t="n">
        <v>3</v>
      </c>
      <c r="D7" s="480" t="str">
        <f aca="false">IF(X7="","",IF(X7="cn","cn",VLOOKUP(MID(X7,2,1),$AN$4:$AO$21,2,0)))</f>
        <v/>
      </c>
      <c r="E7" s="480" t="str">
        <f aca="false">IF(Y7="","",IF(Y7="cn","cn",VLOOKUP(MID(Y7,2,1),$AN$4:$AO$21,2,0)))</f>
        <v/>
      </c>
      <c r="F7" s="480" t="str">
        <f aca="false">IF(Z7="","",IF(Z7="cn","cn",VLOOKUP(MID(Z7,2,1),$AN$4:$AO$21,2,0)))</f>
        <v/>
      </c>
      <c r="G7" s="480" t="str">
        <f aca="false">IF(AA7="","",IF(AA7="cn","cn",VLOOKUP(MID(AA7,2,1),$AN$4:$AO$21,2,0)))</f>
        <v/>
      </c>
      <c r="H7" s="480" t="str">
        <f aca="false">IF(AB7="","",IF(AB7="cn","cn",VLOOKUP(MID(AB7,2,1),$AN$4:$AO$21,2,0)))</f>
        <v/>
      </c>
      <c r="I7" s="480" t="str">
        <f aca="false">IF(AC7="","",IF(AC7="cn","cn",VLOOKUP(MID(AC7,2,1),$AN$4:$AO$21,2,0)))</f>
        <v/>
      </c>
      <c r="J7" s="465"/>
      <c r="K7" s="478"/>
      <c r="L7" s="479" t="n">
        <v>3</v>
      </c>
      <c r="M7" s="480" t="str">
        <f aca="false">IF(AG7="","",IF(AG7="cn","cn",VLOOKUP(MID(AG7,2,1),$AN$4:$AO$21,2,0)))</f>
        <v/>
      </c>
      <c r="N7" s="480" t="str">
        <f aca="false">IF(AH7="","",IF(AH7="cn","cn",VLOOKUP(MID(AH7,2,1),$AN$4:$AO$21,2,0)))</f>
        <v/>
      </c>
      <c r="O7" s="480" t="str">
        <f aca="false">IF(AI7="","",IF(AI7="cn","cn",VLOOKUP(MID(AI7,2,1),$AN$4:$AO$21,2,0)))</f>
        <v/>
      </c>
      <c r="P7" s="480" t="str">
        <f aca="false">IF(AJ7="","",IF(AJ7="cn","cn",VLOOKUP(MID(AJ7,2,1),$AN$4:$AO$21,2,0)))</f>
        <v/>
      </c>
      <c r="Q7" s="480" t="str">
        <f aca="false">IF(AK7="","",IF(AK7="cn","cn",VLOOKUP(MID(AK7,2,1),$AN$4:$AO$21,2,0)))</f>
        <v/>
      </c>
      <c r="R7" s="480" t="str">
        <f aca="false">IF(AL7="","",IF(AL7="cn","cn",VLOOKUP(MID(AL7,2,1),$AN$4:$AO$21,2,0)))</f>
        <v/>
      </c>
      <c r="V7" s="481"/>
      <c r="W7" s="482" t="n">
        <v>3</v>
      </c>
      <c r="X7" s="483" t="str">
        <f aca="false">IF(HLOOKUP(W2,MaGv!$C$3:$AZ$68,4,0)=0," ",HLOOKUP(W2,MaGv!$C$3:$AZ$68,4,0))</f>
        <v/>
      </c>
      <c r="Y7" s="483" t="str">
        <f aca="false">IF(HLOOKUP(W2,MaGv!$C$3:$AZ$68,9,0)=0," ",HLOOKUP(W2,MaGv!$C$3:$AZ$68,9,0))</f>
        <v/>
      </c>
      <c r="Z7" s="483" t="str">
        <f aca="false">IF(HLOOKUP(W2,MaGv!$C$3:$AZ$68,14,0)=0," ",HLOOKUP(W2,MaGv!$C$3:$AZ$68,14,0))</f>
        <v/>
      </c>
      <c r="AA7" s="483" t="str">
        <f aca="false">IF(HLOOKUP(W2,MaGv!$C$3:$AZ$68,19,0)=0," ",HLOOKUP(W2,MaGv!$C$3:$AZ$68,19,0))</f>
        <v/>
      </c>
      <c r="AB7" s="483" t="str">
        <f aca="false">IF(HLOOKUP(W2,MaGv!$C$3:$AZ$68,24,0)=0," ",HLOOKUP(W2,MaGv!$C$3:$AZ$68,24,0))</f>
        <v/>
      </c>
      <c r="AC7" s="483" t="str">
        <f aca="false">IF(HLOOKUP(W2,MaGv!$C$3:$AZ$68,29,0)=0," ",HLOOKUP(W2,MaGv!$C$3:$AZ$68,29,0))</f>
        <v/>
      </c>
      <c r="AD7" s="452"/>
      <c r="AE7" s="481"/>
      <c r="AF7" s="482" t="n">
        <v>3</v>
      </c>
      <c r="AG7" s="483" t="str">
        <f aca="false">IF(HLOOKUP(AF2,MaGv!$C$3:$AZ$68,4,0)=0," ",HLOOKUP(AF2,MaGv!$C$3:$AZ$68,4,0))</f>
        <v/>
      </c>
      <c r="AH7" s="483" t="str">
        <f aca="false">IF(HLOOKUP(AF2,MaGv!$C$3:$AZ$68,9,0)=0," ",HLOOKUP(AF2,MaGv!$C$3:$AZ$68,9,0))</f>
        <v/>
      </c>
      <c r="AI7" s="483" t="str">
        <f aca="false">IF(HLOOKUP(AF2,MaGv!$C$3:$AZ$68,14,0)=0," ",HLOOKUP(AF2,MaGv!$C$3:$AZ$68,14,0))</f>
        <v/>
      </c>
      <c r="AJ7" s="483" t="str">
        <f aca="false">IF(HLOOKUP(AF2,MaGv!$C$3:$AZ$68,19,0)=0," ",HLOOKUP(AF2,MaGv!$C$3:$AZ$68,19,0))</f>
        <v/>
      </c>
      <c r="AK7" s="483" t="str">
        <f aca="false">IF(HLOOKUP(AF2,MaGv!$C$3:$AZ$68,24,0)=0," ",HLOOKUP(AF2,MaGv!$C$3:$AZ$68,24,0))</f>
        <v/>
      </c>
      <c r="AL7" s="483" t="str">
        <f aca="false">IF(HLOOKUP(AF2,MaGv!$C$3:$AZ$68,29,0)=0," ",HLOOKUP(AF2,MaGv!$C$3:$AZ$68,29,0))</f>
        <v/>
      </c>
      <c r="AN7" s="468" t="s">
        <v>53</v>
      </c>
      <c r="AO7" s="467" t="s">
        <v>551</v>
      </c>
    </row>
    <row r="8" customFormat="false" ht="14.25" hidden="true" customHeight="true" outlineLevel="0" collapsed="false">
      <c r="A8" s="477"/>
      <c r="B8" s="478"/>
      <c r="C8" s="479" t="n">
        <v>4</v>
      </c>
      <c r="D8" s="480" t="str">
        <f aca="false">IF(X8="","",IF(X8="cn","cn",VLOOKUP(MID(X8,2,1),$AN$4:$AO$21,2,0)))</f>
        <v/>
      </c>
      <c r="E8" s="480" t="str">
        <f aca="false">IF(Y8="","",IF(Y8="cn","cn",VLOOKUP(MID(Y8,2,1),$AN$4:$AO$21,2,0)))</f>
        <v/>
      </c>
      <c r="F8" s="480" t="str">
        <f aca="false">IF(Z8="","",IF(Z8="cn","cn",VLOOKUP(MID(Z8,2,1),$AN$4:$AO$21,2,0)))</f>
        <v/>
      </c>
      <c r="G8" s="480" t="str">
        <f aca="false">IF(AA8="","",IF(AA8="cn","cn",VLOOKUP(MID(AA8,2,1),$AN$4:$AO$21,2,0)))</f>
        <v/>
      </c>
      <c r="H8" s="480" t="str">
        <f aca="false">IF(AB8="","",IF(AB8="cn","cn",VLOOKUP(MID(AB8,2,1),$AN$4:$AO$21,2,0)))</f>
        <v/>
      </c>
      <c r="I8" s="480" t="str">
        <f aca="false">IF(AC8="","",IF(AC8="cn","cn",VLOOKUP(MID(AC8,2,1),$AN$4:$AO$21,2,0)))</f>
        <v/>
      </c>
      <c r="J8" s="465"/>
      <c r="K8" s="478"/>
      <c r="L8" s="479" t="n">
        <v>4</v>
      </c>
      <c r="M8" s="480" t="str">
        <f aca="false">IF(AG8="","",IF(AG8="cn","cn",VLOOKUP(MID(AG8,2,1),$AN$4:$AO$21,2,0)))</f>
        <v/>
      </c>
      <c r="N8" s="480" t="str">
        <f aca="false">IF(AH8="","",IF(AH8="cn","cn",VLOOKUP(MID(AH8,2,1),$AN$4:$AO$21,2,0)))</f>
        <v/>
      </c>
      <c r="O8" s="480" t="str">
        <f aca="false">IF(AI8="","",IF(AI8="cn","cn",VLOOKUP(MID(AI8,2,1),$AN$4:$AO$21,2,0)))</f>
        <v/>
      </c>
      <c r="P8" s="480" t="str">
        <f aca="false">IF(AJ8="","",IF(AJ8="cn","cn",VLOOKUP(MID(AJ8,2,1),$AN$4:$AO$21,2,0)))</f>
        <v/>
      </c>
      <c r="Q8" s="480" t="str">
        <f aca="false">IF(AK8="","",IF(AK8="cn","cn",VLOOKUP(MID(AK8,2,1),$AN$4:$AO$21,2,0)))</f>
        <v/>
      </c>
      <c r="R8" s="480" t="str">
        <f aca="false">IF(AL8="","",IF(AL8="cn","cn",VLOOKUP(MID(AL8,2,1),$AN$4:$AO$21,2,0)))</f>
        <v/>
      </c>
      <c r="V8" s="481"/>
      <c r="W8" s="482" t="n">
        <v>4</v>
      </c>
      <c r="X8" s="483" t="str">
        <f aca="false">IF(HLOOKUP(W2,MaGv!$C$3:$AZ$68,5,0)=0," ",HLOOKUP(W2,MaGv!$C$3:$AZ$68,5,0))</f>
        <v/>
      </c>
      <c r="Y8" s="483" t="str">
        <f aca="false">IF(HLOOKUP(W2,MaGv!$C$3:$AZ$68,10,0)=0," ",HLOOKUP(W2,MaGv!$C$3:$AZ$68,10,0))</f>
        <v/>
      </c>
      <c r="Z8" s="483" t="str">
        <f aca="false">IF(HLOOKUP(W2,MaGv!$C$3:$AZ$68,15,0)=0," ",HLOOKUP(W2,MaGv!$C$3:$AZ$68,15,0))</f>
        <v/>
      </c>
      <c r="AA8" s="483" t="str">
        <f aca="false">IF(HLOOKUP(W2,MaGv!$C$3:$AZ$68,20,0)=0," ",HLOOKUP(W2,MaGv!$C$3:$AZ$68,20,0))</f>
        <v/>
      </c>
      <c r="AB8" s="483" t="str">
        <f aca="false">IF(HLOOKUP(W2,MaGv!$C$3:$AZ$68,25,0)=0," ",HLOOKUP(W2,MaGv!$C$3:$AZ$68,25,0))</f>
        <v/>
      </c>
      <c r="AC8" s="483" t="str">
        <f aca="false">IF(HLOOKUP(W2,MaGv!$C$3:$AZ$68,30,0)=0," ",HLOOKUP(W2,MaGv!$C$3:$AZ$68,30,0))</f>
        <v/>
      </c>
      <c r="AD8" s="452"/>
      <c r="AE8" s="481"/>
      <c r="AF8" s="482" t="n">
        <v>4</v>
      </c>
      <c r="AG8" s="483" t="str">
        <f aca="false">IF(HLOOKUP(AF2,MaGv!$C$3:$AZ$68,5,0)=0," ",HLOOKUP(AF2,MaGv!$C$3:$AZ$68,5,0))</f>
        <v/>
      </c>
      <c r="AH8" s="483" t="str">
        <f aca="false">IF(HLOOKUP(AF2,MaGv!$C$3:$AZ$68,10,0)=0," ",HLOOKUP(AF2,MaGv!$C$3:$AZ$68,10,0))</f>
        <v/>
      </c>
      <c r="AI8" s="483" t="str">
        <f aca="false">IF(HLOOKUP(AF2,MaGv!$C$3:$AZ$68,15,0)=0," ",HLOOKUP(AF2,MaGv!$C$3:$AZ$68,15,0))</f>
        <v/>
      </c>
      <c r="AJ8" s="483" t="str">
        <f aca="false">IF(HLOOKUP(AF2,MaGv!$C$3:$AZ$68,20,0)=0," ",HLOOKUP(AF2,MaGv!$C$3:$AZ$68,20,0))</f>
        <v/>
      </c>
      <c r="AK8" s="483" t="str">
        <f aca="false">IF(HLOOKUP(AF2,MaGv!$C$3:$AZ$68,25,0)=0," ",HLOOKUP(AF2,MaGv!$C$3:$AZ$68,25,0))</f>
        <v/>
      </c>
      <c r="AL8" s="483" t="str">
        <f aca="false">IF(HLOOKUP(AF2,MaGv!$C$3:$AZ$68,30,0)=0," ",HLOOKUP(AF2,MaGv!$C$3:$AZ$68,30,0))</f>
        <v/>
      </c>
      <c r="AN8" s="467" t="s">
        <v>43</v>
      </c>
      <c r="AO8" s="467" t="s">
        <v>20</v>
      </c>
    </row>
    <row r="9" customFormat="false" ht="14.25" hidden="true" customHeight="true" outlineLevel="0" collapsed="false">
      <c r="A9" s="477"/>
      <c r="B9" s="478"/>
      <c r="C9" s="479" t="n">
        <v>5</v>
      </c>
      <c r="D9" s="480" t="str">
        <f aca="false">IF(X9="","",IF(X9="cn","cn",VLOOKUP(MID(X9,2,1),$AN$4:$AO$21,2,0)))</f>
        <v/>
      </c>
      <c r="E9" s="480" t="str">
        <f aca="false">IF(Y9="","",IF(Y9="cn","cn",VLOOKUP(MID(Y9,2,1),$AN$4:$AO$21,2,0)))</f>
        <v/>
      </c>
      <c r="F9" s="484" t="s">
        <v>552</v>
      </c>
      <c r="G9" s="480" t="str">
        <f aca="false">IF(AA9="","",IF(AA9="cn","cn",VLOOKUP(MID(AA9,2,1),$AN$4:$AO$21,2,0)))</f>
        <v/>
      </c>
      <c r="H9" s="480" t="str">
        <f aca="false">IF(AB9="","",IF(AB9="cn","cn",VLOOKUP(MID(AB9,2,1),$AN$4:$AO$21,2,0)))</f>
        <v/>
      </c>
      <c r="I9" s="480" t="str">
        <f aca="false">IF(AC9="","",IF(AC9="cn","cn",VLOOKUP(MID(AC9,2,1),$AN$4:$AO$21,2,0)))</f>
        <v/>
      </c>
      <c r="J9" s="465"/>
      <c r="K9" s="478"/>
      <c r="L9" s="479" t="n">
        <v>5</v>
      </c>
      <c r="M9" s="480" t="str">
        <f aca="false">IF(AG9="","",IF(AG9="cn","cn",VLOOKUP(MID(AG9,2,1),$AN$4:$AO$21,2,0)))</f>
        <v/>
      </c>
      <c r="N9" s="480" t="str">
        <f aca="false">IF(AH9="","",IF(AH9="cn","cn",VLOOKUP(MID(AH9,2,1),$AN$4:$AO$21,2,0)))</f>
        <v/>
      </c>
      <c r="O9" s="484" t="s">
        <v>552</v>
      </c>
      <c r="P9" s="480" t="str">
        <f aca="false">IF(AJ9="","",IF(AJ9="cn","cn",VLOOKUP(MID(AJ9,2,1),$AN$4:$AO$21,2,0)))</f>
        <v/>
      </c>
      <c r="Q9" s="480" t="str">
        <f aca="false">IF(AK9="","",IF(AK9="cn","cn",VLOOKUP(MID(AK9,2,1),$AN$4:$AO$21,2,0)))</f>
        <v/>
      </c>
      <c r="R9" s="480" t="str">
        <f aca="false">IF(AL9="","",IF(AL9="cn","cn",VLOOKUP(MID(AL9,2,1),$AN$4:$AO$21,2,0)))</f>
        <v/>
      </c>
      <c r="V9" s="481"/>
      <c r="W9" s="482" t="n">
        <v>5</v>
      </c>
      <c r="X9" s="483" t="str">
        <f aca="false">IF(HLOOKUP(W2,MaGv!$C$3:$AZ$68,6,0)=0," ",HLOOKUP(W2,MaGv!$C$3:$AZ$68,6,0))</f>
        <v/>
      </c>
      <c r="Y9" s="483" t="str">
        <f aca="false">IF(HLOOKUP(W2,MaGv!$C$3:$AZ$68,11,0)=0," ",HLOOKUP(W2,MaGv!$C$3:$AZ$68,11,0))</f>
        <v/>
      </c>
      <c r="Z9" s="483" t="str">
        <f aca="false">IF(HLOOKUP(W2,MaGv!$C$3:$AZ$68,16,0)=0," ",HLOOKUP(W2,MaGv!$C$3:$AZ$68,16,0))</f>
        <v/>
      </c>
      <c r="AA9" s="483" t="str">
        <f aca="false">IF(HLOOKUP(W2,MaGv!$C$3:$AZ$68,21,0)=0," ",HLOOKUP(W2,MaGv!$C$3:$AZ$68,21,0))</f>
        <v/>
      </c>
      <c r="AB9" s="483" t="str">
        <f aca="false">IF(HLOOKUP(W2,MaGv!$C$3:$AZ$68,26,0)=0," ",HLOOKUP(W2,MaGv!$C$3:$AZ$68,26,0))</f>
        <v/>
      </c>
      <c r="AC9" s="483" t="str">
        <f aca="false">IF(HLOOKUP(W2,MaGv!$C$3:$AZ$68,31,0)=0," ",HLOOKUP(W2,MaGv!$C$3:$AZ$68,31,0))</f>
        <v/>
      </c>
      <c r="AD9" s="452"/>
      <c r="AE9" s="481"/>
      <c r="AF9" s="482" t="n">
        <v>5</v>
      </c>
      <c r="AG9" s="483" t="str">
        <f aca="false">IF(HLOOKUP(AF2,MaGv!$C$3:$AZ$68,6,0)=0," ",HLOOKUP(AF2,MaGv!$C$3:$AZ$68,6,0))</f>
        <v/>
      </c>
      <c r="AH9" s="483" t="str">
        <f aca="false">IF(HLOOKUP(AF2,MaGv!$C$3:$AZ$68,11,0)=0," ",HLOOKUP(AF2,MaGv!$C$3:$AZ$68,11,0))</f>
        <v/>
      </c>
      <c r="AI9" s="483" t="str">
        <f aca="false">IF(HLOOKUP(AF2,MaGv!$C$3:$AZ$68,16,0)=0," ",HLOOKUP(AF2,MaGv!$C$3:$AZ$68,16,0))</f>
        <v/>
      </c>
      <c r="AJ9" s="483" t="str">
        <f aca="false">IF(HLOOKUP(AF2,MaGv!$C$3:$AZ$68,21,0)=0," ",HLOOKUP(AF2,MaGv!$C$3:$AZ$68,21,0))</f>
        <v/>
      </c>
      <c r="AK9" s="483" t="str">
        <f aca="false">IF(HLOOKUP(AF2,MaGv!$C$3:$AZ$68,26,0)=0," ",HLOOKUP(AF2,MaGv!$C$3:$AZ$68,26,0))</f>
        <v/>
      </c>
      <c r="AL9" s="483" t="str">
        <f aca="false">IF(HLOOKUP(AF2,MaGv!$C$3:$AZ$68,31,0)=0," ",HLOOKUP(AF2,MaGv!$C$3:$AZ$68,31,0))</f>
        <v/>
      </c>
      <c r="AN9" s="467" t="s">
        <v>42</v>
      </c>
      <c r="AO9" s="467" t="s">
        <v>19</v>
      </c>
    </row>
    <row r="10" customFormat="false" ht="14.25" hidden="true" customHeight="true" outlineLevel="0" collapsed="false">
      <c r="A10" s="477"/>
      <c r="B10" s="478" t="s">
        <v>553</v>
      </c>
      <c r="C10" s="479" t="n">
        <v>1</v>
      </c>
      <c r="D10" s="480" t="str">
        <f aca="false">IF(X10="","",IF(X10="cn","cn",VLOOKUP(MID(X10,2,1),$AN$4:$AO$21,2,0)))</f>
        <v/>
      </c>
      <c r="E10" s="480" t="str">
        <f aca="false">IF(Y10="","",IF(Y10="cn","cn",VLOOKUP(MID(Y10,2,1),$AN$4:$AO$21,2,0)))</f>
        <v/>
      </c>
      <c r="F10" s="480" t="str">
        <f aca="false">IF(Z10="","",IF(Z10="cn","cn",VLOOKUP(MID(Z10,2,1),$AN$4:$AO$21,2,0)))</f>
        <v/>
      </c>
      <c r="G10" s="480" t="str">
        <f aca="false">IF(AA10="","",IF(AA10="cn","cn",VLOOKUP(MID(AA10,2,1),$AN$4:$AO$21,2,0)))</f>
        <v/>
      </c>
      <c r="H10" s="480" t="str">
        <f aca="false">IF(AB10="","",IF(AB10="cn","cn",VLOOKUP(MID(AB10,2,1),$AN$4:$AO$21,2,0)))</f>
        <v/>
      </c>
      <c r="I10" s="480" t="str">
        <f aca="false">IF(AC10="","",IF(AC10="cn","cn",VLOOKUP(MID(AC10,2,1),$AN$4:$AO$21,2,0)))</f>
        <v/>
      </c>
      <c r="J10" s="465"/>
      <c r="K10" s="478" t="s">
        <v>553</v>
      </c>
      <c r="L10" s="479" t="n">
        <v>1</v>
      </c>
      <c r="M10" s="480" t="str">
        <f aca="false">IF(AG10="","",IF(AG10="cn","cn",VLOOKUP(MID(AG10,2,1),$AN$4:$AO$21,2,0)))</f>
        <v/>
      </c>
      <c r="N10" s="480" t="str">
        <f aca="false">IF(AH10="","",IF(AH10="cn","cn",VLOOKUP(MID(AH10,2,1),$AN$4:$AO$21,2,0)))</f>
        <v/>
      </c>
      <c r="O10" s="480" t="str">
        <f aca="false">IF(AI10="","",IF(AI10="cn","cn",VLOOKUP(MID(AI10,2,1),$AN$4:$AO$21,2,0)))</f>
        <v/>
      </c>
      <c r="P10" s="480" t="str">
        <f aca="false">IF(AJ10="","",IF(AJ10="cn","cn",VLOOKUP(MID(AJ10,2,1),$AN$4:$AO$21,2,0)))</f>
        <v/>
      </c>
      <c r="Q10" s="480" t="str">
        <f aca="false">IF(AK10="","",IF(AK10="cn","cn",VLOOKUP(MID(AK10,2,1),$AN$4:$AO$21,2,0)))</f>
        <v/>
      </c>
      <c r="R10" s="480" t="str">
        <f aca="false">IF(AL10="","",IF(AL10="cn","cn",VLOOKUP(MID(AL10,2,1),$AN$4:$AO$21,2,0)))</f>
        <v/>
      </c>
      <c r="V10" s="481" t="s">
        <v>553</v>
      </c>
      <c r="W10" s="482" t="n">
        <v>1</v>
      </c>
      <c r="X10" s="483" t="str">
        <f aca="false">IF(HLOOKUP(W2,MaGv!$C$38:$AZ$68,2,0)=0," ",HLOOKUP(W2,MaGv!$C$38:$AZ$68,2,0))</f>
        <v/>
      </c>
      <c r="Y10" s="483" t="str">
        <f aca="false">IF(HLOOKUP(W2,MaGv!$C$38:$AZ$68,7,0)=0," ",HLOOKUP(W2,MaGv!$C$38:$AZ$68,7,0))</f>
        <v/>
      </c>
      <c r="Z10" s="483" t="str">
        <f aca="false">IF(HLOOKUP(W2,MaGv!$C$38:$AZ$68,12,0)=0," ",HLOOKUP(W2,MaGv!$C$38:$AZ$68,12,0))</f>
        <v/>
      </c>
      <c r="AA10" s="483" t="str">
        <f aca="false">IF(HLOOKUP(W2,MaGv!$C$38:$AZ$68,17,0)=0," ",HLOOKUP(W2,MaGv!$C$38:$AZ$68,17,0))</f>
        <v/>
      </c>
      <c r="AB10" s="483" t="str">
        <f aca="false">IF(HLOOKUP(W2,MaGv!$C$38:$AZ$68,22,0)=0," ",HLOOKUP(W2,MaGv!$C$38:$AZ$68,22,0))</f>
        <v/>
      </c>
      <c r="AC10" s="483" t="str">
        <f aca="false">IF(HLOOKUP(W2,MaGv!$C$38:$AZ$68,27,0)=0," ",HLOOKUP(W2,MaGv!$C$38:$AZ$68,27,0))</f>
        <v/>
      </c>
      <c r="AD10" s="452"/>
      <c r="AE10" s="481" t="s">
        <v>553</v>
      </c>
      <c r="AF10" s="482" t="n">
        <v>1</v>
      </c>
      <c r="AG10" s="483" t="str">
        <f aca="false">IF(HLOOKUP(AF2,MaGv!$C$38:$AZ$68,2,0)=0," ",HLOOKUP(AF2,MaGv!$C$38:$AZ$68,2,0))</f>
        <v/>
      </c>
      <c r="AH10" s="483" t="str">
        <f aca="false">IF(HLOOKUP(AF2,MaGv!$C$38:$AZ$68,7,0)=0," ",HLOOKUP(AF2,MaGv!$C$38:$AZ$68,7,0))</f>
        <v/>
      </c>
      <c r="AI10" s="483" t="str">
        <f aca="false">IF(HLOOKUP(AF2,MaGv!$C$38:$AZ$68,12,0)=0," ",HLOOKUP(AF2,MaGv!$C$38:$AZ$68,12,0))</f>
        <v/>
      </c>
      <c r="AJ10" s="483" t="str">
        <f aca="false">IF(HLOOKUP(AF2,MaGv!$C$38:$AZ$68,17,0)=0," ",HLOOKUP(AF2,MaGv!$C$38:$AZ$68,17,0))</f>
        <v/>
      </c>
      <c r="AK10" s="483" t="str">
        <f aca="false">IF(HLOOKUP(AF2,MaGv!$C$38:$AZ$68,22,0)=0," ",HLOOKUP(AF2,MaGv!$C$38:$AZ$68,22,0))</f>
        <v/>
      </c>
      <c r="AL10" s="483" t="str">
        <f aca="false">IF(HLOOKUP(AF2,MaGv!$C$38:$AZ$68,27,0)=0," ",HLOOKUP(AF2,MaGv!$C$38:$AZ$68,27,0))</f>
        <v/>
      </c>
      <c r="AN10" s="467" t="s">
        <v>554</v>
      </c>
      <c r="AO10" s="467" t="s">
        <v>549</v>
      </c>
    </row>
    <row r="11" customFormat="false" ht="14.25" hidden="true" customHeight="true" outlineLevel="0" collapsed="false">
      <c r="A11" s="477"/>
      <c r="B11" s="478"/>
      <c r="C11" s="479" t="n">
        <v>2</v>
      </c>
      <c r="D11" s="480" t="str">
        <f aca="false">IF(X11="","",IF(X11="cn","cn",VLOOKUP(MID(X11,2,1),$AN$4:$AO$21,2,0)))</f>
        <v/>
      </c>
      <c r="E11" s="480" t="str">
        <f aca="false">IF(Y11="","",IF(Y11="cn","cn",VLOOKUP(MID(Y11,2,1),$AN$4:$AO$21,2,0)))</f>
        <v/>
      </c>
      <c r="F11" s="480" t="str">
        <f aca="false">IF(Z11="","",IF(Z11="cn","cn",VLOOKUP(MID(Z11,2,1),$AN$4:$AO$21,2,0)))</f>
        <v/>
      </c>
      <c r="G11" s="480" t="str">
        <f aca="false">IF(AA11="","",IF(AA11="cn","cn",VLOOKUP(MID(AA11,2,1),$AN$4:$AO$21,2,0)))</f>
        <v/>
      </c>
      <c r="H11" s="480" t="str">
        <f aca="false">IF(AB11="","",IF(AB11="cn","cn",VLOOKUP(MID(AB11,2,1),$AN$4:$AO$21,2,0)))</f>
        <v/>
      </c>
      <c r="I11" s="480" t="str">
        <f aca="false">IF(AC11="","",IF(AC11="cn","cn",VLOOKUP(MID(AC11,2,1),$AN$4:$AO$21,2,0)))</f>
        <v/>
      </c>
      <c r="J11" s="465"/>
      <c r="K11" s="478"/>
      <c r="L11" s="479" t="n">
        <v>2</v>
      </c>
      <c r="M11" s="480" t="str">
        <f aca="false">IF(AG11="","",IF(AG11="cn","cn",VLOOKUP(MID(AG11,2,1),$AN$4:$AO$21,2,0)))</f>
        <v/>
      </c>
      <c r="N11" s="480" t="str">
        <f aca="false">IF(AH11="","",IF(AH11="cn","cn",VLOOKUP(MID(AH11,2,1),$AN$4:$AO$21,2,0)))</f>
        <v/>
      </c>
      <c r="O11" s="480" t="str">
        <f aca="false">IF(AI11="","",IF(AI11="cn","cn",VLOOKUP(MID(AI11,2,1),$AN$4:$AO$21,2,0)))</f>
        <v/>
      </c>
      <c r="P11" s="480" t="str">
        <f aca="false">IF(AJ11="","",IF(AJ11="cn","cn",VLOOKUP(MID(AJ11,2,1),$AN$4:$AO$21,2,0)))</f>
        <v/>
      </c>
      <c r="Q11" s="480" t="str">
        <f aca="false">IF(AK11="","",IF(AK11="cn","cn",VLOOKUP(MID(AK11,2,1),$AN$4:$AO$21,2,0)))</f>
        <v/>
      </c>
      <c r="R11" s="480" t="str">
        <f aca="false">IF(AL11="","",IF(AL11="cn","cn",VLOOKUP(MID(AL11,2,1),$AN$4:$AO$21,2,0)))</f>
        <v/>
      </c>
      <c r="V11" s="481"/>
      <c r="W11" s="482" t="n">
        <v>2</v>
      </c>
      <c r="X11" s="483" t="str">
        <f aca="false">IF(HLOOKUP(W2,MaGv!$C$38:$AZ$68,3,0)=0," ",HLOOKUP(W2,MaGv!$C$38:$AZ$68,3,0))</f>
        <v/>
      </c>
      <c r="Y11" s="483" t="str">
        <f aca="false">IF(HLOOKUP(W2,MaGv!$C$38:$AZ$68,8,0)=0," ",HLOOKUP(W2,MaGv!$C$38:$AZ$68,8,0))</f>
        <v/>
      </c>
      <c r="Z11" s="483" t="str">
        <f aca="false">IF(HLOOKUP(W2,MaGv!$C$38:$AZ$68,13,0)=0," ",HLOOKUP(W2,MaGv!$C$38:$AZ$68,13,0))</f>
        <v/>
      </c>
      <c r="AA11" s="483" t="str">
        <f aca="false">IF(HLOOKUP(W2,MaGv!$C$38:$AZ$68,18,0)=0," ",HLOOKUP(W2,MaGv!$C$38:$AZ$68,18,0))</f>
        <v/>
      </c>
      <c r="AB11" s="483" t="str">
        <f aca="false">IF(HLOOKUP(W2,MaGv!$C$38:$AZ$68,23,0)=0," ",HLOOKUP(W2,MaGv!$C$38:$AZ$68,23,0))</f>
        <v/>
      </c>
      <c r="AC11" s="483" t="str">
        <f aca="false">IF(HLOOKUP(W2,MaGv!$C$38:$AZ$68,28,0)=0," ",HLOOKUP(W2,MaGv!$C$38:$AZ$68,28,0))</f>
        <v/>
      </c>
      <c r="AD11" s="452"/>
      <c r="AE11" s="481"/>
      <c r="AF11" s="482" t="n">
        <v>2</v>
      </c>
      <c r="AG11" s="483" t="str">
        <f aca="false">IF(HLOOKUP(AF2,MaGv!$C$38:$AZ$68,3,0)=0," ",HLOOKUP(AF2,MaGv!$C$38:$AZ$68,3,0))</f>
        <v/>
      </c>
      <c r="AH11" s="483" t="str">
        <f aca="false">IF(HLOOKUP(AF2,MaGv!$C$38:$AZ$68,8,0)=0," ",HLOOKUP(AF2,MaGv!$C$38:$AZ$68,8,0))</f>
        <v/>
      </c>
      <c r="AI11" s="483" t="str">
        <f aca="false">IF(HLOOKUP(AF2,MaGv!$C$38:$AZ$68,13,0)=0," ",HLOOKUP(AF2,MaGv!$C$38:$AZ$68,13,0))</f>
        <v/>
      </c>
      <c r="AJ11" s="483" t="str">
        <f aca="false">IF(HLOOKUP(AF2,MaGv!$C$38:$AZ$68,18,0)=0," ",HLOOKUP(AF2,MaGv!$C$38:$AZ$68,18,0))</f>
        <v/>
      </c>
      <c r="AK11" s="483" t="str">
        <f aca="false">IF(HLOOKUP(AF2,MaGv!$C$38:$AZ$68,23,0)=0," ",HLOOKUP(AF2,MaGv!$C$38:$AZ$68,23,0))</f>
        <v/>
      </c>
      <c r="AL11" s="483" t="str">
        <f aca="false">IF(HLOOKUP(AF2,MaGv!$C$38:$AZ$68,28,0)=0," ",HLOOKUP(AF2,MaGv!$C$38:$AZ$68,28,0))</f>
        <v/>
      </c>
      <c r="AN11" s="467" t="s">
        <v>55</v>
      </c>
      <c r="AO11" s="467" t="s">
        <v>555</v>
      </c>
    </row>
    <row r="12" customFormat="false" ht="14.25" hidden="true" customHeight="true" outlineLevel="0" collapsed="false">
      <c r="A12" s="477"/>
      <c r="B12" s="478"/>
      <c r="C12" s="479" t="n">
        <v>3</v>
      </c>
      <c r="D12" s="480" t="str">
        <f aca="false">IF(X12="","",IF(X12="cn","cn",VLOOKUP(MID(X12,2,1),$AN$4:$AO$21,2,0)))</f>
        <v/>
      </c>
      <c r="E12" s="480" t="str">
        <f aca="false">IF(Y12="","",IF(Y12="cn","cn",VLOOKUP(MID(Y12,2,1),$AN$4:$AO$21,2,0)))</f>
        <v/>
      </c>
      <c r="F12" s="480" t="str">
        <f aca="false">IF(Z12="","",IF(Z12="cn","cn",VLOOKUP(MID(Z12,2,1),$AN$4:$AO$21,2,0)))</f>
        <v/>
      </c>
      <c r="G12" s="480" t="str">
        <f aca="false">IF(AA12="","",IF(AA12="cn","cn",VLOOKUP(MID(AA12,2,1),$AN$4:$AO$21,2,0)))</f>
        <v/>
      </c>
      <c r="H12" s="480" t="str">
        <f aca="false">IF(AB12="","",IF(AB12="cn","cn",VLOOKUP(MID(AB12,2,1),$AN$4:$AO$21,2,0)))</f>
        <v/>
      </c>
      <c r="I12" s="480" t="str">
        <f aca="false">IF(AC12="","",IF(AC12="cn","cn",VLOOKUP(MID(AC12,2,1),$AN$4:$AO$21,2,0)))</f>
        <v/>
      </c>
      <c r="J12" s="465"/>
      <c r="K12" s="478"/>
      <c r="L12" s="479" t="n">
        <v>3</v>
      </c>
      <c r="M12" s="480" t="str">
        <f aca="false">IF(AG12="","",IF(AG12="cn","cn",VLOOKUP(MID(AG12,2,1),$AN$4:$AO$21,2,0)))</f>
        <v/>
      </c>
      <c r="N12" s="480" t="str">
        <f aca="false">IF(AH12="","",IF(AH12="cn","cn",VLOOKUP(MID(AH12,2,1),$AN$4:$AO$21,2,0)))</f>
        <v/>
      </c>
      <c r="O12" s="480" t="str">
        <f aca="false">IF(AI12="","",IF(AI12="cn","cn",VLOOKUP(MID(AI12,2,1),$AN$4:$AO$21,2,0)))</f>
        <v/>
      </c>
      <c r="P12" s="480" t="str">
        <f aca="false">IF(AJ12="","",IF(AJ12="cn","cn",VLOOKUP(MID(AJ12,2,1),$AN$4:$AO$21,2,0)))</f>
        <v/>
      </c>
      <c r="Q12" s="480" t="str">
        <f aca="false">IF(AK12="","",IF(AK12="cn","cn",VLOOKUP(MID(AK12,2,1),$AN$4:$AO$21,2,0)))</f>
        <v/>
      </c>
      <c r="R12" s="480" t="str">
        <f aca="false">IF(AL12="","",IF(AL12="cn","cn",VLOOKUP(MID(AL12,2,1),$AN$4:$AO$21,2,0)))</f>
        <v/>
      </c>
      <c r="V12" s="481"/>
      <c r="W12" s="482" t="n">
        <v>3</v>
      </c>
      <c r="X12" s="483" t="str">
        <f aca="false">IF(HLOOKUP(W2,MaGv!$C$38:$AZ$68,4,0)=0," ",HLOOKUP(W2,MaGv!$C$38:$AZ$68,4,0))</f>
        <v/>
      </c>
      <c r="Y12" s="483" t="str">
        <f aca="false">IF(HLOOKUP(W2,MaGv!$C$38:$AZ$68,9,0)=0," ",HLOOKUP(W2,MaGv!$C$38:$AZ$68,9,0))</f>
        <v/>
      </c>
      <c r="Z12" s="483" t="str">
        <f aca="false">IF(HLOOKUP(W2,MaGv!$C$38:$AZ$68,14,0)=0," ",HLOOKUP(W2,MaGv!$C$38:$AZ$68,14,0))</f>
        <v/>
      </c>
      <c r="AA12" s="483" t="str">
        <f aca="false">IF(HLOOKUP(W2,MaGv!$C$38:$AZ$68,19,0)=0," ",HLOOKUP(W2,MaGv!$C$38:$AZ$68,19,0))</f>
        <v/>
      </c>
      <c r="AB12" s="483" t="str">
        <f aca="false">IF(HLOOKUP(W2,MaGv!$C$38:$AZ$68,24,0)=0," ",HLOOKUP(W2,MaGv!$C$38:$AZ$68,24,0))</f>
        <v/>
      </c>
      <c r="AC12" s="483" t="str">
        <f aca="false">IF(HLOOKUP(W2,MaGv!$C$38:$AZ$68,29,0)=0," ",HLOOKUP(W2,MaGv!$C$38:$AZ$68,29,0))</f>
        <v/>
      </c>
      <c r="AD12" s="452"/>
      <c r="AE12" s="481"/>
      <c r="AF12" s="482" t="n">
        <v>3</v>
      </c>
      <c r="AG12" s="483" t="str">
        <f aca="false">IF(HLOOKUP(AF2,MaGv!$C$38:$AZ$68,4,0)=0," ",HLOOKUP(AF2,MaGv!$C$38:$AZ$68,4,0))</f>
        <v/>
      </c>
      <c r="AH12" s="483" t="str">
        <f aca="false">IF(HLOOKUP(AF2,MaGv!$C$38:$AZ$68,9,0)=0," ",HLOOKUP(AF2,MaGv!$C$38:$AZ$68,9,0))</f>
        <v/>
      </c>
      <c r="AI12" s="483" t="str">
        <f aca="false">IF(HLOOKUP(AF2,MaGv!$C$38:$AZ$68,14,0)=0," ",HLOOKUP(AF2,MaGv!$C$38:$AZ$68,14,0))</f>
        <v/>
      </c>
      <c r="AJ12" s="483" t="str">
        <f aca="false">IF(HLOOKUP(AF2,MaGv!$C$38:$AZ$68,19,0)=0," ",HLOOKUP(AF2,MaGv!$C$38:$AZ$68,19,0))</f>
        <v/>
      </c>
      <c r="AK12" s="483" t="str">
        <f aca="false">IF(HLOOKUP(AF2,MaGv!$C$38:$AZ$68,24,0)=0," ",HLOOKUP(AF2,MaGv!$C$38:$AZ$68,24,0))</f>
        <v/>
      </c>
      <c r="AL12" s="483" t="str">
        <f aca="false">IF(HLOOKUP(AF2,MaGv!$C$38:$AZ$68,29,0)=0," ",HLOOKUP(AF2,MaGv!$C$38:$AZ$68,29,0))</f>
        <v/>
      </c>
      <c r="AN12" s="467" t="s">
        <v>48</v>
      </c>
      <c r="AO12" s="467" t="s">
        <v>455</v>
      </c>
    </row>
    <row r="13" customFormat="false" ht="14.25" hidden="true" customHeight="true" outlineLevel="0" collapsed="false">
      <c r="A13" s="477"/>
      <c r="B13" s="478"/>
      <c r="C13" s="479" t="n">
        <v>4</v>
      </c>
      <c r="D13" s="480" t="str">
        <f aca="false">IF(X13="","",IF(X13="cn","cn",VLOOKUP(MID(X13,2,1),$AN$4:$AO$21,2,0)))</f>
        <v/>
      </c>
      <c r="E13" s="480" t="str">
        <f aca="false">IF(Y13="","",IF(Y13="cn","cn",VLOOKUP(MID(Y13,2,1),$AN$4:$AO$21,2,0)))</f>
        <v/>
      </c>
      <c r="F13" s="480" t="str">
        <f aca="false">IF(Z13="","",IF(Z13="cn","cn",VLOOKUP(MID(Z13,2,1),$AN$4:$AO$21,2,0)))</f>
        <v/>
      </c>
      <c r="G13" s="480" t="str">
        <f aca="false">IF(AA13="","",IF(AA13="cn","cn",VLOOKUP(MID(AA13,2,1),$AN$4:$AO$21,2,0)))</f>
        <v/>
      </c>
      <c r="H13" s="480" t="str">
        <f aca="false">IF(AB13="","",IF(AB13="cn","cn",VLOOKUP(MID(AB13,2,1),$AN$4:$AO$21,2,0)))</f>
        <v/>
      </c>
      <c r="I13" s="480" t="str">
        <f aca="false">IF(AC13="","",IF(AC13="cn","cn",VLOOKUP(MID(AC13,2,1),$AN$4:$AO$21,2,0)))</f>
        <v/>
      </c>
      <c r="J13" s="465"/>
      <c r="K13" s="478"/>
      <c r="L13" s="479" t="n">
        <v>4</v>
      </c>
      <c r="M13" s="480" t="str">
        <f aca="false">IF(AG13="","",IF(AG13="cn","cn",VLOOKUP(MID(AG13,2,1),$AN$4:$AO$21,2,0)))</f>
        <v/>
      </c>
      <c r="N13" s="480" t="str">
        <f aca="false">IF(AH13="","",IF(AH13="cn","cn",VLOOKUP(MID(AH13,2,1),$AN$4:$AO$21,2,0)))</f>
        <v/>
      </c>
      <c r="O13" s="480" t="str">
        <f aca="false">IF(AI13="","",IF(AI13="cn","cn",VLOOKUP(MID(AI13,2,1),$AN$4:$AO$21,2,0)))</f>
        <v/>
      </c>
      <c r="P13" s="480" t="str">
        <f aca="false">IF(AJ13="","",IF(AJ13="cn","cn",VLOOKUP(MID(AJ13,2,1),$AN$4:$AO$21,2,0)))</f>
        <v/>
      </c>
      <c r="Q13" s="480" t="str">
        <f aca="false">IF(AK13="","",IF(AK13="cn","cn",VLOOKUP(MID(AK13,2,1),$AN$4:$AO$21,2,0)))</f>
        <v/>
      </c>
      <c r="R13" s="480" t="str">
        <f aca="false">IF(AL13="","",IF(AL13="cn","cn",VLOOKUP(MID(AL13,2,1),$AN$4:$AO$21,2,0)))</f>
        <v/>
      </c>
      <c r="V13" s="481"/>
      <c r="W13" s="482" t="n">
        <v>4</v>
      </c>
      <c r="X13" s="483" t="str">
        <f aca="false">IF(HLOOKUP(W2,MaGv!$C$38:$AZ$68,5,0)=0," ",HLOOKUP(W2,MaGv!$C$38:$AZ$68,5,0))</f>
        <v/>
      </c>
      <c r="Y13" s="483" t="str">
        <f aca="false">IF(HLOOKUP(W2,MaGv!$C$38:$AZ$68,10,0)=0," ",HLOOKUP(W2,MaGv!$C$38:$AZ$68,10,0))</f>
        <v/>
      </c>
      <c r="Z13" s="483" t="str">
        <f aca="false">IF(HLOOKUP(W2,MaGv!$C$38:$AZ$68,15,0)=0," ",HLOOKUP(W2,MaGv!$C$38:$AZ$68,15,0))</f>
        <v/>
      </c>
      <c r="AA13" s="483" t="str">
        <f aca="false">IF(HLOOKUP(W2,MaGv!$C$38:$AZ$68,20,0)=0," ",HLOOKUP(W2,MaGv!$C$38:$AZ$68,20,0))</f>
        <v/>
      </c>
      <c r="AB13" s="483" t="str">
        <f aca="false">IF(HLOOKUP(W2,MaGv!$C$38:$AZ$68,25,0)=0," ",HLOOKUP(W2,MaGv!$C$38:$AZ$68,25,0))</f>
        <v/>
      </c>
      <c r="AC13" s="483" t="str">
        <f aca="false">IF(HLOOKUP(W2,MaGv!$C$38:$AZ$68,30,0)=0," ",HLOOKUP(W2,MaGv!$C$38:$AZ$68,30,0))</f>
        <v/>
      </c>
      <c r="AD13" s="452"/>
      <c r="AE13" s="481"/>
      <c r="AF13" s="482" t="n">
        <v>4</v>
      </c>
      <c r="AG13" s="483" t="str">
        <f aca="false">IF(HLOOKUP(AF2,MaGv!$C$38:$AZ$68,5,0)=0," ",HLOOKUP(AF2,MaGv!$C$38:$AZ$68,5,0))</f>
        <v/>
      </c>
      <c r="AH13" s="483" t="str">
        <f aca="false">IF(HLOOKUP(AF2,MaGv!$C$38:$AZ$68,10,0)=0," ",HLOOKUP(AF2,MaGv!$C$38:$AZ$68,10,0))</f>
        <v/>
      </c>
      <c r="AI13" s="483" t="str">
        <f aca="false">IF(HLOOKUP(AF2,MaGv!$C$38:$AZ$68,15,0)=0," ",HLOOKUP(AF2,MaGv!$C$38:$AZ$68,15,0))</f>
        <v/>
      </c>
      <c r="AJ13" s="483" t="str">
        <f aca="false">IF(HLOOKUP(AF2,MaGv!$C$38:$AZ$68,20,0)=0," ",HLOOKUP(AF2,MaGv!$C$38:$AZ$68,20,0))</f>
        <v/>
      </c>
      <c r="AK13" s="483" t="str">
        <f aca="false">IF(HLOOKUP(AF2,MaGv!$C$38:$AZ$68,25,0)=0," ",HLOOKUP(AF2,MaGv!$C$38:$AZ$68,25,0))</f>
        <v/>
      </c>
      <c r="AL13" s="483" t="str">
        <f aca="false">IF(HLOOKUP(AF2,MaGv!$C$38:$AZ$68,30,0)=0," ",HLOOKUP(AF2,MaGv!$C$38:$AZ$68,30,0))</f>
        <v/>
      </c>
      <c r="AN13" s="467" t="s">
        <v>44</v>
      </c>
      <c r="AO13" s="467" t="s">
        <v>21</v>
      </c>
    </row>
    <row r="14" customFormat="false" ht="14.25" hidden="true" customHeight="true" outlineLevel="0" collapsed="false">
      <c r="A14" s="477"/>
      <c r="B14" s="478"/>
      <c r="C14" s="479" t="n">
        <v>5</v>
      </c>
      <c r="D14" s="480" t="str">
        <f aca="false">IF(X14="","",IF(X14="cn","cn",VLOOKUP(MID(X14,2,1),$AN$4:$AO$21,2,0)))</f>
        <v/>
      </c>
      <c r="E14" s="480" t="str">
        <f aca="false">IF(Y14="","",IF(Y14="cn","cn",VLOOKUP(MID(Y14,2,1),$AN$4:$AO$21,2,0)))</f>
        <v/>
      </c>
      <c r="F14" s="480" t="str">
        <f aca="false">IF(Z14="","",IF(Z14="cn","cn",VLOOKUP(MID(Z14,2,1),$AN$4:$AO$21,2,0)))</f>
        <v/>
      </c>
      <c r="G14" s="480" t="str">
        <f aca="false">IF(AA14="","",IF(AA14="cn","cn",VLOOKUP(MID(AA14,2,1),$AN$4:$AO$21,2,0)))</f>
        <v/>
      </c>
      <c r="H14" s="480" t="str">
        <f aca="false">IF(AB14="","",IF(AB14="cn","cn",VLOOKUP(MID(AB14,2,1),$AN$4:$AO$21,2,0)))</f>
        <v/>
      </c>
      <c r="I14" s="480" t="str">
        <f aca="false">IF(AC14="","",IF(AC14="cn","cn",VLOOKUP(MID(AC14,2,1),$AN$4:$AO$21,2,0)))</f>
        <v/>
      </c>
      <c r="J14" s="465"/>
      <c r="K14" s="478"/>
      <c r="L14" s="479" t="n">
        <v>5</v>
      </c>
      <c r="M14" s="480" t="str">
        <f aca="false">IF(AG14="","",IF(AG14="cn","cn",VLOOKUP(MID(AG14,2,1),$AN$4:$AO$21,2,0)))</f>
        <v/>
      </c>
      <c r="N14" s="480" t="str">
        <f aca="false">IF(AH14="","",IF(AH14="cn","cn",VLOOKUP(MID(AH14,2,1),$AN$4:$AO$21,2,0)))</f>
        <v/>
      </c>
      <c r="O14" s="480" t="str">
        <f aca="false">IF(AI14="","",IF(AI14="cn","cn",VLOOKUP(MID(AI14,2,1),$AN$4:$AO$21,2,0)))</f>
        <v/>
      </c>
      <c r="P14" s="480" t="str">
        <f aca="false">IF(AJ14="","",IF(AJ14="cn","cn",VLOOKUP(MID(AJ14,2,1),$AN$4:$AO$21,2,0)))</f>
        <v/>
      </c>
      <c r="Q14" s="480" t="str">
        <f aca="false">IF(AK14="","",IF(AK14="cn","cn",VLOOKUP(MID(AK14,2,1),$AN$4:$AO$21,2,0)))</f>
        <v/>
      </c>
      <c r="R14" s="480" t="str">
        <f aca="false">IF(AL14="","",IF(AL14="cn","cn",VLOOKUP(MID(AL14,2,1),$AN$4:$AO$21,2,0)))</f>
        <v/>
      </c>
      <c r="V14" s="481"/>
      <c r="W14" s="482" t="n">
        <v>5</v>
      </c>
      <c r="X14" s="483" t="str">
        <f aca="false">IF(HLOOKUP(W2,MaGv!$C$38:$AZ$68,6,0)=0," ",HLOOKUP(W2,MaGv!$C$38:$AZ$68,6,0))</f>
        <v/>
      </c>
      <c r="Y14" s="483" t="str">
        <f aca="false">IF(HLOOKUP(W2,MaGv!$C$38:$AZ$68,11,0)=0," ",HLOOKUP(W2,MaGv!$C$38:$AZ$68,11,0))</f>
        <v/>
      </c>
      <c r="Z14" s="483" t="str">
        <f aca="false">IF(HLOOKUP(W2,MaGv!$C$38:$AZ$68,16,0)=0," ",HLOOKUP(W2,MaGv!$C$38:$AZ$68,16,0))</f>
        <v/>
      </c>
      <c r="AA14" s="483" t="str">
        <f aca="false">IF(HLOOKUP(W2,MaGv!$C$38:$AZ$68,21,0)=0," ",HLOOKUP(W2,MaGv!$C$38:$AZ$68,21,0))</f>
        <v/>
      </c>
      <c r="AB14" s="483" t="str">
        <f aca="false">IF(HLOOKUP(W2,MaGv!$C$38:$AZ$68,26,0)=0," ",HLOOKUP(W2,MaGv!$C$38:$AZ$68,26,0))</f>
        <v/>
      </c>
      <c r="AC14" s="483" t="str">
        <f aca="false">IF(HLOOKUP(W2,MaGv!$C$38:$AZ$68,31,0)=0," ",HLOOKUP(W2,MaGv!$C$38:$AZ$68,31,0))</f>
        <v/>
      </c>
      <c r="AD14" s="452"/>
      <c r="AE14" s="481"/>
      <c r="AF14" s="482" t="n">
        <v>5</v>
      </c>
      <c r="AG14" s="483" t="str">
        <f aca="false">IF(HLOOKUP(AF2,MaGv!$C$38:$AZ$68,6,0)=0," ",HLOOKUP(AF2,MaGv!$C$38:$AZ$68,6,0))</f>
        <v/>
      </c>
      <c r="AH14" s="483" t="str">
        <f aca="false">IF(HLOOKUP(AF2,MaGv!$C$38:$AZ$68,11,0)=0," ",HLOOKUP(AF2,MaGv!$C$38:$AZ$68,11,0))</f>
        <v/>
      </c>
      <c r="AI14" s="483" t="str">
        <f aca="false">IF(HLOOKUP(AF2,MaGv!$C$38:$AZ$68,16,0)=0," ",HLOOKUP(AF2,MaGv!$C$38:$AZ$68,16,0))</f>
        <v/>
      </c>
      <c r="AJ14" s="483" t="str">
        <f aca="false">IF(HLOOKUP(AF2,MaGv!$C$38:$AZ$68,21,0)=0," ",HLOOKUP(AF2,MaGv!$C$38:$AZ$68,21,0))</f>
        <v/>
      </c>
      <c r="AK14" s="483" t="str">
        <f aca="false">IF(HLOOKUP(AF2,MaGv!$C$38:$AZ$68,26,0)=0," ",HLOOKUP(AF2,MaGv!$C$38:$AZ$68,26,0))</f>
        <v/>
      </c>
      <c r="AL14" s="483" t="str">
        <f aca="false">IF(HLOOKUP(AF2,MaGv!$C$38:$AZ$68,31,0)=0," ",HLOOKUP(AF2,MaGv!$C$38:$AZ$68,31,0))</f>
        <v/>
      </c>
      <c r="AN14" s="467" t="s">
        <v>51</v>
      </c>
      <c r="AO14" s="467" t="s">
        <v>354</v>
      </c>
    </row>
    <row r="15" s="488" customFormat="true" ht="14.25" hidden="true" customHeight="true" outlineLevel="0" collapsed="false">
      <c r="A15" s="477"/>
      <c r="B15" s="485"/>
      <c r="C15" s="485"/>
      <c r="D15" s="486"/>
      <c r="E15" s="485"/>
      <c r="F15" s="485"/>
      <c r="G15" s="487"/>
      <c r="H15" s="487"/>
      <c r="I15" s="487"/>
      <c r="J15" s="465"/>
      <c r="K15" s="487"/>
      <c r="L15" s="487"/>
      <c r="M15" s="487"/>
      <c r="N15" s="487"/>
      <c r="O15" s="487"/>
      <c r="P15" s="487"/>
      <c r="Q15" s="487"/>
      <c r="R15" s="487"/>
      <c r="V15" s="489"/>
      <c r="W15" s="490"/>
      <c r="X15" s="491"/>
      <c r="Y15" s="491"/>
      <c r="Z15" s="491"/>
      <c r="AA15" s="491"/>
      <c r="AB15" s="491"/>
      <c r="AC15" s="491"/>
      <c r="AD15" s="452"/>
      <c r="AE15" s="492"/>
      <c r="AF15" s="490"/>
      <c r="AG15" s="491"/>
      <c r="AH15" s="491"/>
      <c r="AI15" s="491"/>
      <c r="AJ15" s="491"/>
      <c r="AK15" s="491"/>
      <c r="AL15" s="491"/>
      <c r="AN15" s="467" t="s">
        <v>41</v>
      </c>
      <c r="AO15" s="493" t="s">
        <v>4</v>
      </c>
    </row>
    <row r="16" s="488" customFormat="true" ht="14.25" hidden="true" customHeight="true" outlineLevel="0" collapsed="false">
      <c r="A16" s="494"/>
      <c r="B16" s="495"/>
      <c r="C16" s="495"/>
      <c r="D16" s="495"/>
      <c r="E16" s="495"/>
      <c r="F16" s="495"/>
      <c r="G16" s="496"/>
      <c r="H16" s="496"/>
      <c r="I16" s="496"/>
      <c r="J16" s="497"/>
      <c r="K16" s="496"/>
      <c r="L16" s="496"/>
      <c r="M16" s="496"/>
      <c r="N16" s="496"/>
      <c r="O16" s="496"/>
      <c r="P16" s="496"/>
      <c r="Q16" s="496"/>
      <c r="R16" s="496"/>
      <c r="V16" s="498"/>
      <c r="W16" s="490"/>
      <c r="X16" s="491"/>
      <c r="Y16" s="491"/>
      <c r="Z16" s="491"/>
      <c r="AA16" s="491"/>
      <c r="AB16" s="491"/>
      <c r="AC16" s="491"/>
      <c r="AD16" s="452"/>
      <c r="AE16" s="492"/>
      <c r="AF16" s="490"/>
      <c r="AG16" s="491"/>
      <c r="AH16" s="491"/>
      <c r="AI16" s="491"/>
      <c r="AJ16" s="491"/>
      <c r="AK16" s="491"/>
      <c r="AL16" s="491"/>
      <c r="AN16" s="467" t="s">
        <v>47</v>
      </c>
      <c r="AO16" s="467" t="s">
        <v>24</v>
      </c>
    </row>
    <row r="17" customFormat="false" ht="14.25" hidden="true" customHeight="true" outlineLevel="0" collapsed="false">
      <c r="A17" s="464"/>
      <c r="J17" s="465"/>
      <c r="V17" s="103"/>
      <c r="W17" s="499"/>
      <c r="X17" s="103"/>
      <c r="Y17" s="103"/>
      <c r="Z17" s="103"/>
      <c r="AA17" s="103"/>
      <c r="AB17" s="103"/>
      <c r="AC17" s="103"/>
      <c r="AD17" s="452"/>
      <c r="AE17" s="103"/>
      <c r="AF17" s="499"/>
      <c r="AG17" s="103"/>
      <c r="AH17" s="103"/>
      <c r="AI17" s="103"/>
      <c r="AJ17" s="103"/>
      <c r="AK17" s="103"/>
      <c r="AL17" s="103"/>
      <c r="AN17" s="467" t="s">
        <v>49</v>
      </c>
      <c r="AO17" s="467" t="s">
        <v>240</v>
      </c>
    </row>
    <row r="18" customFormat="false" ht="14.25" hidden="true" customHeight="true" outlineLevel="0" collapsed="false">
      <c r="A18" s="445"/>
      <c r="B18" s="446" t="str">
        <f aca="false">MaGv!$N$1</f>
        <v>THỜI KHÓA BIỂU HK2- Áp dụng từ 13/05/2021 đến 19/05/2001</v>
      </c>
      <c r="C18" s="441"/>
      <c r="D18" s="447"/>
      <c r="E18" s="447"/>
      <c r="F18" s="447"/>
      <c r="G18" s="447"/>
      <c r="I18" s="447"/>
      <c r="J18" s="448"/>
      <c r="K18" s="446" t="str">
        <f aca="false">MaGv!$N$1</f>
        <v>THỜI KHÓA BIỂU HK2- Áp dụng từ 13/05/2021 đến 19/05/2001</v>
      </c>
      <c r="M18" s="447"/>
      <c r="N18" s="447"/>
      <c r="O18" s="447"/>
      <c r="P18" s="447"/>
      <c r="Q18" s="449"/>
      <c r="R18" s="447"/>
      <c r="V18" s="453"/>
      <c r="W18" s="451"/>
      <c r="X18" s="451"/>
      <c r="Y18" s="451"/>
      <c r="Z18" s="451"/>
      <c r="AA18" s="451"/>
      <c r="AB18" s="450"/>
      <c r="AC18" s="451"/>
      <c r="AD18" s="452"/>
      <c r="AE18" s="453"/>
      <c r="AF18" s="451"/>
      <c r="AG18" s="451"/>
      <c r="AH18" s="451"/>
      <c r="AI18" s="451"/>
      <c r="AJ18" s="451"/>
      <c r="AK18" s="450"/>
      <c r="AL18" s="451"/>
      <c r="AN18" s="467" t="s">
        <v>50</v>
      </c>
      <c r="AO18" s="467" t="s">
        <v>311</v>
      </c>
    </row>
    <row r="19" customFormat="false" ht="14.25" hidden="true" customHeight="true" outlineLevel="0" collapsed="false">
      <c r="A19" s="445"/>
      <c r="B19" s="454" t="str">
        <f aca="false">V19</f>
        <v>LỚP:</v>
      </c>
      <c r="C19" s="455" t="str">
        <f aca="false">VLOOKUP(A21,DS!$R$1:$T$48,2,0)</f>
        <v>A3</v>
      </c>
      <c r="D19" s="454" t="str">
        <f aca="false">Y19</f>
        <v>GVCN:</v>
      </c>
      <c r="E19" s="456" t="str">
        <f aca="false">Z19</f>
        <v>Nguyễn Thị Cẩm Thanh-Toán</v>
      </c>
      <c r="G19" s="457"/>
      <c r="H19" s="457"/>
      <c r="I19" s="457"/>
      <c r="J19" s="448"/>
      <c r="K19" s="458" t="str">
        <f aca="false">AE19</f>
        <v>LỚP:</v>
      </c>
      <c r="L19" s="455" t="str">
        <f aca="false">VLOOKUP(J21,DS!$R$1:$T$48,2,0)</f>
        <v>A4</v>
      </c>
      <c r="M19" s="454" t="str">
        <f aca="false">AH19</f>
        <v>GVCN:</v>
      </c>
      <c r="N19" s="459" t="str">
        <f aca="false">AI19</f>
        <v>Lê Thị Hồng Mai-Văn </v>
      </c>
      <c r="P19" s="457"/>
      <c r="Q19" s="457"/>
      <c r="R19" s="457"/>
      <c r="V19" s="460" t="s">
        <v>539</v>
      </c>
      <c r="W19" s="461" t="str">
        <f aca="false">C19</f>
        <v>A3</v>
      </c>
      <c r="Y19" s="462" t="s">
        <v>540</v>
      </c>
      <c r="Z19" s="463" t="str">
        <f aca="false">VLOOKUP(W19,dscn,4,0)&amp;"-"&amp;VLOOKUP(W19,dscn,6,0)</f>
        <v>Nguyễn Thị Cẩm Thanh-Toán</v>
      </c>
      <c r="AA19" s="461"/>
      <c r="AB19" s="461"/>
      <c r="AC19" s="461"/>
      <c r="AD19" s="452"/>
      <c r="AE19" s="460" t="s">
        <v>539</v>
      </c>
      <c r="AF19" s="461" t="str">
        <f aca="false">L19</f>
        <v>A4</v>
      </c>
      <c r="AH19" s="462" t="s">
        <v>540</v>
      </c>
      <c r="AI19" s="463" t="str">
        <f aca="false">VLOOKUP(AF19,dscn,4,0)&amp;"-"&amp;VLOOKUP(AF19,dscn,6,0)</f>
        <v>Lê Thị Hồng Mai-Văn </v>
      </c>
      <c r="AJ19" s="461"/>
      <c r="AK19" s="461"/>
      <c r="AL19" s="461"/>
      <c r="AN19" s="467" t="s">
        <v>556</v>
      </c>
      <c r="AO19" s="468" t="s">
        <v>23</v>
      </c>
    </row>
    <row r="20" customFormat="false" ht="14.25" hidden="true" customHeight="true" outlineLevel="0" collapsed="false">
      <c r="A20" s="464"/>
      <c r="J20" s="465"/>
      <c r="V20" s="103"/>
      <c r="W20" s="103"/>
      <c r="X20" s="466"/>
      <c r="Y20" s="103"/>
      <c r="Z20" s="103"/>
      <c r="AA20" s="103"/>
      <c r="AB20" s="103"/>
      <c r="AC20" s="103"/>
      <c r="AD20" s="452"/>
      <c r="AE20" s="103"/>
      <c r="AF20" s="103"/>
      <c r="AG20" s="466"/>
      <c r="AH20" s="103"/>
      <c r="AI20" s="103"/>
      <c r="AJ20" s="103"/>
      <c r="AK20" s="103"/>
      <c r="AL20" s="103"/>
      <c r="AN20" s="473"/>
      <c r="AO20" s="473"/>
    </row>
    <row r="21" s="473" customFormat="true" ht="14.25" hidden="true" customHeight="true" outlineLevel="0" collapsed="false">
      <c r="A21" s="469" t="n">
        <v>3</v>
      </c>
      <c r="B21" s="470"/>
      <c r="C21" s="471" t="s">
        <v>541</v>
      </c>
      <c r="D21" s="471" t="s">
        <v>542</v>
      </c>
      <c r="E21" s="471" t="s">
        <v>543</v>
      </c>
      <c r="F21" s="471" t="s">
        <v>544</v>
      </c>
      <c r="G21" s="471" t="s">
        <v>545</v>
      </c>
      <c r="H21" s="471" t="s">
        <v>546</v>
      </c>
      <c r="I21" s="471" t="s">
        <v>547</v>
      </c>
      <c r="J21" s="472" t="n">
        <v>4</v>
      </c>
      <c r="K21" s="470"/>
      <c r="L21" s="471" t="s">
        <v>541</v>
      </c>
      <c r="M21" s="471" t="s">
        <v>542</v>
      </c>
      <c r="N21" s="471" t="s">
        <v>543</v>
      </c>
      <c r="O21" s="471" t="s">
        <v>544</v>
      </c>
      <c r="P21" s="471" t="s">
        <v>545</v>
      </c>
      <c r="Q21" s="471" t="s">
        <v>546</v>
      </c>
      <c r="R21" s="471" t="s">
        <v>547</v>
      </c>
      <c r="V21" s="474"/>
      <c r="W21" s="475" t="s">
        <v>541</v>
      </c>
      <c r="X21" s="475" t="s">
        <v>542</v>
      </c>
      <c r="Y21" s="475" t="s">
        <v>543</v>
      </c>
      <c r="Z21" s="475" t="s">
        <v>544</v>
      </c>
      <c r="AA21" s="475" t="s">
        <v>545</v>
      </c>
      <c r="AB21" s="475" t="s">
        <v>546</v>
      </c>
      <c r="AC21" s="475" t="s">
        <v>547</v>
      </c>
      <c r="AD21" s="476"/>
      <c r="AE21" s="474"/>
      <c r="AF21" s="475" t="s">
        <v>541</v>
      </c>
      <c r="AG21" s="475" t="s">
        <v>542</v>
      </c>
      <c r="AH21" s="475" t="s">
        <v>543</v>
      </c>
      <c r="AI21" s="475" t="s">
        <v>544</v>
      </c>
      <c r="AJ21" s="475" t="s">
        <v>545</v>
      </c>
      <c r="AK21" s="475" t="s">
        <v>546</v>
      </c>
      <c r="AL21" s="475" t="s">
        <v>547</v>
      </c>
      <c r="AN21" s="443"/>
      <c r="AO21" s="443"/>
    </row>
    <row r="22" customFormat="false" ht="14.25" hidden="true" customHeight="true" outlineLevel="0" collapsed="false">
      <c r="A22" s="477"/>
      <c r="B22" s="478" t="s">
        <v>548</v>
      </c>
      <c r="C22" s="479" t="n">
        <v>1</v>
      </c>
      <c r="D22" s="480" t="str">
        <f aca="false">IF(X22="","",IF(X22="cc","cc",VLOOKUP(MID(X22,2,1),$AN$4:$AO$21,2,0)))</f>
        <v>cc</v>
      </c>
      <c r="E22" s="480" t="str">
        <f aca="false">IF(Y22="","",IF(Y22="cn","cn",VLOOKUP(MID(Y22,2,1),$AN$4:$AO$21,2,0)))</f>
        <v/>
      </c>
      <c r="F22" s="480" t="str">
        <f aca="false">IF(Z22="","",IF(Z22="cn","cn",VLOOKUP(MID(Z22,2,1),$AN$4:$AO$21,2,0)))</f>
        <v/>
      </c>
      <c r="G22" s="480" t="str">
        <f aca="false">IF(AA22="","",IF(AA22="cn","cn",VLOOKUP(MID(AA22,2,1),$AN$4:$AO$21,2,0)))</f>
        <v/>
      </c>
      <c r="H22" s="480" t="str">
        <f aca="false">IF(AB22="","",IF(AB22="cn","cn",VLOOKUP(MID(AB22,2,1),$AN$4:$AO$21,2,0)))</f>
        <v/>
      </c>
      <c r="I22" s="480" t="str">
        <f aca="false">IF(AC22="","",IF(AC22="cn","cn",VLOOKUP(MID(AC22,2,1),$AN$4:$AO$21,2,0)))</f>
        <v/>
      </c>
      <c r="J22" s="465"/>
      <c r="K22" s="478" t="s">
        <v>548</v>
      </c>
      <c r="L22" s="479" t="n">
        <v>1</v>
      </c>
      <c r="M22" s="480" t="str">
        <f aca="false">IF(AG22="","",IF(AG22="cc","cc",VLOOKUP(MID(AG22,2,1),$AN$4:$AO$21,2,0)))</f>
        <v>cc</v>
      </c>
      <c r="N22" s="480" t="str">
        <f aca="false">IF(AH22="","",IF(AH22="cn","cn",VLOOKUP(MID(AH22,2,1),$AN$4:$AO$21,2,0)))</f>
        <v/>
      </c>
      <c r="O22" s="480" t="str">
        <f aca="false">IF(AI22="","",IF(AI22="cn","cn",VLOOKUP(MID(AI22,2,1),$AN$4:$AO$21,2,0)))</f>
        <v/>
      </c>
      <c r="P22" s="480" t="str">
        <f aca="false">IF(AJ22="","",IF(AJ22="cn","cn",VLOOKUP(MID(AJ22,2,1),$AN$4:$AO$21,2,0)))</f>
        <v/>
      </c>
      <c r="Q22" s="480" t="str">
        <f aca="false">IF(AK22="","",IF(AK22="cn","cn",VLOOKUP(MID(AK22,2,1),$AN$4:$AO$21,2,0)))</f>
        <v/>
      </c>
      <c r="R22" s="480" t="str">
        <f aca="false">IF(AL22="","",IF(AL22="cn","cn",VLOOKUP(MID(AL22,2,1),$AN$4:$AO$21,2,0)))</f>
        <v/>
      </c>
      <c r="V22" s="481" t="s">
        <v>548</v>
      </c>
      <c r="W22" s="482" t="n">
        <v>1</v>
      </c>
      <c r="X22" s="483" t="s">
        <v>549</v>
      </c>
      <c r="Y22" s="483" t="str">
        <f aca="false">IF(HLOOKUP(W19,MaGv!$C$3:$AZ$68,7,0)=0," ",HLOOKUP(W19,MaGv!$C$3:$AZ$68,7,0))</f>
        <v/>
      </c>
      <c r="Z22" s="483" t="str">
        <f aca="false">IF(HLOOKUP(W19,MaGv!$C$3:$AZ$68,12,0)=0," ",HLOOKUP(W19,MaGv!$C$3:$AZ$68,12,0))</f>
        <v/>
      </c>
      <c r="AA22" s="483" t="str">
        <f aca="false">IF(HLOOKUP(W19,MaGv!$C$3:$AZ$68,17,0)=0," ",HLOOKUP(W19,MaGv!$C$3:$AZ$68,17,0))</f>
        <v/>
      </c>
      <c r="AB22" s="483" t="str">
        <f aca="false">IF(HLOOKUP(W19,MaGv!$C$3:$AZ$68,22,0)=0," ",HLOOKUP(W19,MaGv!$C$3:$AZ$68,22,0))</f>
        <v/>
      </c>
      <c r="AC22" s="483" t="str">
        <f aca="false">IF(HLOOKUP(W19,MaGv!$C$3:$AZ$68,27,0)=0," ",HLOOKUP(W19,MaGv!$C$3:$AZ$68,27,0))</f>
        <v/>
      </c>
      <c r="AD22" s="452"/>
      <c r="AE22" s="481" t="s">
        <v>548</v>
      </c>
      <c r="AF22" s="482" t="n">
        <v>1</v>
      </c>
      <c r="AG22" s="483" t="s">
        <v>549</v>
      </c>
      <c r="AH22" s="483" t="str">
        <f aca="false">IF(HLOOKUP(AF19,MaGv!$C$3:$AZ$68,7,0)=0," ",HLOOKUP(AF19,MaGv!$C$3:$AZ$68,7,0))</f>
        <v/>
      </c>
      <c r="AI22" s="483" t="str">
        <f aca="false">IF(HLOOKUP(AF19,MaGv!$C$3:$AZ$68,12,0)=0," ",HLOOKUP(AF19,MaGv!$C$3:$AZ$68,12,0))</f>
        <v/>
      </c>
      <c r="AJ22" s="483" t="str">
        <f aca="false">IF(HLOOKUP(AF19,MaGv!$C$3:$AZ$68,17,0)=0," ",HLOOKUP(AF19,MaGv!$C$3:$AZ$68,17,0))</f>
        <v/>
      </c>
      <c r="AK22" s="483" t="str">
        <f aca="false">IF(HLOOKUP(AF19,MaGv!$C$3:$AZ$68,22,0)=0," ",HLOOKUP(AF19,MaGv!$C$3:$AZ$68,22,0))</f>
        <v/>
      </c>
      <c r="AL22" s="483" t="str">
        <f aca="false">IF(HLOOKUP(AF19,MaGv!$C$3:$AZ$68,27,0)=0," ",HLOOKUP(AF19,MaGv!$C$3:$AZ$68,27,0))</f>
        <v/>
      </c>
    </row>
    <row r="23" customFormat="false" ht="14.25" hidden="true" customHeight="true" outlineLevel="0" collapsed="false">
      <c r="A23" s="477"/>
      <c r="B23" s="478"/>
      <c r="C23" s="479" t="n">
        <v>2</v>
      </c>
      <c r="D23" s="480" t="str">
        <f aca="false">IF(X23="","",IF(X23="cn","cn",VLOOKUP(MID(X23,2,1),$AN$4:$AO$21,2,0)))</f>
        <v>cn</v>
      </c>
      <c r="E23" s="480" t="str">
        <f aca="false">IF(Y23="","",IF(Y23="cn","cn",VLOOKUP(MID(Y23,2,1),$AN$4:$AO$21,2,0)))</f>
        <v/>
      </c>
      <c r="F23" s="480" t="str">
        <f aca="false">IF(Z23="","",IF(Z23="cn","cn",VLOOKUP(MID(Z23,2,1),$AN$4:$AO$21,2,0)))</f>
        <v/>
      </c>
      <c r="G23" s="480" t="str">
        <f aca="false">IF(AA23="","",IF(AA23="cn","cn",VLOOKUP(MID(AA23,2,1),$AN$4:$AO$21,2,0)))</f>
        <v/>
      </c>
      <c r="H23" s="480" t="str">
        <f aca="false">IF(AB23="","",IF(AB23="cn","cn",VLOOKUP(MID(AB23,2,1),$AN$4:$AO$21,2,0)))</f>
        <v/>
      </c>
      <c r="I23" s="480" t="str">
        <f aca="false">IF(AC23="","",IF(AC23="cn","cn",VLOOKUP(MID(AC23,2,1),$AN$4:$AO$21,2,0)))</f>
        <v/>
      </c>
      <c r="J23" s="465"/>
      <c r="K23" s="478"/>
      <c r="L23" s="479" t="n">
        <v>2</v>
      </c>
      <c r="M23" s="480" t="str">
        <f aca="false">IF(AG23="","",IF(AG23="cn","cn",VLOOKUP(MID(AG23,2,1),$AN$4:$AO$21,2,0)))</f>
        <v>cn</v>
      </c>
      <c r="N23" s="480" t="str">
        <f aca="false">IF(AH23="","",IF(AH23="cn","cn",VLOOKUP(MID(AH23,2,1),$AN$4:$AO$21,2,0)))</f>
        <v/>
      </c>
      <c r="O23" s="480" t="str">
        <f aca="false">IF(AI23="","",IF(AI23="cn","cn",VLOOKUP(MID(AI23,2,1),$AN$4:$AO$21,2,0)))</f>
        <v/>
      </c>
      <c r="P23" s="480" t="str">
        <f aca="false">IF(AJ23="","",IF(AJ23="cn","cn",VLOOKUP(MID(AJ23,2,1),$AN$4:$AO$21,2,0)))</f>
        <v/>
      </c>
      <c r="Q23" s="480" t="str">
        <f aca="false">IF(AK23="","",IF(AK23="cn","cn",VLOOKUP(MID(AK23,2,1),$AN$4:$AO$21,2,0)))</f>
        <v/>
      </c>
      <c r="R23" s="480" t="str">
        <f aca="false">IF(AL23="","",IF(AL23="cn","cn",VLOOKUP(MID(AL23,2,1),$AN$4:$AO$21,2,0)))</f>
        <v/>
      </c>
      <c r="V23" s="481"/>
      <c r="W23" s="482" t="n">
        <v>2</v>
      </c>
      <c r="X23" s="483" t="s">
        <v>33</v>
      </c>
      <c r="Y23" s="483" t="str">
        <f aca="false">IF(HLOOKUP(W19,MaGv!$C$3:$AZ$68,8,0)=0," ",HLOOKUP(W19,MaGv!$C$3:$AZ$68,8,0))</f>
        <v/>
      </c>
      <c r="Z23" s="483" t="str">
        <f aca="false">IF(HLOOKUP(W19,MaGv!$C$3:$AZ$68,13,0)=0," ",HLOOKUP(W19,MaGv!$C$3:$AZ$68,13,0))</f>
        <v/>
      </c>
      <c r="AA23" s="483" t="str">
        <f aca="false">IF(HLOOKUP(W19,MaGv!$C$3:$AZ$68,18,0)=0," ",HLOOKUP(W19,MaGv!$C$3:$AZ$68,18,0))</f>
        <v/>
      </c>
      <c r="AB23" s="483" t="str">
        <f aca="false">IF(HLOOKUP(W19,MaGv!$C$3:$AZ$68,23,0)=0," ",HLOOKUP(W19,MaGv!$C$3:$AZ$68,23,0))</f>
        <v/>
      </c>
      <c r="AC23" s="483" t="str">
        <f aca="false">IF(HLOOKUP(W19,MaGv!$C$3:$AZ$68,28,0)=0," ",HLOOKUP(W19,MaGv!$C$3:$AZ$68,28,0))</f>
        <v/>
      </c>
      <c r="AD23" s="452"/>
      <c r="AE23" s="481"/>
      <c r="AF23" s="482" t="n">
        <v>2</v>
      </c>
      <c r="AG23" s="483" t="s">
        <v>33</v>
      </c>
      <c r="AH23" s="483" t="str">
        <f aca="false">IF(HLOOKUP(AF19,MaGv!$C$3:$AZ$68,8,0)=0," ",HLOOKUP(AF19,MaGv!$C$3:$AZ$68,8,0))</f>
        <v/>
      </c>
      <c r="AI23" s="483" t="str">
        <f aca="false">IF(HLOOKUP(AF19,MaGv!$C$3:$AZ$68,13,0)=0," ",HLOOKUP(AF19,MaGv!$C$3:$AZ$68,13,0))</f>
        <v/>
      </c>
      <c r="AJ23" s="483" t="str">
        <f aca="false">IF(HLOOKUP(AF19,MaGv!$C$3:$AZ$68,18,0)=0," ",HLOOKUP(AF19,MaGv!$C$3:$AZ$68,18,0))</f>
        <v/>
      </c>
      <c r="AK23" s="483" t="str">
        <f aca="false">IF(HLOOKUP(AF19,MaGv!$C$3:$AZ$68,23,0)=0," ",HLOOKUP(AF19,MaGv!$C$3:$AZ$68,23,0))</f>
        <v/>
      </c>
      <c r="AL23" s="483" t="str">
        <f aca="false">IF(HLOOKUP(AF19,MaGv!$C$3:$AZ$68,28,0)=0," ",HLOOKUP(AF19,MaGv!$C$3:$AZ$68,28,0))</f>
        <v/>
      </c>
    </row>
    <row r="24" customFormat="false" ht="14.25" hidden="true" customHeight="true" outlineLevel="0" collapsed="false">
      <c r="A24" s="477"/>
      <c r="B24" s="478"/>
      <c r="C24" s="479" t="n">
        <v>3</v>
      </c>
      <c r="D24" s="480" t="str">
        <f aca="false">IF(X24="","",IF(X24="cn","cn",VLOOKUP(MID(X24,2,1),$AN$4:$AO$21,2,0)))</f>
        <v/>
      </c>
      <c r="E24" s="480" t="str">
        <f aca="false">IF(Y24="","",IF(Y24="cn","cn",VLOOKUP(MID(Y24,2,1),$AN$4:$AO$21,2,0)))</f>
        <v/>
      </c>
      <c r="F24" s="480" t="str">
        <f aca="false">IF(Z24="","",IF(Z24="cn","cn",VLOOKUP(MID(Z24,2,1),$AN$4:$AO$21,2,0)))</f>
        <v/>
      </c>
      <c r="G24" s="480" t="str">
        <f aca="false">IF(AA24="","",IF(AA24="cn","cn",VLOOKUP(MID(AA24,2,1),$AN$4:$AO$21,2,0)))</f>
        <v/>
      </c>
      <c r="H24" s="480" t="str">
        <f aca="false">IF(AB24="","",IF(AB24="cn","cn",VLOOKUP(MID(AB24,2,1),$AN$4:$AO$21,2,0)))</f>
        <v/>
      </c>
      <c r="I24" s="480" t="str">
        <f aca="false">IF(AC24="","",IF(AC24="cn","cn",VLOOKUP(MID(AC24,2,1),$AN$4:$AO$21,2,0)))</f>
        <v/>
      </c>
      <c r="J24" s="465"/>
      <c r="K24" s="478"/>
      <c r="L24" s="479" t="n">
        <v>3</v>
      </c>
      <c r="M24" s="480" t="str">
        <f aca="false">IF(AG24="","",IF(AG24="cn","cn",VLOOKUP(MID(AG24,2,1),$AN$4:$AO$21,2,0)))</f>
        <v/>
      </c>
      <c r="N24" s="480" t="str">
        <f aca="false">IF(AH24="","",IF(AH24="cn","cn",VLOOKUP(MID(AH24,2,1),$AN$4:$AO$21,2,0)))</f>
        <v/>
      </c>
      <c r="O24" s="480" t="str">
        <f aca="false">IF(AI24="","",IF(AI24="cn","cn",VLOOKUP(MID(AI24,2,1),$AN$4:$AO$21,2,0)))</f>
        <v/>
      </c>
      <c r="P24" s="480" t="str">
        <f aca="false">IF(AJ24="","",IF(AJ24="cn","cn",VLOOKUP(MID(AJ24,2,1),$AN$4:$AO$21,2,0)))</f>
        <v/>
      </c>
      <c r="Q24" s="480" t="str">
        <f aca="false">IF(AK24="","",IF(AK24="cn","cn",VLOOKUP(MID(AK24,2,1),$AN$4:$AO$21,2,0)))</f>
        <v/>
      </c>
      <c r="R24" s="480" t="str">
        <f aca="false">IF(AL24="","",IF(AL24="cn","cn",VLOOKUP(MID(AL24,2,1),$AN$4:$AO$21,2,0)))</f>
        <v/>
      </c>
      <c r="V24" s="481"/>
      <c r="W24" s="482" t="n">
        <v>3</v>
      </c>
      <c r="X24" s="483" t="str">
        <f aca="false">IF(HLOOKUP(W19,MaGv!$C$3:$AZ$68,4,0)=0," ",HLOOKUP(W19,MaGv!$C$3:$AZ$68,4,0))</f>
        <v/>
      </c>
      <c r="Y24" s="483" t="str">
        <f aca="false">IF(HLOOKUP(W19,MaGv!$C$3:$AZ$68,9,0)=0," ",HLOOKUP(W19,MaGv!$C$3:$AZ$68,9,0))</f>
        <v/>
      </c>
      <c r="Z24" s="483" t="str">
        <f aca="false">IF(HLOOKUP(W19,MaGv!$C$3:$AZ$68,14,0)=0," ",HLOOKUP(W19,MaGv!$C$3:$AZ$68,14,0))</f>
        <v/>
      </c>
      <c r="AA24" s="483" t="str">
        <f aca="false">IF(HLOOKUP(W19,MaGv!$C$3:$AZ$68,19,0)=0," ",HLOOKUP(W19,MaGv!$C$3:$AZ$68,19,0))</f>
        <v/>
      </c>
      <c r="AB24" s="483" t="str">
        <f aca="false">IF(HLOOKUP(W19,MaGv!$C$3:$AZ$68,24,0)=0," ",HLOOKUP(W19,MaGv!$C$3:$AZ$68,24,0))</f>
        <v/>
      </c>
      <c r="AC24" s="483" t="str">
        <f aca="false">IF(HLOOKUP(W19,MaGv!$C$3:$AZ$68,29,0)=0," ",HLOOKUP(W19,MaGv!$C$3:$AZ$68,29,0))</f>
        <v/>
      </c>
      <c r="AD24" s="452"/>
      <c r="AE24" s="481"/>
      <c r="AF24" s="482" t="n">
        <v>3</v>
      </c>
      <c r="AG24" s="483" t="str">
        <f aca="false">IF(HLOOKUP(AF19,MaGv!$C$3:$AZ$68,4,0)=0," ",HLOOKUP(AF19,MaGv!$C$3:$AZ$68,4,0))</f>
        <v/>
      </c>
      <c r="AH24" s="483" t="str">
        <f aca="false">IF(HLOOKUP(AF19,MaGv!$C$3:$AZ$68,9,0)=0," ",HLOOKUP(AF19,MaGv!$C$3:$AZ$68,9,0))</f>
        <v/>
      </c>
      <c r="AI24" s="483" t="str">
        <f aca="false">IF(HLOOKUP(AF19,MaGv!$C$3:$AZ$68,14,0)=0," ",HLOOKUP(AF19,MaGv!$C$3:$AZ$68,14,0))</f>
        <v/>
      </c>
      <c r="AJ24" s="483" t="str">
        <f aca="false">IF(HLOOKUP(AF19,MaGv!$C$3:$AZ$68,19,0)=0," ",HLOOKUP(AF19,MaGv!$C$3:$AZ$68,19,0))</f>
        <v/>
      </c>
      <c r="AK24" s="483" t="str">
        <f aca="false">IF(HLOOKUP(AF19,MaGv!$C$3:$AZ$68,24,0)=0," ",HLOOKUP(AF19,MaGv!$C$3:$AZ$68,24,0))</f>
        <v/>
      </c>
      <c r="AL24" s="483" t="str">
        <f aca="false">IF(HLOOKUP(AF19,MaGv!$C$3:$AZ$68,29,0)=0," ",HLOOKUP(AF19,MaGv!$C$3:$AZ$68,29,0))</f>
        <v/>
      </c>
    </row>
    <row r="25" customFormat="false" ht="14.25" hidden="true" customHeight="true" outlineLevel="0" collapsed="false">
      <c r="A25" s="477"/>
      <c r="B25" s="478"/>
      <c r="C25" s="479" t="n">
        <v>4</v>
      </c>
      <c r="D25" s="480" t="str">
        <f aca="false">IF(X25="","",IF(X25="cn","cn",VLOOKUP(MID(X25,2,1),$AN$4:$AO$21,2,0)))</f>
        <v/>
      </c>
      <c r="E25" s="480" t="str">
        <f aca="false">IF(Y25="","",IF(Y25="cn","cn",VLOOKUP(MID(Y25,2,1),$AN$4:$AO$21,2,0)))</f>
        <v/>
      </c>
      <c r="F25" s="480" t="str">
        <f aca="false">IF(Z25="","",IF(Z25="cn","cn",VLOOKUP(MID(Z25,2,1),$AN$4:$AO$21,2,0)))</f>
        <v/>
      </c>
      <c r="G25" s="480" t="str">
        <f aca="false">IF(AA25="","",IF(AA25="cn","cn",VLOOKUP(MID(AA25,2,1),$AN$4:$AO$21,2,0)))</f>
        <v/>
      </c>
      <c r="H25" s="480" t="str">
        <f aca="false">IF(AB25="","",IF(AB25="cn","cn",VLOOKUP(MID(AB25,2,1),$AN$4:$AO$21,2,0)))</f>
        <v/>
      </c>
      <c r="I25" s="480" t="str">
        <f aca="false">IF(AC25="","",IF(AC25="cn","cn",VLOOKUP(MID(AC25,2,1),$AN$4:$AO$21,2,0)))</f>
        <v/>
      </c>
      <c r="J25" s="465"/>
      <c r="K25" s="478"/>
      <c r="L25" s="479" t="n">
        <v>4</v>
      </c>
      <c r="M25" s="480" t="str">
        <f aca="false">IF(AG25="","",IF(AG25="cn","cn",VLOOKUP(MID(AG25,2,1),$AN$4:$AO$21,2,0)))</f>
        <v/>
      </c>
      <c r="N25" s="480" t="str">
        <f aca="false">IF(AH25="","",IF(AH25="cn","cn",VLOOKUP(MID(AH25,2,1),$AN$4:$AO$21,2,0)))</f>
        <v/>
      </c>
      <c r="O25" s="480" t="str">
        <f aca="false">IF(AI25="","",IF(AI25="cn","cn",VLOOKUP(MID(AI25,2,1),$AN$4:$AO$21,2,0)))</f>
        <v/>
      </c>
      <c r="P25" s="480" t="str">
        <f aca="false">IF(AJ25="","",IF(AJ25="cn","cn",VLOOKUP(MID(AJ25,2,1),$AN$4:$AO$21,2,0)))</f>
        <v/>
      </c>
      <c r="Q25" s="480" t="str">
        <f aca="false">IF(AK25="","",IF(AK25="cn","cn",VLOOKUP(MID(AK25,2,1),$AN$4:$AO$21,2,0)))</f>
        <v/>
      </c>
      <c r="R25" s="480" t="str">
        <f aca="false">IF(AL25="","",IF(AL25="cn","cn",VLOOKUP(MID(AL25,2,1),$AN$4:$AO$21,2,0)))</f>
        <v/>
      </c>
      <c r="V25" s="481"/>
      <c r="W25" s="482" t="n">
        <v>4</v>
      </c>
      <c r="X25" s="483" t="str">
        <f aca="false">IF(HLOOKUP(W19,MaGv!$C$3:$AZ$68,5,0)=0," ",HLOOKUP(W19,MaGv!$C$3:$AZ$68,5,0))</f>
        <v/>
      </c>
      <c r="Y25" s="483" t="str">
        <f aca="false">IF(HLOOKUP(W19,MaGv!$C$3:$AZ$68,10,0)=0," ",HLOOKUP(W19,MaGv!$C$3:$AZ$68,10,0))</f>
        <v/>
      </c>
      <c r="Z25" s="483" t="str">
        <f aca="false">IF(HLOOKUP(W19,MaGv!$C$3:$AZ$68,15,0)=0," ",HLOOKUP(W19,MaGv!$C$3:$AZ$68,15,0))</f>
        <v/>
      </c>
      <c r="AA25" s="483" t="str">
        <f aca="false">IF(HLOOKUP(W19,MaGv!$C$3:$AZ$68,20,0)=0," ",HLOOKUP(W19,MaGv!$C$3:$AZ$68,20,0))</f>
        <v/>
      </c>
      <c r="AB25" s="483" t="str">
        <f aca="false">IF(HLOOKUP(W19,MaGv!$C$3:$AZ$68,25,0)=0," ",HLOOKUP(W19,MaGv!$C$3:$AZ$68,25,0))</f>
        <v/>
      </c>
      <c r="AC25" s="483" t="str">
        <f aca="false">IF(HLOOKUP(W19,MaGv!$C$3:$AZ$68,30,0)=0," ",HLOOKUP(W19,MaGv!$C$3:$AZ$68,30,0))</f>
        <v/>
      </c>
      <c r="AD25" s="452"/>
      <c r="AE25" s="481"/>
      <c r="AF25" s="482" t="n">
        <v>4</v>
      </c>
      <c r="AG25" s="483" t="str">
        <f aca="false">IF(HLOOKUP(AF19,MaGv!$C$3:$AZ$68,5,0)=0," ",HLOOKUP(AF19,MaGv!$C$3:$AZ$68,5,0))</f>
        <v/>
      </c>
      <c r="AH25" s="483" t="str">
        <f aca="false">IF(HLOOKUP(AF19,MaGv!$C$3:$AZ$68,10,0)=0," ",HLOOKUP(AF19,MaGv!$C$3:$AZ$68,10,0))</f>
        <v/>
      </c>
      <c r="AI25" s="483" t="str">
        <f aca="false">IF(HLOOKUP(AF19,MaGv!$C$3:$AZ$68,15,0)=0," ",HLOOKUP(AF19,MaGv!$C$3:$AZ$68,15,0))</f>
        <v/>
      </c>
      <c r="AJ25" s="483" t="str">
        <f aca="false">IF(HLOOKUP(AF19,MaGv!$C$3:$AZ$68,20,0)=0," ",HLOOKUP(AF19,MaGv!$C$3:$AZ$68,20,0))</f>
        <v/>
      </c>
      <c r="AK25" s="483" t="str">
        <f aca="false">IF(HLOOKUP(AF19,MaGv!$C$3:$AZ$68,25,0)=0," ",HLOOKUP(AF19,MaGv!$C$3:$AZ$68,25,0))</f>
        <v/>
      </c>
      <c r="AL25" s="483" t="str">
        <f aca="false">IF(HLOOKUP(AF19,MaGv!$C$3:$AZ$68,30,0)=0," ",HLOOKUP(AF19,MaGv!$C$3:$AZ$68,30,0))</f>
        <v/>
      </c>
    </row>
    <row r="26" customFormat="false" ht="14.25" hidden="true" customHeight="true" outlineLevel="0" collapsed="false">
      <c r="A26" s="477"/>
      <c r="B26" s="478"/>
      <c r="C26" s="479" t="n">
        <v>5</v>
      </c>
      <c r="D26" s="480" t="str">
        <f aca="false">IF(X26="","",IF(X26="cn","cn",VLOOKUP(MID(X26,2,1),$AN$4:$AO$21,2,0)))</f>
        <v/>
      </c>
      <c r="E26" s="480" t="str">
        <f aca="false">IF(Y26="","",IF(Y26="cn","cn",VLOOKUP(MID(Y26,2,1),$AN$4:$AO$21,2,0)))</f>
        <v/>
      </c>
      <c r="F26" s="484" t="s">
        <v>552</v>
      </c>
      <c r="G26" s="480" t="str">
        <f aca="false">IF(AA26="","",IF(AA26="cn","cn",VLOOKUP(MID(AA26,2,1),$AN$4:$AO$21,2,0)))</f>
        <v/>
      </c>
      <c r="H26" s="480" t="str">
        <f aca="false">IF(AB26="","",IF(AB26="cn","cn",VLOOKUP(MID(AB26,2,1),$AN$4:$AO$21,2,0)))</f>
        <v/>
      </c>
      <c r="I26" s="480" t="str">
        <f aca="false">IF(AC26="","",IF(AC26="cn","cn",VLOOKUP(MID(AC26,2,1),$AN$4:$AO$21,2,0)))</f>
        <v/>
      </c>
      <c r="J26" s="465"/>
      <c r="K26" s="478"/>
      <c r="L26" s="479" t="n">
        <v>5</v>
      </c>
      <c r="M26" s="480" t="str">
        <f aca="false">IF(AG26="","",IF(AG26="cn","cn",VLOOKUP(MID(AG26,2,1),$AN$4:$AO$21,2,0)))</f>
        <v/>
      </c>
      <c r="N26" s="480" t="str">
        <f aca="false">IF(AH26="","",IF(AH26="cn","cn",VLOOKUP(MID(AH26,2,1),$AN$4:$AO$21,2,0)))</f>
        <v/>
      </c>
      <c r="O26" s="484" t="s">
        <v>552</v>
      </c>
      <c r="P26" s="480" t="str">
        <f aca="false">IF(AJ26="","",IF(AJ26="cn","cn",VLOOKUP(MID(AJ26,2,1),$AN$4:$AO$21,2,0)))</f>
        <v/>
      </c>
      <c r="Q26" s="480" t="str">
        <f aca="false">IF(AK26="","",IF(AK26="cn","cn",VLOOKUP(MID(AK26,2,1),$AN$4:$AO$21,2,0)))</f>
        <v/>
      </c>
      <c r="R26" s="480" t="str">
        <f aca="false">IF(AL26="","",IF(AL26="cn","cn",VLOOKUP(MID(AL26,2,1),$AN$4:$AO$21,2,0)))</f>
        <v/>
      </c>
      <c r="V26" s="481"/>
      <c r="W26" s="482" t="n">
        <v>5</v>
      </c>
      <c r="X26" s="483" t="str">
        <f aca="false">IF(HLOOKUP(W19,MaGv!$C$3:$AZ$68,6,0)=0," ",HLOOKUP(W19,MaGv!$C$3:$AZ$68,6,0))</f>
        <v/>
      </c>
      <c r="Y26" s="483" t="str">
        <f aca="false">IF(HLOOKUP(W19,MaGv!$C$3:$AZ$68,11,0)=0," ",HLOOKUP(W19,MaGv!$C$3:$AZ$68,11,0))</f>
        <v/>
      </c>
      <c r="Z26" s="483" t="str">
        <f aca="false">IF(HLOOKUP(W19,MaGv!$C$3:$AZ$68,16,0)=0," ",HLOOKUP(W19,MaGv!$C$3:$AZ$68,16,0))</f>
        <v/>
      </c>
      <c r="AA26" s="483" t="str">
        <f aca="false">IF(HLOOKUP(W19,MaGv!$C$3:$AZ$68,21,0)=0," ",HLOOKUP(W19,MaGv!$C$3:$AZ$68,21,0))</f>
        <v/>
      </c>
      <c r="AB26" s="483" t="str">
        <f aca="false">IF(HLOOKUP(W19,MaGv!$C$3:$AZ$68,26,0)=0," ",HLOOKUP(W19,MaGv!$C$3:$AZ$68,26,0))</f>
        <v/>
      </c>
      <c r="AC26" s="483" t="str">
        <f aca="false">IF(HLOOKUP(W19,MaGv!$C$3:$AZ$68,31,0)=0," ",HLOOKUP(W19,MaGv!$C$3:$AZ$68,31,0))</f>
        <v/>
      </c>
      <c r="AD26" s="452"/>
      <c r="AE26" s="481"/>
      <c r="AF26" s="482" t="n">
        <v>5</v>
      </c>
      <c r="AG26" s="483" t="str">
        <f aca="false">IF(HLOOKUP(AF19,MaGv!$C$3:$AZ$68,6,0)=0," ",HLOOKUP(AF19,MaGv!$C$3:$AZ$68,6,0))</f>
        <v/>
      </c>
      <c r="AH26" s="483" t="str">
        <f aca="false">IF(HLOOKUP(AF19,MaGv!$C$3:$AZ$68,11,0)=0," ",HLOOKUP(AF19,MaGv!$C$3:$AZ$68,11,0))</f>
        <v/>
      </c>
      <c r="AI26" s="483" t="str">
        <f aca="false">IF(HLOOKUP(AF19,MaGv!$C$3:$AZ$68,16,0)=0," ",HLOOKUP(AF19,MaGv!$C$3:$AZ$68,16,0))</f>
        <v/>
      </c>
      <c r="AJ26" s="483" t="str">
        <f aca="false">IF(HLOOKUP(AF19,MaGv!$C$3:$AZ$68,21,0)=0," ",HLOOKUP(AF19,MaGv!$C$3:$AZ$68,21,0))</f>
        <v/>
      </c>
      <c r="AK26" s="483" t="str">
        <f aca="false">IF(HLOOKUP(AF19,MaGv!$C$3:$AZ$68,26,0)=0," ",HLOOKUP(AF19,MaGv!$C$3:$AZ$68,26,0))</f>
        <v/>
      </c>
      <c r="AL26" s="483" t="str">
        <f aca="false">IF(HLOOKUP(AF19,MaGv!$C$3:$AZ$68,31,0)=0," ",HLOOKUP(AF19,MaGv!$C$3:$AZ$68,31,0))</f>
        <v/>
      </c>
    </row>
    <row r="27" customFormat="false" ht="14.25" hidden="true" customHeight="true" outlineLevel="0" collapsed="false">
      <c r="A27" s="477"/>
      <c r="B27" s="478" t="s">
        <v>553</v>
      </c>
      <c r="C27" s="479" t="n">
        <v>1</v>
      </c>
      <c r="D27" s="480" t="str">
        <f aca="false">IF(X27="","",IF(X27="cn","cn",VLOOKUP(MID(X27,2,1),$AN$4:$AO$21,2,0)))</f>
        <v/>
      </c>
      <c r="E27" s="480" t="str">
        <f aca="false">IF(Y27="","",IF(Y27="cn","cn",VLOOKUP(MID(Y27,2,1),$AN$4:$AO$21,2,0)))</f>
        <v/>
      </c>
      <c r="F27" s="480" t="str">
        <f aca="false">IF(Z27="","",IF(Z27="cn","cn",VLOOKUP(MID(Z27,2,1),$AN$4:$AO$21,2,0)))</f>
        <v/>
      </c>
      <c r="G27" s="480" t="str">
        <f aca="false">IF(AA27="","",IF(AA27="cn","cn",VLOOKUP(MID(AA27,2,1),$AN$4:$AO$21,2,0)))</f>
        <v/>
      </c>
      <c r="H27" s="480" t="str">
        <f aca="false">IF(AB27="","",IF(AB27="cn","cn",VLOOKUP(MID(AB27,2,1),$AN$4:$AO$21,2,0)))</f>
        <v/>
      </c>
      <c r="I27" s="480" t="str">
        <f aca="false">IF(AC27="","",IF(AC27="cn","cn",VLOOKUP(MID(AC27,2,1),$AN$4:$AO$21,2,0)))</f>
        <v/>
      </c>
      <c r="J27" s="465"/>
      <c r="K27" s="478" t="s">
        <v>553</v>
      </c>
      <c r="L27" s="479" t="n">
        <v>1</v>
      </c>
      <c r="M27" s="480" t="str">
        <f aca="false">IF(AG27="","",IF(AG27="cn","cn",VLOOKUP(MID(AG27,2,1),$AN$4:$AO$21,2,0)))</f>
        <v/>
      </c>
      <c r="N27" s="480" t="str">
        <f aca="false">IF(AH27="","",IF(AH27="cn","cn",VLOOKUP(MID(AH27,2,1),$AN$4:$AO$21,2,0)))</f>
        <v/>
      </c>
      <c r="O27" s="480" t="str">
        <f aca="false">IF(AI27="","",IF(AI27="cn","cn",VLOOKUP(MID(AI27,2,1),$AN$4:$AO$21,2,0)))</f>
        <v/>
      </c>
      <c r="P27" s="480" t="str">
        <f aca="false">IF(AJ27="","",IF(AJ27="cn","cn",VLOOKUP(MID(AJ27,2,1),$AN$4:$AO$21,2,0)))</f>
        <v/>
      </c>
      <c r="Q27" s="480" t="str">
        <f aca="false">IF(AK27="","",IF(AK27="cn","cn",VLOOKUP(MID(AK27,2,1),$AN$4:$AO$21,2,0)))</f>
        <v/>
      </c>
      <c r="R27" s="480" t="str">
        <f aca="false">IF(AL27="","",IF(AL27="cn","cn",VLOOKUP(MID(AL27,2,1),$AN$4:$AO$21,2,0)))</f>
        <v/>
      </c>
      <c r="V27" s="481" t="s">
        <v>553</v>
      </c>
      <c r="W27" s="482" t="n">
        <v>1</v>
      </c>
      <c r="X27" s="483" t="str">
        <f aca="false">IF(HLOOKUP(W19,MaGv!$C$38:$AZ$68,2,0)=0," ",HLOOKUP(W19,MaGv!$C$38:$AZ$68,2,0))</f>
        <v/>
      </c>
      <c r="Y27" s="483" t="str">
        <f aca="false">IF(HLOOKUP(W19,MaGv!$C$38:$AZ$68,7,0)=0," ",HLOOKUP(W19,MaGv!$C$38:$AZ$68,7,0))</f>
        <v/>
      </c>
      <c r="Z27" s="483" t="str">
        <f aca="false">IF(HLOOKUP(W19,MaGv!$C$38:$AZ$68,12,0)=0," ",HLOOKUP(W19,MaGv!$C$38:$AZ$68,12,0))</f>
        <v/>
      </c>
      <c r="AA27" s="483" t="str">
        <f aca="false">IF(HLOOKUP(W19,MaGv!$C$38:$AZ$68,17,0)=0," ",HLOOKUP(W19,MaGv!$C$38:$AZ$68,17,0))</f>
        <v/>
      </c>
      <c r="AB27" s="483" t="str">
        <f aca="false">IF(HLOOKUP(W19,MaGv!$C$38:$AZ$68,22,0)=0," ",HLOOKUP(W19,MaGv!$C$38:$AZ$68,22,0))</f>
        <v/>
      </c>
      <c r="AC27" s="483" t="str">
        <f aca="false">IF(HLOOKUP(W19,MaGv!$C$38:$AZ$68,27,0)=0," ",HLOOKUP(W19,MaGv!$C$38:$AZ$68,27,0))</f>
        <v/>
      </c>
      <c r="AD27" s="452"/>
      <c r="AE27" s="481" t="s">
        <v>553</v>
      </c>
      <c r="AF27" s="482" t="n">
        <v>1</v>
      </c>
      <c r="AG27" s="483" t="str">
        <f aca="false">IF(HLOOKUP(AF19,MaGv!$C$38:$AZ$68,2,0)=0," ",HLOOKUP(AF19,MaGv!$C$38:$AZ$68,2,0))</f>
        <v/>
      </c>
      <c r="AH27" s="483" t="str">
        <f aca="false">IF(HLOOKUP(AF19,MaGv!$C$38:$AZ$68,7,0)=0," ",HLOOKUP(AF19,MaGv!$C$38:$AZ$68,7,0))</f>
        <v/>
      </c>
      <c r="AI27" s="483" t="str">
        <f aca="false">IF(HLOOKUP(AF19,MaGv!$C$38:$AZ$68,12,0)=0," ",HLOOKUP(AF19,MaGv!$C$38:$AZ$68,12,0))</f>
        <v/>
      </c>
      <c r="AJ27" s="483" t="str">
        <f aca="false">IF(HLOOKUP(AF19,MaGv!$C$38:$AZ$68,17,0)=0," ",HLOOKUP(AF19,MaGv!$C$38:$AZ$68,17,0))</f>
        <v/>
      </c>
      <c r="AK27" s="483" t="str">
        <f aca="false">IF(HLOOKUP(AF19,MaGv!$C$38:$AZ$68,22,0)=0," ",HLOOKUP(AF19,MaGv!$C$38:$AZ$68,22,0))</f>
        <v/>
      </c>
      <c r="AL27" s="483" t="str">
        <f aca="false">IF(HLOOKUP(AF19,MaGv!$C$38:$AZ$68,27,0)=0," ",HLOOKUP(AF19,MaGv!$C$38:$AZ$68,27,0))</f>
        <v/>
      </c>
    </row>
    <row r="28" customFormat="false" ht="14.25" hidden="true" customHeight="true" outlineLevel="0" collapsed="false">
      <c r="A28" s="477"/>
      <c r="B28" s="478"/>
      <c r="C28" s="479" t="n">
        <v>2</v>
      </c>
      <c r="D28" s="480" t="str">
        <f aca="false">IF(X28="","",IF(X28="cn","cn",VLOOKUP(MID(X28,2,1),$AN$4:$AO$21,2,0)))</f>
        <v/>
      </c>
      <c r="E28" s="480" t="str">
        <f aca="false">IF(Y28="","",IF(Y28="cn","cn",VLOOKUP(MID(Y28,2,1),$AN$4:$AO$21,2,0)))</f>
        <v/>
      </c>
      <c r="F28" s="480" t="str">
        <f aca="false">IF(Z28="","",IF(Z28="cn","cn",VLOOKUP(MID(Z28,2,1),$AN$4:$AO$21,2,0)))</f>
        <v/>
      </c>
      <c r="G28" s="480" t="str">
        <f aca="false">IF(AA28="","",IF(AA28="cn","cn",VLOOKUP(MID(AA28,2,1),$AN$4:$AO$21,2,0)))</f>
        <v/>
      </c>
      <c r="H28" s="480" t="str">
        <f aca="false">IF(AB28="","",IF(AB28="cn","cn",VLOOKUP(MID(AB28,2,1),$AN$4:$AO$21,2,0)))</f>
        <v/>
      </c>
      <c r="I28" s="480" t="str">
        <f aca="false">IF(AC28="","",IF(AC28="cn","cn",VLOOKUP(MID(AC28,2,1),$AN$4:$AO$21,2,0)))</f>
        <v/>
      </c>
      <c r="J28" s="465"/>
      <c r="K28" s="478"/>
      <c r="L28" s="479" t="n">
        <v>2</v>
      </c>
      <c r="M28" s="480" t="str">
        <f aca="false">IF(AG28="","",IF(AG28="cn","cn",VLOOKUP(MID(AG28,2,1),$AN$4:$AO$21,2,0)))</f>
        <v/>
      </c>
      <c r="N28" s="480" t="str">
        <f aca="false">IF(AH28="","",IF(AH28="cn","cn",VLOOKUP(MID(AH28,2,1),$AN$4:$AO$21,2,0)))</f>
        <v/>
      </c>
      <c r="O28" s="480" t="str">
        <f aca="false">IF(AI28="","",IF(AI28="cn","cn",VLOOKUP(MID(AI28,2,1),$AN$4:$AO$21,2,0)))</f>
        <v/>
      </c>
      <c r="P28" s="480" t="str">
        <f aca="false">IF(AJ28="","",IF(AJ28="cn","cn",VLOOKUP(MID(AJ28,2,1),$AN$4:$AO$21,2,0)))</f>
        <v/>
      </c>
      <c r="Q28" s="480" t="str">
        <f aca="false">IF(AK28="","",IF(AK28="cn","cn",VLOOKUP(MID(AK28,2,1),$AN$4:$AO$21,2,0)))</f>
        <v/>
      </c>
      <c r="R28" s="480" t="str">
        <f aca="false">IF(AL28="","",IF(AL28="cn","cn",VLOOKUP(MID(AL28,2,1),$AN$4:$AO$21,2,0)))</f>
        <v/>
      </c>
      <c r="V28" s="481"/>
      <c r="W28" s="482" t="n">
        <v>2</v>
      </c>
      <c r="X28" s="483" t="str">
        <f aca="false">IF(HLOOKUP(W19,MaGv!$C$38:$AZ$68,3,0)=0," ",HLOOKUP(W19,MaGv!$C$38:$AZ$68,3,0))</f>
        <v/>
      </c>
      <c r="Y28" s="483" t="str">
        <f aca="false">IF(HLOOKUP(W19,MaGv!$C$38:$AZ$68,8,0)=0," ",HLOOKUP(W19,MaGv!$C$38:$AZ$68,8,0))</f>
        <v/>
      </c>
      <c r="Z28" s="483" t="str">
        <f aca="false">IF(HLOOKUP(W19,MaGv!$C$38:$AZ$68,13,0)=0," ",HLOOKUP(W19,MaGv!$C$38:$AZ$68,13,0))</f>
        <v/>
      </c>
      <c r="AA28" s="483" t="str">
        <f aca="false">IF(HLOOKUP(W19,MaGv!$C$38:$AZ$68,18,0)=0," ",HLOOKUP(W19,MaGv!$C$38:$AZ$68,18,0))</f>
        <v/>
      </c>
      <c r="AB28" s="483" t="str">
        <f aca="false">IF(HLOOKUP(W19,MaGv!$C$38:$AZ$68,23,0)=0," ",HLOOKUP(W19,MaGv!$C$38:$AZ$68,23,0))</f>
        <v/>
      </c>
      <c r="AC28" s="483" t="str">
        <f aca="false">IF(HLOOKUP(W19,MaGv!$C$38:$AZ$68,28,0)=0," ",HLOOKUP(W19,MaGv!$C$38:$AZ$68,28,0))</f>
        <v/>
      </c>
      <c r="AD28" s="452"/>
      <c r="AE28" s="481"/>
      <c r="AF28" s="482" t="n">
        <v>2</v>
      </c>
      <c r="AG28" s="483" t="str">
        <f aca="false">IF(HLOOKUP(AF19,MaGv!$C$38:$AZ$68,3,0)=0," ",HLOOKUP(AF19,MaGv!$C$38:$AZ$68,3,0))</f>
        <v/>
      </c>
      <c r="AH28" s="483" t="str">
        <f aca="false">IF(HLOOKUP(AF19,MaGv!$C$38:$AZ$68,8,0)=0," ",HLOOKUP(AF19,MaGv!$C$38:$AZ$68,8,0))</f>
        <v/>
      </c>
      <c r="AI28" s="483" t="str">
        <f aca="false">IF(HLOOKUP(AF19,MaGv!$C$38:$AZ$68,13,0)=0," ",HLOOKUP(AF19,MaGv!$C$38:$AZ$68,13,0))</f>
        <v/>
      </c>
      <c r="AJ28" s="483" t="str">
        <f aca="false">IF(HLOOKUP(AF19,MaGv!$C$38:$AZ$68,18,0)=0," ",HLOOKUP(AF19,MaGv!$C$38:$AZ$68,18,0))</f>
        <v/>
      </c>
      <c r="AK28" s="483" t="str">
        <f aca="false">IF(HLOOKUP(AF19,MaGv!$C$38:$AZ$68,23,0)=0," ",HLOOKUP(AF19,MaGv!$C$38:$AZ$68,23,0))</f>
        <v/>
      </c>
      <c r="AL28" s="483" t="str">
        <f aca="false">IF(HLOOKUP(AF19,MaGv!$C$38:$AZ$68,28,0)=0," ",HLOOKUP(AF19,MaGv!$C$38:$AZ$68,28,0))</f>
        <v/>
      </c>
    </row>
    <row r="29" customFormat="false" ht="14.25" hidden="true" customHeight="true" outlineLevel="0" collapsed="false">
      <c r="A29" s="477"/>
      <c r="B29" s="478"/>
      <c r="C29" s="479" t="n">
        <v>3</v>
      </c>
      <c r="D29" s="480" t="str">
        <f aca="false">IF(X29="","",IF(X29="cn","cn",VLOOKUP(MID(X29,2,1),$AN$4:$AO$21,2,0)))</f>
        <v/>
      </c>
      <c r="E29" s="480" t="str">
        <f aca="false">IF(Y29="","",IF(Y29="cn","cn",VLOOKUP(MID(Y29,2,1),$AN$4:$AO$21,2,0)))</f>
        <v/>
      </c>
      <c r="F29" s="480" t="str">
        <f aca="false">IF(Z29="","",IF(Z29="cn","cn",VLOOKUP(MID(Z29,2,1),$AN$4:$AO$21,2,0)))</f>
        <v/>
      </c>
      <c r="G29" s="480" t="str">
        <f aca="false">IF(AA29="","",IF(AA29="cn","cn",VLOOKUP(MID(AA29,2,1),$AN$4:$AO$21,2,0)))</f>
        <v/>
      </c>
      <c r="H29" s="480" t="str">
        <f aca="false">IF(AB29="","",IF(AB29="cn","cn",VLOOKUP(MID(AB29,2,1),$AN$4:$AO$21,2,0)))</f>
        <v/>
      </c>
      <c r="I29" s="480" t="str">
        <f aca="false">IF(AC29="","",IF(AC29="cn","cn",VLOOKUP(MID(AC29,2,1),$AN$4:$AO$21,2,0)))</f>
        <v/>
      </c>
      <c r="J29" s="465"/>
      <c r="K29" s="478"/>
      <c r="L29" s="479" t="n">
        <v>3</v>
      </c>
      <c r="M29" s="480" t="str">
        <f aca="false">IF(AG29="","",IF(AG29="cn","cn",VLOOKUP(MID(AG29,2,1),$AN$4:$AO$21,2,0)))</f>
        <v/>
      </c>
      <c r="N29" s="480" t="str">
        <f aca="false">IF(AH29="","",IF(AH29="cn","cn",VLOOKUP(MID(AH29,2,1),$AN$4:$AO$21,2,0)))</f>
        <v/>
      </c>
      <c r="O29" s="480" t="str">
        <f aca="false">IF(AI29="","",IF(AI29="cn","cn",VLOOKUP(MID(AI29,2,1),$AN$4:$AO$21,2,0)))</f>
        <v/>
      </c>
      <c r="P29" s="480" t="str">
        <f aca="false">IF(AJ29="","",IF(AJ29="cn","cn",VLOOKUP(MID(AJ29,2,1),$AN$4:$AO$21,2,0)))</f>
        <v/>
      </c>
      <c r="Q29" s="480" t="str">
        <f aca="false">IF(AK29="","",IF(AK29="cn","cn",VLOOKUP(MID(AK29,2,1),$AN$4:$AO$21,2,0)))</f>
        <v/>
      </c>
      <c r="R29" s="480" t="str">
        <f aca="false">IF(AL29="","",IF(AL29="cn","cn",VLOOKUP(MID(AL29,2,1),$AN$4:$AO$21,2,0)))</f>
        <v/>
      </c>
      <c r="V29" s="481"/>
      <c r="W29" s="482" t="n">
        <v>3</v>
      </c>
      <c r="X29" s="483" t="str">
        <f aca="false">IF(HLOOKUP(W19,MaGv!$C$38:$AZ$68,4,0)=0," ",HLOOKUP(W19,MaGv!$C$38:$AZ$68,4,0))</f>
        <v/>
      </c>
      <c r="Y29" s="483" t="str">
        <f aca="false">IF(HLOOKUP(W19,MaGv!$C$38:$AZ$68,9,0)=0," ",HLOOKUP(W19,MaGv!$C$38:$AZ$68,9,0))</f>
        <v/>
      </c>
      <c r="Z29" s="483" t="str">
        <f aca="false">IF(HLOOKUP(W19,MaGv!$C$38:$AZ$68,14,0)=0," ",HLOOKUP(W19,MaGv!$C$38:$AZ$68,14,0))</f>
        <v/>
      </c>
      <c r="AA29" s="483" t="str">
        <f aca="false">IF(HLOOKUP(W19,MaGv!$C$38:$AZ$68,19,0)=0," ",HLOOKUP(W19,MaGv!$C$38:$AZ$68,19,0))</f>
        <v/>
      </c>
      <c r="AB29" s="483" t="str">
        <f aca="false">IF(HLOOKUP(W19,MaGv!$C$38:$AZ$68,24,0)=0," ",HLOOKUP(W19,MaGv!$C$38:$AZ$68,24,0))</f>
        <v/>
      </c>
      <c r="AC29" s="483" t="str">
        <f aca="false">IF(HLOOKUP(W19,MaGv!$C$38:$AZ$68,29,0)=0," ",HLOOKUP(W19,MaGv!$C$38:$AZ$68,29,0))</f>
        <v/>
      </c>
      <c r="AD29" s="452"/>
      <c r="AE29" s="481"/>
      <c r="AF29" s="482" t="n">
        <v>3</v>
      </c>
      <c r="AG29" s="483" t="str">
        <f aca="false">IF(HLOOKUP(AF19,MaGv!$C$38:$AZ$68,4,0)=0," ",HLOOKUP(AF19,MaGv!$C$38:$AZ$68,4,0))</f>
        <v/>
      </c>
      <c r="AH29" s="483" t="str">
        <f aca="false">IF(HLOOKUP(AF19,MaGv!$C$38:$AZ$68,9,0)=0," ",HLOOKUP(AF19,MaGv!$C$38:$AZ$68,9,0))</f>
        <v/>
      </c>
      <c r="AI29" s="483" t="str">
        <f aca="false">IF(HLOOKUP(AF19,MaGv!$C$38:$AZ$68,14,0)=0," ",HLOOKUP(AF19,MaGv!$C$38:$AZ$68,14,0))</f>
        <v/>
      </c>
      <c r="AJ29" s="483" t="str">
        <f aca="false">IF(HLOOKUP(AF19,MaGv!$C$38:$AZ$68,19,0)=0," ",HLOOKUP(AF19,MaGv!$C$38:$AZ$68,19,0))</f>
        <v/>
      </c>
      <c r="AK29" s="483" t="str">
        <f aca="false">IF(HLOOKUP(AF19,MaGv!$C$38:$AZ$68,24,0)=0," ",HLOOKUP(AF19,MaGv!$C$38:$AZ$68,24,0))</f>
        <v/>
      </c>
      <c r="AL29" s="483" t="str">
        <f aca="false">IF(HLOOKUP(AF19,MaGv!$C$38:$AZ$68,29,0)=0," ",HLOOKUP(AF19,MaGv!$C$38:$AZ$68,29,0))</f>
        <v/>
      </c>
    </row>
    <row r="30" customFormat="false" ht="14.25" hidden="true" customHeight="true" outlineLevel="0" collapsed="false">
      <c r="A30" s="477"/>
      <c r="B30" s="478"/>
      <c r="C30" s="479" t="n">
        <v>4</v>
      </c>
      <c r="D30" s="480" t="str">
        <f aca="false">IF(X30="","",IF(X30="cn","cn",VLOOKUP(MID(X30,2,1),$AN$4:$AO$21,2,0)))</f>
        <v/>
      </c>
      <c r="E30" s="480" t="str">
        <f aca="false">IF(Y30="","",IF(Y30="cn","cn",VLOOKUP(MID(Y30,2,1),$AN$4:$AO$21,2,0)))</f>
        <v/>
      </c>
      <c r="F30" s="480" t="str">
        <f aca="false">IF(Z30="","",IF(Z30="cn","cn",VLOOKUP(MID(Z30,2,1),$AN$4:$AO$21,2,0)))</f>
        <v/>
      </c>
      <c r="G30" s="480" t="str">
        <f aca="false">IF(AA30="","",IF(AA30="cn","cn",VLOOKUP(MID(AA30,2,1),$AN$4:$AO$21,2,0)))</f>
        <v/>
      </c>
      <c r="H30" s="480" t="str">
        <f aca="false">IF(AB30="","",IF(AB30="cn","cn",VLOOKUP(MID(AB30,2,1),$AN$4:$AO$21,2,0)))</f>
        <v/>
      </c>
      <c r="I30" s="480" t="str">
        <f aca="false">IF(AC30="","",IF(AC30="cn","cn",VLOOKUP(MID(AC30,2,1),$AN$4:$AO$21,2,0)))</f>
        <v/>
      </c>
      <c r="J30" s="465"/>
      <c r="K30" s="478"/>
      <c r="L30" s="479" t="n">
        <v>4</v>
      </c>
      <c r="M30" s="480" t="str">
        <f aca="false">IF(AG30="","",IF(AG30="cn","cn",VLOOKUP(MID(AG30,2,1),$AN$4:$AO$21,2,0)))</f>
        <v/>
      </c>
      <c r="N30" s="480" t="str">
        <f aca="false">IF(AH30="","",IF(AH30="cn","cn",VLOOKUP(MID(AH30,2,1),$AN$4:$AO$21,2,0)))</f>
        <v/>
      </c>
      <c r="O30" s="480" t="str">
        <f aca="false">IF(AI30="","",IF(AI30="cn","cn",VLOOKUP(MID(AI30,2,1),$AN$4:$AO$21,2,0)))</f>
        <v/>
      </c>
      <c r="P30" s="480" t="str">
        <f aca="false">IF(AJ30="","",IF(AJ30="cn","cn",VLOOKUP(MID(AJ30,2,1),$AN$4:$AO$21,2,0)))</f>
        <v/>
      </c>
      <c r="Q30" s="480" t="str">
        <f aca="false">IF(AK30="","",IF(AK30="cn","cn",VLOOKUP(MID(AK30,2,1),$AN$4:$AO$21,2,0)))</f>
        <v/>
      </c>
      <c r="R30" s="480" t="str">
        <f aca="false">IF(AL30="","",IF(AL30="cn","cn",VLOOKUP(MID(AL30,2,1),$AN$4:$AO$21,2,0)))</f>
        <v/>
      </c>
      <c r="V30" s="481"/>
      <c r="W30" s="482" t="n">
        <v>4</v>
      </c>
      <c r="X30" s="483" t="str">
        <f aca="false">IF(HLOOKUP(W19,MaGv!$C$38:$AZ$68,5,0)=0," ",HLOOKUP(W19,MaGv!$C$38:$AZ$68,5,0))</f>
        <v/>
      </c>
      <c r="Y30" s="483" t="str">
        <f aca="false">IF(HLOOKUP(W19,MaGv!$C$38:$AZ$68,10,0)=0," ",HLOOKUP(W19,MaGv!$C$38:$AZ$68,10,0))</f>
        <v/>
      </c>
      <c r="Z30" s="483" t="str">
        <f aca="false">IF(HLOOKUP(W19,MaGv!$C$38:$AZ$68,15,0)=0," ",HLOOKUP(W19,MaGv!$C$38:$AZ$68,15,0))</f>
        <v/>
      </c>
      <c r="AA30" s="483" t="str">
        <f aca="false">IF(HLOOKUP(W19,MaGv!$C$38:$AZ$68,20,0)=0," ",HLOOKUP(W19,MaGv!$C$38:$AZ$68,20,0))</f>
        <v/>
      </c>
      <c r="AB30" s="483" t="str">
        <f aca="false">IF(HLOOKUP(W19,MaGv!$C$38:$AZ$68,25,0)=0," ",HLOOKUP(W19,MaGv!$C$38:$AZ$68,25,0))</f>
        <v/>
      </c>
      <c r="AC30" s="483" t="str">
        <f aca="false">IF(HLOOKUP(W19,MaGv!$C$38:$AZ$68,30,0)=0," ",HLOOKUP(W19,MaGv!$C$38:$AZ$68,30,0))</f>
        <v/>
      </c>
      <c r="AD30" s="452"/>
      <c r="AE30" s="481"/>
      <c r="AF30" s="482" t="n">
        <v>4</v>
      </c>
      <c r="AG30" s="483" t="str">
        <f aca="false">IF(HLOOKUP(AF19,MaGv!$C$38:$AZ$68,5,0)=0," ",HLOOKUP(AF19,MaGv!$C$38:$AZ$68,5,0))</f>
        <v/>
      </c>
      <c r="AH30" s="483" t="str">
        <f aca="false">IF(HLOOKUP(AF19,MaGv!$C$38:$AZ$68,10,0)=0," ",HLOOKUP(AF19,MaGv!$C$38:$AZ$68,10,0))</f>
        <v/>
      </c>
      <c r="AI30" s="483" t="str">
        <f aca="false">IF(HLOOKUP(AF19,MaGv!$C$38:$AZ$68,15,0)=0," ",HLOOKUP(AF19,MaGv!$C$38:$AZ$68,15,0))</f>
        <v/>
      </c>
      <c r="AJ30" s="483" t="str">
        <f aca="false">IF(HLOOKUP(AF19,MaGv!$C$38:$AZ$68,20,0)=0," ",HLOOKUP(AF19,MaGv!$C$38:$AZ$68,20,0))</f>
        <v/>
      </c>
      <c r="AK30" s="483" t="str">
        <f aca="false">IF(HLOOKUP(AF19,MaGv!$C$38:$AZ$68,25,0)=0," ",HLOOKUP(AF19,MaGv!$C$38:$AZ$68,25,0))</f>
        <v/>
      </c>
      <c r="AL30" s="483" t="str">
        <f aca="false">IF(HLOOKUP(AF19,MaGv!$C$38:$AZ$68,30,0)=0," ",HLOOKUP(AF19,MaGv!$C$38:$AZ$68,30,0))</f>
        <v/>
      </c>
    </row>
    <row r="31" customFormat="false" ht="14.25" hidden="true" customHeight="true" outlineLevel="0" collapsed="false">
      <c r="A31" s="477"/>
      <c r="B31" s="478"/>
      <c r="C31" s="479" t="n">
        <v>5</v>
      </c>
      <c r="D31" s="480" t="str">
        <f aca="false">IF(X31="","",IF(X31="cn","cn",VLOOKUP(MID(X31,2,1),$AN$4:$AO$21,2,0)))</f>
        <v/>
      </c>
      <c r="E31" s="480" t="str">
        <f aca="false">IF(Y31="","",IF(Y31="cn","cn",VLOOKUP(MID(Y31,2,1),$AN$4:$AO$21,2,0)))</f>
        <v/>
      </c>
      <c r="F31" s="480" t="str">
        <f aca="false">IF(Z31="","",IF(Z31="cn","cn",VLOOKUP(MID(Z31,2,1),$AN$4:$AO$21,2,0)))</f>
        <v/>
      </c>
      <c r="G31" s="480" t="str">
        <f aca="false">IF(AA31="","",IF(AA31="cn","cn",VLOOKUP(MID(AA31,2,1),$AN$4:$AO$21,2,0)))</f>
        <v/>
      </c>
      <c r="H31" s="480" t="str">
        <f aca="false">IF(AB31="","",IF(AB31="cn","cn",VLOOKUP(MID(AB31,2,1),$AN$4:$AO$21,2,0)))</f>
        <v/>
      </c>
      <c r="I31" s="480" t="str">
        <f aca="false">IF(AC31="","",IF(AC31="cn","cn",VLOOKUP(MID(AC31,2,1),$AN$4:$AO$21,2,0)))</f>
        <v/>
      </c>
      <c r="J31" s="465"/>
      <c r="K31" s="478"/>
      <c r="L31" s="479" t="n">
        <v>5</v>
      </c>
      <c r="M31" s="480" t="str">
        <f aca="false">IF(AG31="","",IF(AG31="cn","cn",VLOOKUP(MID(AG31,2,1),$AN$4:$AO$21,2,0)))</f>
        <v/>
      </c>
      <c r="N31" s="480" t="str">
        <f aca="false">IF(AH31="","",IF(AH31="cn","cn",VLOOKUP(MID(AH31,2,1),$AN$4:$AO$21,2,0)))</f>
        <v/>
      </c>
      <c r="O31" s="480" t="str">
        <f aca="false">IF(AI31="","",IF(AI31="cn","cn",VLOOKUP(MID(AI31,2,1),$AN$4:$AO$21,2,0)))</f>
        <v/>
      </c>
      <c r="P31" s="480" t="str">
        <f aca="false">IF(AJ31="","",IF(AJ31="cn","cn",VLOOKUP(MID(AJ31,2,1),$AN$4:$AO$21,2,0)))</f>
        <v/>
      </c>
      <c r="Q31" s="480" t="str">
        <f aca="false">IF(AK31="","",IF(AK31="cn","cn",VLOOKUP(MID(AK31,2,1),$AN$4:$AO$21,2,0)))</f>
        <v/>
      </c>
      <c r="R31" s="480" t="str">
        <f aca="false">IF(AL31="","",IF(AL31="cn","cn",VLOOKUP(MID(AL31,2,1),$AN$4:$AO$21,2,0)))</f>
        <v/>
      </c>
      <c r="V31" s="481"/>
      <c r="W31" s="482" t="n">
        <v>5</v>
      </c>
      <c r="X31" s="483" t="str">
        <f aca="false">IF(HLOOKUP(W19,MaGv!$C$38:$AZ$68,6,0)=0," ",HLOOKUP(W19,MaGv!$C$38:$AZ$68,6,0))</f>
        <v/>
      </c>
      <c r="Y31" s="483" t="str">
        <f aca="false">IF(HLOOKUP(W19,MaGv!$C$38:$AZ$68,11,0)=0," ",HLOOKUP(W19,MaGv!$C$38:$AZ$68,11,0))</f>
        <v/>
      </c>
      <c r="Z31" s="483" t="str">
        <f aca="false">IF(HLOOKUP(W19,MaGv!$C$38:$AZ$68,16,0)=0," ",HLOOKUP(W19,MaGv!$C$38:$AZ$68,16,0))</f>
        <v/>
      </c>
      <c r="AA31" s="483" t="str">
        <f aca="false">IF(HLOOKUP(W19,MaGv!$C$38:$AZ$68,21,0)=0," ",HLOOKUP(W19,MaGv!$C$38:$AZ$68,21,0))</f>
        <v/>
      </c>
      <c r="AB31" s="483" t="str">
        <f aca="false">IF(HLOOKUP(W19,MaGv!$C$38:$AZ$68,26,0)=0," ",HLOOKUP(W19,MaGv!$C$38:$AZ$68,26,0))</f>
        <v/>
      </c>
      <c r="AC31" s="483" t="str">
        <f aca="false">IF(HLOOKUP(W19,MaGv!$C$38:$AZ$68,31,0)=0," ",HLOOKUP(W19,MaGv!$C$38:$AZ$68,31,0))</f>
        <v/>
      </c>
      <c r="AD31" s="452"/>
      <c r="AE31" s="481"/>
      <c r="AF31" s="482" t="n">
        <v>5</v>
      </c>
      <c r="AG31" s="483" t="str">
        <f aca="false">IF(HLOOKUP(AF19,MaGv!$C$38:$AZ$68,6,0)=0," ",HLOOKUP(AF19,MaGv!$C$38:$AZ$68,6,0))</f>
        <v/>
      </c>
      <c r="AH31" s="483" t="str">
        <f aca="false">IF(HLOOKUP(AF19,MaGv!$C$38:$AZ$68,11,0)=0," ",HLOOKUP(AF19,MaGv!$C$38:$AZ$68,11,0))</f>
        <v/>
      </c>
      <c r="AI31" s="483" t="str">
        <f aca="false">IF(HLOOKUP(AF19,MaGv!$C$38:$AZ$68,16,0)=0," ",HLOOKUP(AF19,MaGv!$C$38:$AZ$68,16,0))</f>
        <v/>
      </c>
      <c r="AJ31" s="483" t="str">
        <f aca="false">IF(HLOOKUP(AF19,MaGv!$C$38:$AZ$68,21,0)=0," ",HLOOKUP(AF19,MaGv!$C$38:$AZ$68,21,0))</f>
        <v/>
      </c>
      <c r="AK31" s="483" t="str">
        <f aca="false">IF(HLOOKUP(AF19,MaGv!$C$38:$AZ$68,26,0)=0," ",HLOOKUP(AF19,MaGv!$C$38:$AZ$68,26,0))</f>
        <v/>
      </c>
      <c r="AL31" s="483" t="str">
        <f aca="false">IF(HLOOKUP(AF19,MaGv!$C$38:$AZ$68,31,0)=0," ",HLOOKUP(AF19,MaGv!$C$38:$AZ$68,31,0))</f>
        <v/>
      </c>
      <c r="AN31" s="488"/>
      <c r="AO31" s="488"/>
    </row>
    <row r="32" s="488" customFormat="true" ht="14.25" hidden="true" customHeight="true" outlineLevel="0" collapsed="false">
      <c r="A32" s="477"/>
      <c r="B32" s="485"/>
      <c r="C32" s="485"/>
      <c r="D32" s="485"/>
      <c r="E32" s="485"/>
      <c r="F32" s="485"/>
      <c r="G32" s="487"/>
      <c r="H32" s="487"/>
      <c r="I32" s="487"/>
      <c r="J32" s="465"/>
      <c r="K32" s="487"/>
      <c r="L32" s="487"/>
      <c r="M32" s="487"/>
      <c r="N32" s="487"/>
      <c r="O32" s="487"/>
      <c r="P32" s="487"/>
      <c r="Q32" s="487"/>
      <c r="R32" s="487"/>
      <c r="V32" s="489"/>
      <c r="W32" s="490"/>
      <c r="X32" s="491"/>
      <c r="Y32" s="491"/>
      <c r="Z32" s="491"/>
      <c r="AA32" s="491"/>
      <c r="AB32" s="491"/>
      <c r="AC32" s="491"/>
      <c r="AD32" s="452"/>
      <c r="AE32" s="492"/>
      <c r="AF32" s="490"/>
      <c r="AG32" s="491"/>
      <c r="AH32" s="491"/>
      <c r="AI32" s="491"/>
      <c r="AJ32" s="491"/>
      <c r="AK32" s="491"/>
      <c r="AL32" s="491"/>
    </row>
    <row r="33" s="488" customFormat="true" ht="14.25" hidden="true" customHeight="true" outlineLevel="0" collapsed="false">
      <c r="A33" s="494"/>
      <c r="B33" s="495"/>
      <c r="C33" s="495"/>
      <c r="D33" s="495"/>
      <c r="E33" s="495"/>
      <c r="F33" s="495"/>
      <c r="G33" s="496"/>
      <c r="H33" s="496"/>
      <c r="I33" s="496"/>
      <c r="J33" s="497"/>
      <c r="K33" s="496"/>
      <c r="L33" s="496"/>
      <c r="M33" s="496"/>
      <c r="N33" s="496"/>
      <c r="O33" s="496"/>
      <c r="P33" s="496"/>
      <c r="Q33" s="496"/>
      <c r="R33" s="496"/>
      <c r="V33" s="498"/>
      <c r="W33" s="490"/>
      <c r="X33" s="491"/>
      <c r="Y33" s="491"/>
      <c r="Z33" s="491"/>
      <c r="AA33" s="491"/>
      <c r="AB33" s="491"/>
      <c r="AC33" s="491"/>
      <c r="AD33" s="452"/>
      <c r="AE33" s="492"/>
      <c r="AF33" s="490"/>
      <c r="AG33" s="491"/>
      <c r="AH33" s="491"/>
      <c r="AI33" s="491"/>
      <c r="AJ33" s="491"/>
      <c r="AK33" s="491"/>
      <c r="AL33" s="491"/>
      <c r="AN33" s="443"/>
      <c r="AO33" s="443"/>
    </row>
    <row r="34" customFormat="false" ht="14.25" hidden="true" customHeight="true" outlineLevel="0" collapsed="false">
      <c r="A34" s="464"/>
      <c r="J34" s="465"/>
      <c r="V34" s="103"/>
      <c r="W34" s="499"/>
      <c r="X34" s="103"/>
      <c r="Y34" s="103"/>
      <c r="Z34" s="103"/>
      <c r="AA34" s="103"/>
      <c r="AB34" s="103"/>
      <c r="AC34" s="103"/>
      <c r="AD34" s="452"/>
      <c r="AE34" s="103"/>
      <c r="AF34" s="499"/>
      <c r="AG34" s="103"/>
      <c r="AH34" s="103"/>
      <c r="AI34" s="103"/>
      <c r="AJ34" s="103"/>
      <c r="AK34" s="103"/>
      <c r="AL34" s="103"/>
    </row>
    <row r="35" customFormat="false" ht="14.25" hidden="true" customHeight="true" outlineLevel="0" collapsed="false">
      <c r="A35" s="445"/>
      <c r="B35" s="446" t="str">
        <f aca="false">MaGv!$N$1</f>
        <v>THỜI KHÓA BIỂU HK2- Áp dụng từ 13/05/2021 đến 19/05/2001</v>
      </c>
      <c r="C35" s="441"/>
      <c r="D35" s="447"/>
      <c r="E35" s="447"/>
      <c r="F35" s="447"/>
      <c r="G35" s="447"/>
      <c r="I35" s="447"/>
      <c r="J35" s="448"/>
      <c r="K35" s="446" t="str">
        <f aca="false">MaGv!$N$1</f>
        <v>THỜI KHÓA BIỂU HK2- Áp dụng từ 13/05/2021 đến 19/05/2001</v>
      </c>
      <c r="M35" s="447"/>
      <c r="N35" s="447"/>
      <c r="O35" s="447"/>
      <c r="P35" s="447"/>
      <c r="Q35" s="449"/>
      <c r="R35" s="447"/>
      <c r="V35" s="453"/>
      <c r="W35" s="451"/>
      <c r="X35" s="451"/>
      <c r="Y35" s="451"/>
      <c r="Z35" s="451"/>
      <c r="AA35" s="451"/>
      <c r="AB35" s="450"/>
      <c r="AC35" s="451"/>
      <c r="AD35" s="452"/>
      <c r="AE35" s="453"/>
      <c r="AF35" s="451"/>
      <c r="AG35" s="451"/>
      <c r="AH35" s="451"/>
      <c r="AI35" s="451"/>
      <c r="AJ35" s="451"/>
      <c r="AK35" s="450"/>
      <c r="AL35" s="451"/>
    </row>
    <row r="36" customFormat="false" ht="14.25" hidden="true" customHeight="true" outlineLevel="0" collapsed="false">
      <c r="A36" s="445"/>
      <c r="B36" s="454" t="str">
        <f aca="false">V36</f>
        <v>LỚP:</v>
      </c>
      <c r="C36" s="455" t="str">
        <f aca="false">VLOOKUP(A38,DS!$R$1:$T$48,2,0)</f>
        <v>A5</v>
      </c>
      <c r="D36" s="454" t="str">
        <f aca="false">Y36</f>
        <v>GVCN:</v>
      </c>
      <c r="E36" s="456" t="str">
        <f aca="false">Z36</f>
        <v>Hồng Thị Mỹ Phượng-Toán</v>
      </c>
      <c r="G36" s="457"/>
      <c r="H36" s="457"/>
      <c r="I36" s="457"/>
      <c r="J36" s="448"/>
      <c r="K36" s="458" t="str">
        <f aca="false">AE36</f>
        <v>LỚP:</v>
      </c>
      <c r="L36" s="455" t="str">
        <f aca="false">VLOOKUP(J38,DS!$R$3:$T$48,2,0)</f>
        <v>A6</v>
      </c>
      <c r="M36" s="454" t="str">
        <f aca="false">AH36</f>
        <v>GVCN:</v>
      </c>
      <c r="N36" s="459" t="str">
        <f aca="false">AI36</f>
        <v>Bùi Thị Hạnh-AVăn</v>
      </c>
      <c r="P36" s="457"/>
      <c r="Q36" s="457"/>
      <c r="R36" s="457"/>
      <c r="V36" s="460" t="s">
        <v>539</v>
      </c>
      <c r="W36" s="461" t="str">
        <f aca="false">C36</f>
        <v>A5</v>
      </c>
      <c r="Y36" s="462" t="s">
        <v>540</v>
      </c>
      <c r="Z36" s="463" t="str">
        <f aca="false">VLOOKUP(W36,dscn,4,0)&amp;"-"&amp;VLOOKUP(W36,dscn,6,0)</f>
        <v>Hồng Thị Mỹ Phượng-Toán</v>
      </c>
      <c r="AA36" s="461"/>
      <c r="AB36" s="461"/>
      <c r="AC36" s="461"/>
      <c r="AD36" s="452"/>
      <c r="AE36" s="460" t="s">
        <v>539</v>
      </c>
      <c r="AF36" s="461" t="str">
        <f aca="false">L36</f>
        <v>A6</v>
      </c>
      <c r="AH36" s="462" t="s">
        <v>540</v>
      </c>
      <c r="AI36" s="463" t="str">
        <f aca="false">VLOOKUP(AF36,dscn,4,0)&amp;"-"&amp;VLOOKUP(AF36,dscn,6,0)</f>
        <v>Bùi Thị Hạnh-AVăn</v>
      </c>
      <c r="AJ36" s="461"/>
      <c r="AK36" s="461"/>
      <c r="AL36" s="461"/>
    </row>
    <row r="37" customFormat="false" ht="14.25" hidden="true" customHeight="true" outlineLevel="0" collapsed="false">
      <c r="A37" s="464"/>
      <c r="J37" s="465"/>
      <c r="V37" s="103"/>
      <c r="W37" s="103"/>
      <c r="X37" s="466"/>
      <c r="Y37" s="103"/>
      <c r="Z37" s="103"/>
      <c r="AA37" s="103"/>
      <c r="AB37" s="103"/>
      <c r="AC37" s="103"/>
      <c r="AD37" s="452"/>
      <c r="AE37" s="103"/>
      <c r="AF37" s="103"/>
      <c r="AG37" s="466"/>
      <c r="AH37" s="103"/>
      <c r="AI37" s="103"/>
      <c r="AJ37" s="103"/>
      <c r="AK37" s="103"/>
      <c r="AL37" s="103"/>
      <c r="AN37" s="473"/>
      <c r="AO37" s="473"/>
    </row>
    <row r="38" s="473" customFormat="true" ht="14.25" hidden="true" customHeight="true" outlineLevel="0" collapsed="false">
      <c r="A38" s="469" t="n">
        <v>5</v>
      </c>
      <c r="B38" s="470"/>
      <c r="C38" s="471" t="s">
        <v>541</v>
      </c>
      <c r="D38" s="471" t="s">
        <v>542</v>
      </c>
      <c r="E38" s="471" t="s">
        <v>543</v>
      </c>
      <c r="F38" s="471" t="s">
        <v>544</v>
      </c>
      <c r="G38" s="471" t="s">
        <v>545</v>
      </c>
      <c r="H38" s="471" t="s">
        <v>546</v>
      </c>
      <c r="I38" s="471" t="s">
        <v>547</v>
      </c>
      <c r="J38" s="472" t="n">
        <v>6</v>
      </c>
      <c r="K38" s="470"/>
      <c r="L38" s="471" t="s">
        <v>541</v>
      </c>
      <c r="M38" s="471" t="s">
        <v>542</v>
      </c>
      <c r="N38" s="471" t="s">
        <v>543</v>
      </c>
      <c r="O38" s="471" t="s">
        <v>544</v>
      </c>
      <c r="P38" s="471" t="s">
        <v>545</v>
      </c>
      <c r="Q38" s="471" t="s">
        <v>546</v>
      </c>
      <c r="R38" s="471" t="s">
        <v>547</v>
      </c>
      <c r="V38" s="474"/>
      <c r="W38" s="475" t="s">
        <v>541</v>
      </c>
      <c r="X38" s="475" t="s">
        <v>542</v>
      </c>
      <c r="Y38" s="475" t="s">
        <v>543</v>
      </c>
      <c r="Z38" s="475" t="s">
        <v>544</v>
      </c>
      <c r="AA38" s="475" t="s">
        <v>545</v>
      </c>
      <c r="AB38" s="475" t="s">
        <v>546</v>
      </c>
      <c r="AC38" s="475" t="s">
        <v>547</v>
      </c>
      <c r="AD38" s="476"/>
      <c r="AE38" s="474"/>
      <c r="AF38" s="475" t="s">
        <v>541</v>
      </c>
      <c r="AG38" s="475" t="s">
        <v>542</v>
      </c>
      <c r="AH38" s="475" t="s">
        <v>543</v>
      </c>
      <c r="AI38" s="475" t="s">
        <v>544</v>
      </c>
      <c r="AJ38" s="475" t="s">
        <v>545</v>
      </c>
      <c r="AK38" s="475" t="s">
        <v>546</v>
      </c>
      <c r="AL38" s="475" t="s">
        <v>547</v>
      </c>
      <c r="AN38" s="443"/>
      <c r="AO38" s="443"/>
    </row>
    <row r="39" customFormat="false" ht="14.25" hidden="true" customHeight="true" outlineLevel="0" collapsed="false">
      <c r="A39" s="477"/>
      <c r="B39" s="478" t="s">
        <v>548</v>
      </c>
      <c r="C39" s="479" t="n">
        <v>1</v>
      </c>
      <c r="D39" s="480" t="str">
        <f aca="false">IF(X39="","",IF(X39="cc","cc",VLOOKUP(MID(X39,2,1),$AN$4:$AO$21,2,0)))</f>
        <v>cc</v>
      </c>
      <c r="E39" s="480" t="str">
        <f aca="false">IF(Y39="","",IF(Y39="cn","cn",VLOOKUP(MID(Y39,2,1),$AN$4:$AO$21,2,0)))</f>
        <v/>
      </c>
      <c r="F39" s="480" t="str">
        <f aca="false">IF(Z39="","",IF(Z39="cn","cn",VLOOKUP(MID(Z39,2,1),$AN$4:$AO$21,2,0)))</f>
        <v/>
      </c>
      <c r="G39" s="480" t="str">
        <f aca="false">IF(AA39="","",IF(AA39="cn","cn",VLOOKUP(MID(AA39,2,1),$AN$4:$AO$21,2,0)))</f>
        <v/>
      </c>
      <c r="H39" s="480" t="str">
        <f aca="false">IF(AB39="","",IF(AB39="cn","cn",VLOOKUP(MID(AB39,2,1),$AN$4:$AO$21,2,0)))</f>
        <v/>
      </c>
      <c r="I39" s="480" t="str">
        <f aca="false">IF(AC39="","",IF(AC39="cn","cn",VLOOKUP(MID(AC39,2,1),$AN$4:$AO$21,2,0)))</f>
        <v/>
      </c>
      <c r="J39" s="465"/>
      <c r="K39" s="478" t="s">
        <v>548</v>
      </c>
      <c r="L39" s="479" t="n">
        <v>1</v>
      </c>
      <c r="M39" s="480" t="str">
        <f aca="false">IF(AG39="","",IF(AG39="cc","cc",VLOOKUP(MID(AG39,2,1),$AN$4:$AO$21,2,0)))</f>
        <v>cc</v>
      </c>
      <c r="N39" s="480" t="str">
        <f aca="false">IF(AH39="","",IF(AH39="cn","cn",VLOOKUP(MID(AH39,2,1),$AN$4:$AO$21,2,0)))</f>
        <v/>
      </c>
      <c r="O39" s="480" t="str">
        <f aca="false">IF(AI39="","",IF(AI39="cn","cn",VLOOKUP(MID(AI39,2,1),$AN$4:$AO$21,2,0)))</f>
        <v/>
      </c>
      <c r="P39" s="480" t="str">
        <f aca="false">IF(AJ39="","",IF(AJ39="cn","cn",VLOOKUP(MID(AJ39,2,1),$AN$4:$AO$21,2,0)))</f>
        <v/>
      </c>
      <c r="Q39" s="480" t="str">
        <f aca="false">IF(AK39="","",IF(AK39="cn","cn",VLOOKUP(MID(AK39,2,1),$AN$4:$AO$21,2,0)))</f>
        <v/>
      </c>
      <c r="R39" s="480" t="str">
        <f aca="false">IF(AL39="","",IF(AL39="cn","cn",VLOOKUP(MID(AL39,2,1),$AN$4:$AO$21,2,0)))</f>
        <v/>
      </c>
      <c r="V39" s="481" t="s">
        <v>548</v>
      </c>
      <c r="W39" s="482" t="n">
        <v>1</v>
      </c>
      <c r="X39" s="483" t="s">
        <v>549</v>
      </c>
      <c r="Y39" s="483" t="str">
        <f aca="false">IF(HLOOKUP(W36,MaGv!$C$3:$AZ$68,7,0)=0," ",HLOOKUP(W36,MaGv!$C$3:$AZ$68,7,0))</f>
        <v/>
      </c>
      <c r="Z39" s="483" t="str">
        <f aca="false">IF(HLOOKUP(W36,MaGv!$C$3:$AZ$68,12,0)=0," ",HLOOKUP(W36,MaGv!$C$3:$AZ$68,12,0))</f>
        <v/>
      </c>
      <c r="AA39" s="483" t="str">
        <f aca="false">IF(HLOOKUP(W36,MaGv!$C$3:$AZ$68,17,0)=0," ",HLOOKUP(W36,MaGv!$C$3:$AZ$68,17,0))</f>
        <v/>
      </c>
      <c r="AB39" s="483" t="str">
        <f aca="false">IF(HLOOKUP(W36,MaGv!$C$3:$AZ$68,22,0)=0," ",HLOOKUP(W36,MaGv!$C$3:$AZ$68,22,0))</f>
        <v/>
      </c>
      <c r="AC39" s="483" t="str">
        <f aca="false">IF(HLOOKUP(W36,MaGv!$C$3:$AZ$68,27,0)=0," ",HLOOKUP(W36,MaGv!$C$3:$AZ$68,27,0))</f>
        <v/>
      </c>
      <c r="AD39" s="452"/>
      <c r="AE39" s="481" t="s">
        <v>548</v>
      </c>
      <c r="AF39" s="482" t="n">
        <v>1</v>
      </c>
      <c r="AG39" s="483" t="s">
        <v>549</v>
      </c>
      <c r="AH39" s="483" t="str">
        <f aca="false">IF(HLOOKUP(AF36,MaGv!$C$3:$AZ$68,7,0)=0," ",HLOOKUP(AF36,MaGv!$C$3:$AZ$68,7,0))</f>
        <v/>
      </c>
      <c r="AI39" s="483" t="str">
        <f aca="false">IF(HLOOKUP(AF36,MaGv!$C$3:$AZ$68,12,0)=0," ",HLOOKUP(AF36,MaGv!$C$3:$AZ$68,12,0))</f>
        <v/>
      </c>
      <c r="AJ39" s="483" t="str">
        <f aca="false">IF(HLOOKUP(AF36,MaGv!$C$3:$AZ$68,17,0)=0," ",HLOOKUP(AF36,MaGv!$C$3:$AZ$68,17,0))</f>
        <v/>
      </c>
      <c r="AK39" s="483" t="str">
        <f aca="false">IF(HLOOKUP(AF36,MaGv!$C$3:$AZ$68,22,0)=0," ",HLOOKUP(AF36,MaGv!$C$3:$AZ$68,22,0))</f>
        <v/>
      </c>
      <c r="AL39" s="483" t="str">
        <f aca="false">IF(HLOOKUP(AF36,MaGv!$C$3:$AZ$68,27,0)=0," ",HLOOKUP(AF36,MaGv!$C$3:$AZ$68,27,0))</f>
        <v/>
      </c>
    </row>
    <row r="40" customFormat="false" ht="14.25" hidden="true" customHeight="true" outlineLevel="0" collapsed="false">
      <c r="A40" s="477"/>
      <c r="B40" s="478"/>
      <c r="C40" s="479" t="n">
        <v>2</v>
      </c>
      <c r="D40" s="480" t="str">
        <f aca="false">IF(X40="","",IF(X40="cn","cn",VLOOKUP(MID(X40,2,1),$AN$4:$AO$21,2,0)))</f>
        <v>cn</v>
      </c>
      <c r="E40" s="480" t="str">
        <f aca="false">IF(Y40="","",IF(Y40="cn","cn",VLOOKUP(MID(Y40,2,1),$AN$4:$AO$21,2,0)))</f>
        <v/>
      </c>
      <c r="F40" s="480" t="str">
        <f aca="false">IF(Z40="","",IF(Z40="cn","cn",VLOOKUP(MID(Z40,2,1),$AN$4:$AO$21,2,0)))</f>
        <v/>
      </c>
      <c r="G40" s="480" t="str">
        <f aca="false">IF(AA40="","",IF(AA40="cn","cn",VLOOKUP(MID(AA40,2,1),$AN$4:$AO$21,2,0)))</f>
        <v/>
      </c>
      <c r="H40" s="480" t="str">
        <f aca="false">IF(AB40="","",IF(AB40="cn","cn",VLOOKUP(MID(AB40,2,1),$AN$4:$AO$21,2,0)))</f>
        <v/>
      </c>
      <c r="I40" s="480" t="str">
        <f aca="false">IF(AC40="","",IF(AC40="cn","cn",VLOOKUP(MID(AC40,2,1),$AN$4:$AO$21,2,0)))</f>
        <v/>
      </c>
      <c r="J40" s="465"/>
      <c r="K40" s="478"/>
      <c r="L40" s="479" t="n">
        <v>2</v>
      </c>
      <c r="M40" s="480" t="str">
        <f aca="false">IF(AG40="","",IF(AG40="cn","cn",VLOOKUP(MID(AG40,2,1),$AN$4:$AO$21,2,0)))</f>
        <v>cn</v>
      </c>
      <c r="N40" s="480" t="str">
        <f aca="false">IF(AH40="","",IF(AH40="cn","cn",VLOOKUP(MID(AH40,2,1),$AN$4:$AO$21,2,0)))</f>
        <v/>
      </c>
      <c r="O40" s="480" t="str">
        <f aca="false">IF(AI40="","",IF(AI40="cn","cn",VLOOKUP(MID(AI40,2,1),$AN$4:$AO$21,2,0)))</f>
        <v/>
      </c>
      <c r="P40" s="480" t="str">
        <f aca="false">IF(AJ40="","",IF(AJ40="cn","cn",VLOOKUP(MID(AJ40,2,1),$AN$4:$AO$21,2,0)))</f>
        <v/>
      </c>
      <c r="Q40" s="480" t="str">
        <f aca="false">IF(AK40="","",IF(AK40="cn","cn",VLOOKUP(MID(AK40,2,1),$AN$4:$AO$21,2,0)))</f>
        <v/>
      </c>
      <c r="R40" s="480" t="str">
        <f aca="false">IF(AL40="","",IF(AL40="cn","cn",VLOOKUP(MID(AL40,2,1),$AN$4:$AO$21,2,0)))</f>
        <v/>
      </c>
      <c r="V40" s="481"/>
      <c r="W40" s="482" t="n">
        <v>2</v>
      </c>
      <c r="X40" s="483" t="s">
        <v>33</v>
      </c>
      <c r="Y40" s="483" t="str">
        <f aca="false">IF(HLOOKUP(W36,MaGv!$C$3:$AZ$68,8,0)=0," ",HLOOKUP(W36,MaGv!$C$3:$AZ$68,8,0))</f>
        <v/>
      </c>
      <c r="Z40" s="483" t="str">
        <f aca="false">IF(HLOOKUP(W36,MaGv!$C$3:$AZ$68,13,0)=0," ",HLOOKUP(W36,MaGv!$C$3:$AZ$68,13,0))</f>
        <v/>
      </c>
      <c r="AA40" s="483" t="str">
        <f aca="false">IF(HLOOKUP(W36,MaGv!$C$3:$AZ$68,18,0)=0," ",HLOOKUP(W36,MaGv!$C$3:$AZ$68,18,0))</f>
        <v/>
      </c>
      <c r="AB40" s="483" t="str">
        <f aca="false">IF(HLOOKUP(W36,MaGv!$C$3:$AZ$68,23,0)=0," ",HLOOKUP(W36,MaGv!$C$3:$AZ$68,23,0))</f>
        <v/>
      </c>
      <c r="AC40" s="483" t="str">
        <f aca="false">IF(HLOOKUP(W36,MaGv!$C$3:$AZ$68,28,0)=0," ",HLOOKUP(W36,MaGv!$C$3:$AZ$68,28,0))</f>
        <v/>
      </c>
      <c r="AD40" s="452"/>
      <c r="AE40" s="481"/>
      <c r="AF40" s="482" t="n">
        <v>2</v>
      </c>
      <c r="AG40" s="483" t="s">
        <v>33</v>
      </c>
      <c r="AH40" s="483" t="str">
        <f aca="false">IF(HLOOKUP(AF36,MaGv!$C$3:$AZ$68,8,0)=0," ",HLOOKUP(AF36,MaGv!$C$3:$AZ$68,8,0))</f>
        <v/>
      </c>
      <c r="AI40" s="483" t="str">
        <f aca="false">IF(HLOOKUP(AF36,MaGv!$C$3:$AZ$68,13,0)=0," ",HLOOKUP(AF36,MaGv!$C$3:$AZ$68,13,0))</f>
        <v/>
      </c>
      <c r="AJ40" s="483" t="str">
        <f aca="false">IF(HLOOKUP(AF36,MaGv!$C$3:$AZ$68,18,0)=0," ",HLOOKUP(AF36,MaGv!$C$3:$AZ$68,18,0))</f>
        <v/>
      </c>
      <c r="AK40" s="483" t="str">
        <f aca="false">IF(HLOOKUP(AF36,MaGv!$C$3:$AZ$68,23,0)=0," ",HLOOKUP(AF36,MaGv!$C$3:$AZ$68,23,0))</f>
        <v/>
      </c>
      <c r="AL40" s="483" t="str">
        <f aca="false">IF(HLOOKUP(AF36,MaGv!$C$3:$AZ$68,28,0)=0," ",HLOOKUP(AF36,MaGv!$C$3:$AZ$68,28,0))</f>
        <v/>
      </c>
    </row>
    <row r="41" customFormat="false" ht="14.25" hidden="true" customHeight="true" outlineLevel="0" collapsed="false">
      <c r="A41" s="477"/>
      <c r="B41" s="478"/>
      <c r="C41" s="479" t="n">
        <v>3</v>
      </c>
      <c r="D41" s="480" t="str">
        <f aca="false">IF(X41="","",IF(X41="cn","cn",VLOOKUP(MID(X41,2,1),$AN$4:$AO$21,2,0)))</f>
        <v/>
      </c>
      <c r="E41" s="480" t="str">
        <f aca="false">IF(Y41="","",IF(Y41="cn","cn",VLOOKUP(MID(Y41,2,1),$AN$4:$AO$21,2,0)))</f>
        <v/>
      </c>
      <c r="F41" s="480" t="str">
        <f aca="false">IF(Z41="","",IF(Z41="cn","cn",VLOOKUP(MID(Z41,2,1),$AN$4:$AO$21,2,0)))</f>
        <v/>
      </c>
      <c r="G41" s="480" t="str">
        <f aca="false">IF(AA41="","",IF(AA41="cn","cn",VLOOKUP(MID(AA41,2,1),$AN$4:$AO$21,2,0)))</f>
        <v/>
      </c>
      <c r="H41" s="480" t="str">
        <f aca="false">IF(AB41="","",IF(AB41="cn","cn",VLOOKUP(MID(AB41,2,1),$AN$4:$AO$21,2,0)))</f>
        <v/>
      </c>
      <c r="I41" s="480" t="str">
        <f aca="false">IF(AC41="","",IF(AC41="cn","cn",VLOOKUP(MID(AC41,2,1),$AN$4:$AO$21,2,0)))</f>
        <v/>
      </c>
      <c r="J41" s="465"/>
      <c r="K41" s="478"/>
      <c r="L41" s="479" t="n">
        <v>3</v>
      </c>
      <c r="M41" s="480" t="str">
        <f aca="false">IF(AG41="","",IF(AG41="cn","cn",VLOOKUP(MID(AG41,2,1),$AN$4:$AO$21,2,0)))</f>
        <v/>
      </c>
      <c r="N41" s="480" t="str">
        <f aca="false">IF(AH41="","",IF(AH41="cn","cn",VLOOKUP(MID(AH41,2,1),$AN$4:$AO$21,2,0)))</f>
        <v/>
      </c>
      <c r="O41" s="480" t="str">
        <f aca="false">IF(AI41="","",IF(AI41="cn","cn",VLOOKUP(MID(AI41,2,1),$AN$4:$AO$21,2,0)))</f>
        <v/>
      </c>
      <c r="P41" s="480" t="str">
        <f aca="false">IF(AJ41="","",IF(AJ41="cn","cn",VLOOKUP(MID(AJ41,2,1),$AN$4:$AO$21,2,0)))</f>
        <v/>
      </c>
      <c r="Q41" s="480" t="str">
        <f aca="false">IF(AK41="","",IF(AK41="cn","cn",VLOOKUP(MID(AK41,2,1),$AN$4:$AO$21,2,0)))</f>
        <v/>
      </c>
      <c r="R41" s="480" t="str">
        <f aca="false">IF(AL41="","",IF(AL41="cn","cn",VLOOKUP(MID(AL41,2,1),$AN$4:$AO$21,2,0)))</f>
        <v/>
      </c>
      <c r="V41" s="481"/>
      <c r="W41" s="482" t="n">
        <v>3</v>
      </c>
      <c r="X41" s="483" t="str">
        <f aca="false">IF(HLOOKUP(W36,MaGv!$C$3:$AZ$68,4,0)=0," ",HLOOKUP(W36,MaGv!$C$3:$AZ$68,4,0))</f>
        <v/>
      </c>
      <c r="Y41" s="483" t="str">
        <f aca="false">IF(HLOOKUP(W36,MaGv!$C$3:$AZ$68,9,0)=0," ",HLOOKUP(W36,MaGv!$C$3:$AZ$68,9,0))</f>
        <v/>
      </c>
      <c r="Z41" s="483" t="str">
        <f aca="false">IF(HLOOKUP(W36,MaGv!$C$3:$AZ$68,14,0)=0," ",HLOOKUP(W36,MaGv!$C$3:$AZ$68,14,0))</f>
        <v/>
      </c>
      <c r="AA41" s="483" t="str">
        <f aca="false">IF(HLOOKUP(W36,MaGv!$C$3:$AZ$68,19,0)=0," ",HLOOKUP(W36,MaGv!$C$3:$AZ$68,19,0))</f>
        <v/>
      </c>
      <c r="AB41" s="483" t="str">
        <f aca="false">IF(HLOOKUP(W36,MaGv!$C$3:$AZ$68,24,0)=0," ",HLOOKUP(W36,MaGv!$C$3:$AZ$68,24,0))</f>
        <v/>
      </c>
      <c r="AC41" s="483" t="str">
        <f aca="false">IF(HLOOKUP(W36,MaGv!$C$3:$AZ$68,29,0)=0," ",HLOOKUP(W36,MaGv!$C$3:$AZ$68,29,0))</f>
        <v/>
      </c>
      <c r="AD41" s="452"/>
      <c r="AE41" s="481"/>
      <c r="AF41" s="482" t="n">
        <v>3</v>
      </c>
      <c r="AG41" s="483" t="str">
        <f aca="false">IF(HLOOKUP(AF36,MaGv!$C$3:$AZ$68,4,0)=0," ",HLOOKUP(AF36,MaGv!$C$3:$AZ$68,4,0))</f>
        <v/>
      </c>
      <c r="AH41" s="483" t="str">
        <f aca="false">IF(HLOOKUP(AF36,MaGv!$C$3:$AZ$68,9,0)=0," ",HLOOKUP(AF36,MaGv!$C$3:$AZ$68,9,0))</f>
        <v/>
      </c>
      <c r="AI41" s="483" t="str">
        <f aca="false">IF(HLOOKUP(AF36,MaGv!$C$3:$AZ$68,14,0)=0," ",HLOOKUP(AF36,MaGv!$C$3:$AZ$68,14,0))</f>
        <v/>
      </c>
      <c r="AJ41" s="483" t="str">
        <f aca="false">IF(HLOOKUP(AF36,MaGv!$C$3:$AZ$68,19,0)=0," ",HLOOKUP(AF36,MaGv!$C$3:$AZ$68,19,0))</f>
        <v/>
      </c>
      <c r="AK41" s="483" t="str">
        <f aca="false">IF(HLOOKUP(AF36,MaGv!$C$3:$AZ$68,24,0)=0," ",HLOOKUP(AF36,MaGv!$C$3:$AZ$68,24,0))</f>
        <v/>
      </c>
      <c r="AL41" s="483" t="str">
        <f aca="false">IF(HLOOKUP(AF36,MaGv!$C$3:$AZ$68,29,0)=0," ",HLOOKUP(AF36,MaGv!$C$3:$AZ$68,29,0))</f>
        <v/>
      </c>
    </row>
    <row r="42" customFormat="false" ht="14.25" hidden="true" customHeight="true" outlineLevel="0" collapsed="false">
      <c r="A42" s="477"/>
      <c r="B42" s="478"/>
      <c r="C42" s="479" t="n">
        <v>4</v>
      </c>
      <c r="D42" s="480" t="str">
        <f aca="false">IF(X42="","",IF(X42="cn","cn",VLOOKUP(MID(X42,2,1),$AN$4:$AO$21,2,0)))</f>
        <v/>
      </c>
      <c r="E42" s="480" t="str">
        <f aca="false">IF(Y42="","",IF(Y42="cn","cn",VLOOKUP(MID(Y42,2,1),$AN$4:$AO$21,2,0)))</f>
        <v/>
      </c>
      <c r="F42" s="480" t="str">
        <f aca="false">IF(Z42="","",IF(Z42="cn","cn",VLOOKUP(MID(Z42,2,1),$AN$4:$AO$21,2,0)))</f>
        <v/>
      </c>
      <c r="G42" s="480" t="str">
        <f aca="false">IF(AA42="","",IF(AA42="cn","cn",VLOOKUP(MID(AA42,2,1),$AN$4:$AO$21,2,0)))</f>
        <v/>
      </c>
      <c r="H42" s="480" t="str">
        <f aca="false">IF(AB42="","",IF(AB42="cn","cn",VLOOKUP(MID(AB42,2,1),$AN$4:$AO$21,2,0)))</f>
        <v/>
      </c>
      <c r="I42" s="480" t="str">
        <f aca="false">IF(AC42="","",IF(AC42="cn","cn",VLOOKUP(MID(AC42,2,1),$AN$4:$AO$21,2,0)))</f>
        <v/>
      </c>
      <c r="J42" s="465"/>
      <c r="K42" s="478"/>
      <c r="L42" s="479" t="n">
        <v>4</v>
      </c>
      <c r="M42" s="480" t="str">
        <f aca="false">IF(AG42="","",IF(AG42="cn","cn",VLOOKUP(MID(AG42,2,1),$AN$4:$AO$21,2,0)))</f>
        <v/>
      </c>
      <c r="N42" s="480" t="str">
        <f aca="false">IF(AH42="","",IF(AH42="cn","cn",VLOOKUP(MID(AH42,2,1),$AN$4:$AO$21,2,0)))</f>
        <v/>
      </c>
      <c r="O42" s="480" t="str">
        <f aca="false">IF(AI42="","",IF(AI42="cn","cn",VLOOKUP(MID(AI42,2,1),$AN$4:$AO$21,2,0)))</f>
        <v/>
      </c>
      <c r="P42" s="480" t="str">
        <f aca="false">IF(AJ42="","",IF(AJ42="cn","cn",VLOOKUP(MID(AJ42,2,1),$AN$4:$AO$21,2,0)))</f>
        <v/>
      </c>
      <c r="Q42" s="480" t="str">
        <f aca="false">IF(AK42="","",IF(AK42="cn","cn",VLOOKUP(MID(AK42,2,1),$AN$4:$AO$21,2,0)))</f>
        <v/>
      </c>
      <c r="R42" s="480" t="str">
        <f aca="false">IF(AL42="","",IF(AL42="cn","cn",VLOOKUP(MID(AL42,2,1),$AN$4:$AO$21,2,0)))</f>
        <v/>
      </c>
      <c r="V42" s="481"/>
      <c r="W42" s="482" t="n">
        <v>4</v>
      </c>
      <c r="X42" s="483" t="str">
        <f aca="false">IF(HLOOKUP(W36,MaGv!$C$3:$AZ$68,5,0)=0," ",HLOOKUP(W36,MaGv!$C$3:$AZ$68,5,0))</f>
        <v/>
      </c>
      <c r="Y42" s="483" t="str">
        <f aca="false">IF(HLOOKUP(W36,MaGv!$C$3:$AZ$68,10,0)=0," ",HLOOKUP(W36,MaGv!$C$3:$AZ$68,10,0))</f>
        <v/>
      </c>
      <c r="Z42" s="483" t="str">
        <f aca="false">IF(HLOOKUP(W36,MaGv!$C$3:$AZ$68,15,0)=0," ",HLOOKUP(W36,MaGv!$C$3:$AZ$68,15,0))</f>
        <v/>
      </c>
      <c r="AA42" s="483" t="str">
        <f aca="false">IF(HLOOKUP(W36,MaGv!$C$3:$AZ$68,20,0)=0," ",HLOOKUP(W36,MaGv!$C$3:$AZ$68,20,0))</f>
        <v/>
      </c>
      <c r="AB42" s="483" t="str">
        <f aca="false">IF(HLOOKUP(W36,MaGv!$C$3:$AZ$68,25,0)=0," ",HLOOKUP(W36,MaGv!$C$3:$AZ$68,25,0))</f>
        <v/>
      </c>
      <c r="AC42" s="483" t="str">
        <f aca="false">IF(HLOOKUP(W36,MaGv!$C$3:$AZ$68,30,0)=0," ",HLOOKUP(W36,MaGv!$C$3:$AZ$68,30,0))</f>
        <v/>
      </c>
      <c r="AD42" s="452"/>
      <c r="AE42" s="481"/>
      <c r="AF42" s="482" t="n">
        <v>4</v>
      </c>
      <c r="AG42" s="483" t="str">
        <f aca="false">IF(HLOOKUP(AF36,MaGv!$C$3:$AZ$68,5,0)=0," ",HLOOKUP(AF36,MaGv!$C$3:$AZ$68,5,0))</f>
        <v/>
      </c>
      <c r="AH42" s="483" t="str">
        <f aca="false">IF(HLOOKUP(AF36,MaGv!$C$3:$AZ$68,10,0)=0," ",HLOOKUP(AF36,MaGv!$C$3:$AZ$68,10,0))</f>
        <v/>
      </c>
      <c r="AI42" s="483" t="str">
        <f aca="false">IF(HLOOKUP(AF36,MaGv!$C$3:$AZ$68,15,0)=0," ",HLOOKUP(AF36,MaGv!$C$3:$AZ$68,15,0))</f>
        <v/>
      </c>
      <c r="AJ42" s="483" t="str">
        <f aca="false">IF(HLOOKUP(AF36,MaGv!$C$3:$AZ$68,20,0)=0," ",HLOOKUP(AF36,MaGv!$C$3:$AZ$68,20,0))</f>
        <v/>
      </c>
      <c r="AK42" s="483" t="str">
        <f aca="false">IF(HLOOKUP(AF36,MaGv!$C$3:$AZ$68,25,0)=0," ",HLOOKUP(AF36,MaGv!$C$3:$AZ$68,25,0))</f>
        <v/>
      </c>
      <c r="AL42" s="483" t="str">
        <f aca="false">IF(HLOOKUP(AF36,MaGv!$C$3:$AZ$68,30,0)=0," ",HLOOKUP(AF36,MaGv!$C$3:$AZ$68,30,0))</f>
        <v/>
      </c>
    </row>
    <row r="43" customFormat="false" ht="14.25" hidden="true" customHeight="true" outlineLevel="0" collapsed="false">
      <c r="A43" s="477"/>
      <c r="B43" s="478"/>
      <c r="C43" s="479" t="n">
        <v>5</v>
      </c>
      <c r="D43" s="480" t="str">
        <f aca="false">IF(X43="","",IF(X43="cn","cn",VLOOKUP(MID(X43,2,1),$AN$4:$AO$21,2,0)))</f>
        <v/>
      </c>
      <c r="E43" s="480" t="str">
        <f aca="false">IF(Y43="","",IF(Y43="cn","cn",VLOOKUP(MID(Y43,2,1),$AN$4:$AO$21,2,0)))</f>
        <v/>
      </c>
      <c r="F43" s="484" t="s">
        <v>552</v>
      </c>
      <c r="G43" s="480" t="str">
        <f aca="false">IF(AA43="","",IF(AA43="cn","cn",VLOOKUP(MID(AA43,2,1),$AN$4:$AO$21,2,0)))</f>
        <v/>
      </c>
      <c r="H43" s="480" t="str">
        <f aca="false">IF(AB43="","",IF(AB43="cn","cn",VLOOKUP(MID(AB43,2,1),$AN$4:$AO$21,2,0)))</f>
        <v/>
      </c>
      <c r="I43" s="480" t="str">
        <f aca="false">IF(AC43="","",IF(AC43="cn","cn",VLOOKUP(MID(AC43,2,1),$AN$4:$AO$21,2,0)))</f>
        <v/>
      </c>
      <c r="J43" s="465"/>
      <c r="K43" s="478"/>
      <c r="L43" s="479" t="n">
        <v>5</v>
      </c>
      <c r="M43" s="480" t="str">
        <f aca="false">IF(AG43="","",IF(AG43="cn","cn",VLOOKUP(MID(AG43,2,1),$AN$4:$AO$21,2,0)))</f>
        <v/>
      </c>
      <c r="N43" s="480" t="str">
        <f aca="false">IF(AH43="","",IF(AH43="cn","cn",VLOOKUP(MID(AH43,2,1),$AN$4:$AO$21,2,0)))</f>
        <v/>
      </c>
      <c r="O43" s="484" t="s">
        <v>552</v>
      </c>
      <c r="P43" s="480" t="str">
        <f aca="false">IF(AJ43="","",IF(AJ43="cn","cn",VLOOKUP(MID(AJ43,2,1),$AN$4:$AO$21,2,0)))</f>
        <v/>
      </c>
      <c r="Q43" s="480" t="str">
        <f aca="false">IF(AK43="","",IF(AK43="cn","cn",VLOOKUP(MID(AK43,2,1),$AN$4:$AO$21,2,0)))</f>
        <v/>
      </c>
      <c r="R43" s="480" t="str">
        <f aca="false">IF(AL43="","",IF(AL43="cn","cn",VLOOKUP(MID(AL43,2,1),$AN$4:$AO$21,2,0)))</f>
        <v/>
      </c>
      <c r="V43" s="481"/>
      <c r="W43" s="482" t="n">
        <v>5</v>
      </c>
      <c r="X43" s="483" t="str">
        <f aca="false">IF(HLOOKUP(W36,MaGv!$C$3:$AZ$68,6,0)=0," ",HLOOKUP(W36,MaGv!$C$3:$AZ$68,6,0))</f>
        <v/>
      </c>
      <c r="Y43" s="483" t="str">
        <f aca="false">IF(HLOOKUP(W36,MaGv!$C$3:$AZ$68,11,0)=0," ",HLOOKUP(W36,MaGv!$C$3:$AZ$68,11,0))</f>
        <v/>
      </c>
      <c r="Z43" s="483" t="str">
        <f aca="false">IF(HLOOKUP(W36,MaGv!$C$3:$AZ$68,16,0)=0," ",HLOOKUP(W36,MaGv!$C$3:$AZ$68,16,0))</f>
        <v/>
      </c>
      <c r="AA43" s="483" t="str">
        <f aca="false">IF(HLOOKUP(W36,MaGv!$C$3:$AZ$68,21,0)=0," ",HLOOKUP(W36,MaGv!$C$3:$AZ$68,21,0))</f>
        <v/>
      </c>
      <c r="AB43" s="483" t="str">
        <f aca="false">IF(HLOOKUP(W36,MaGv!$C$3:$AZ$68,26,0)=0," ",HLOOKUP(W36,MaGv!$C$3:$AZ$68,26,0))</f>
        <v/>
      </c>
      <c r="AC43" s="483" t="str">
        <f aca="false">IF(HLOOKUP(W36,MaGv!$C$3:$AZ$68,31,0)=0," ",HLOOKUP(W36,MaGv!$C$3:$AZ$68,31,0))</f>
        <v/>
      </c>
      <c r="AD43" s="452"/>
      <c r="AE43" s="481"/>
      <c r="AF43" s="482" t="n">
        <v>5</v>
      </c>
      <c r="AG43" s="483" t="str">
        <f aca="false">IF(HLOOKUP(AF36,MaGv!$C$3:$AZ$68,6,0)=0," ",HLOOKUP(AF36,MaGv!$C$3:$AZ$68,6,0))</f>
        <v/>
      </c>
      <c r="AH43" s="483" t="str">
        <f aca="false">IF(HLOOKUP(AF36,MaGv!$C$3:$AZ$68,11,0)=0," ",HLOOKUP(AF36,MaGv!$C$3:$AZ$68,11,0))</f>
        <v/>
      </c>
      <c r="AI43" s="483" t="str">
        <f aca="false">IF(HLOOKUP(AF36,MaGv!$C$3:$AZ$68,16,0)=0," ",HLOOKUP(AF36,MaGv!$C$3:$AZ$68,16,0))</f>
        <v/>
      </c>
      <c r="AJ43" s="483" t="str">
        <f aca="false">IF(HLOOKUP(AF36,MaGv!$C$3:$AZ$68,21,0)=0," ",HLOOKUP(AF36,MaGv!$C$3:$AZ$68,21,0))</f>
        <v/>
      </c>
      <c r="AK43" s="483" t="str">
        <f aca="false">IF(HLOOKUP(AF36,MaGv!$C$3:$AZ$68,26,0)=0," ",HLOOKUP(AF36,MaGv!$C$3:$AZ$68,26,0))</f>
        <v/>
      </c>
      <c r="AL43" s="483" t="str">
        <f aca="false">IF(HLOOKUP(AF36,MaGv!$C$3:$AZ$68,31,0)=0," ",HLOOKUP(AF36,MaGv!$C$3:$AZ$68,31,0))</f>
        <v/>
      </c>
    </row>
    <row r="44" customFormat="false" ht="14.25" hidden="true" customHeight="true" outlineLevel="0" collapsed="false">
      <c r="A44" s="477"/>
      <c r="B44" s="478" t="s">
        <v>553</v>
      </c>
      <c r="C44" s="479" t="n">
        <v>1</v>
      </c>
      <c r="D44" s="480" t="str">
        <f aca="false">IF(X44="","",IF(X44="cn","cn",VLOOKUP(MID(X44,2,1),$AN$4:$AO$21,2,0)))</f>
        <v/>
      </c>
      <c r="E44" s="480" t="str">
        <f aca="false">IF(Y44="","",IF(Y44="cn","cn",VLOOKUP(MID(Y44,2,1),$AN$4:$AO$21,2,0)))</f>
        <v/>
      </c>
      <c r="F44" s="480" t="str">
        <f aca="false">IF(Z44="","",IF(Z44="cn","cn",VLOOKUP(MID(Z44,2,1),$AN$4:$AO$21,2,0)))</f>
        <v/>
      </c>
      <c r="G44" s="480" t="str">
        <f aca="false">IF(AA44="","",IF(AA44="cn","cn",VLOOKUP(MID(AA44,2,1),$AN$4:$AO$21,2,0)))</f>
        <v/>
      </c>
      <c r="H44" s="480" t="str">
        <f aca="false">IF(AB44="","",IF(AB44="cn","cn",VLOOKUP(MID(AB44,2,1),$AN$4:$AO$21,2,0)))</f>
        <v/>
      </c>
      <c r="I44" s="480" t="str">
        <f aca="false">IF(AC44="","",IF(AC44="cn","cn",VLOOKUP(MID(AC44,2,1),$AN$4:$AO$21,2,0)))</f>
        <v/>
      </c>
      <c r="J44" s="465"/>
      <c r="K44" s="478" t="s">
        <v>553</v>
      </c>
      <c r="L44" s="479" t="n">
        <v>1</v>
      </c>
      <c r="M44" s="480" t="str">
        <f aca="false">IF(AG44="","",IF(AG44="cn","cn",VLOOKUP(MID(AG44,2,1),$AN$4:$AO$21,2,0)))</f>
        <v/>
      </c>
      <c r="N44" s="480" t="str">
        <f aca="false">IF(AH44="","",IF(AH44="cn","cn",VLOOKUP(MID(AH44,2,1),$AN$4:$AO$21,2,0)))</f>
        <v/>
      </c>
      <c r="O44" s="480" t="str">
        <f aca="false">IF(AI44="","",IF(AI44="cn","cn",VLOOKUP(MID(AI44,2,1),$AN$4:$AO$21,2,0)))</f>
        <v/>
      </c>
      <c r="P44" s="480" t="str">
        <f aca="false">IF(AJ44="","",IF(AJ44="cn","cn",VLOOKUP(MID(AJ44,2,1),$AN$4:$AO$21,2,0)))</f>
        <v/>
      </c>
      <c r="Q44" s="480" t="str">
        <f aca="false">IF(AK44="","",IF(AK44="cn","cn",VLOOKUP(MID(AK44,2,1),$AN$4:$AO$21,2,0)))</f>
        <v/>
      </c>
      <c r="R44" s="480" t="str">
        <f aca="false">IF(AL44="","",IF(AL44="cn","cn",VLOOKUP(MID(AL44,2,1),$AN$4:$AO$21,2,0)))</f>
        <v/>
      </c>
      <c r="V44" s="481" t="s">
        <v>553</v>
      </c>
      <c r="W44" s="482" t="n">
        <v>1</v>
      </c>
      <c r="X44" s="483" t="str">
        <f aca="false">IF(HLOOKUP(W36,MaGv!$C$38:$AZ$68,2,0)=0," ",HLOOKUP(W36,MaGv!$C$38:$AZ$68,2,0))</f>
        <v/>
      </c>
      <c r="Y44" s="483" t="str">
        <f aca="false">IF(HLOOKUP(W36,MaGv!$C$38:$AZ$68,7,0)=0," ",HLOOKUP(W36,MaGv!$C$38:$AZ$68,7,0))</f>
        <v/>
      </c>
      <c r="Z44" s="483" t="str">
        <f aca="false">IF(HLOOKUP(W36,MaGv!$C$38:$AZ$68,12,0)=0," ",HLOOKUP(W36,MaGv!$C$38:$AZ$68,12,0))</f>
        <v/>
      </c>
      <c r="AA44" s="483" t="str">
        <f aca="false">IF(HLOOKUP(W36,MaGv!$C$38:$AZ$68,17,0)=0," ",HLOOKUP(W36,MaGv!$C$38:$AZ$68,17,0))</f>
        <v/>
      </c>
      <c r="AB44" s="483" t="str">
        <f aca="false">IF(HLOOKUP(W36,MaGv!$C$38:$AZ$68,22,0)=0," ",HLOOKUP(W36,MaGv!$C$38:$AZ$68,22,0))</f>
        <v/>
      </c>
      <c r="AC44" s="483" t="str">
        <f aca="false">IF(HLOOKUP(W36,MaGv!$C$38:$AZ$68,27,0)=0," ",HLOOKUP(W36,MaGv!$C$38:$AZ$68,27,0))</f>
        <v/>
      </c>
      <c r="AD44" s="452"/>
      <c r="AE44" s="481" t="s">
        <v>553</v>
      </c>
      <c r="AF44" s="482" t="n">
        <v>1</v>
      </c>
      <c r="AG44" s="483" t="str">
        <f aca="false">IF(HLOOKUP(AF36,MaGv!$C$38:$AZ$68,2,0)=0," ",HLOOKUP(AF36,MaGv!$C$38:$AZ$68,2,0))</f>
        <v/>
      </c>
      <c r="AH44" s="483" t="str">
        <f aca="false">IF(HLOOKUP(AF36,MaGv!$C$38:$AZ$68,7,0)=0," ",HLOOKUP(AF36,MaGv!$C$38:$AZ$68,7,0))</f>
        <v/>
      </c>
      <c r="AI44" s="483" t="str">
        <f aca="false">IF(HLOOKUP(AF36,MaGv!$C$38:$AZ$68,12,0)=0," ",HLOOKUP(AF36,MaGv!$C$38:$AZ$68,12,0))</f>
        <v/>
      </c>
      <c r="AJ44" s="483" t="str">
        <f aca="false">IF(HLOOKUP(AF36,MaGv!$C$38:$AZ$68,17,0)=0," ",HLOOKUP(AF36,MaGv!$C$38:$AZ$68,17,0))</f>
        <v/>
      </c>
      <c r="AK44" s="483" t="str">
        <f aca="false">IF(HLOOKUP(AF36,MaGv!$C$38:$AZ$68,22,0)=0," ",HLOOKUP(AF36,MaGv!$C$38:$AZ$68,22,0))</f>
        <v/>
      </c>
      <c r="AL44" s="483" t="str">
        <f aca="false">IF(HLOOKUP(AF36,MaGv!$C$38:$AZ$68,27,0)=0," ",HLOOKUP(AF36,MaGv!$C$38:$AZ$68,27,0))</f>
        <v/>
      </c>
    </row>
    <row r="45" customFormat="false" ht="14.25" hidden="true" customHeight="true" outlineLevel="0" collapsed="false">
      <c r="A45" s="477"/>
      <c r="B45" s="478"/>
      <c r="C45" s="479" t="n">
        <v>2</v>
      </c>
      <c r="D45" s="480" t="str">
        <f aca="false">IF(X45="","",IF(X45="cn","cn",VLOOKUP(MID(X45,2,1),$AN$4:$AO$21,2,0)))</f>
        <v/>
      </c>
      <c r="E45" s="480" t="str">
        <f aca="false">IF(Y45="","",IF(Y45="cn","cn",VLOOKUP(MID(Y45,2,1),$AN$4:$AO$21,2,0)))</f>
        <v/>
      </c>
      <c r="F45" s="480" t="str">
        <f aca="false">IF(Z45="","",IF(Z45="cn","cn",VLOOKUP(MID(Z45,2,1),$AN$4:$AO$21,2,0)))</f>
        <v/>
      </c>
      <c r="G45" s="480" t="str">
        <f aca="false">IF(AA45="","",IF(AA45="cn","cn",VLOOKUP(MID(AA45,2,1),$AN$4:$AO$21,2,0)))</f>
        <v/>
      </c>
      <c r="H45" s="480" t="str">
        <f aca="false">IF(AB45="","",IF(AB45="cn","cn",VLOOKUP(MID(AB45,2,1),$AN$4:$AO$21,2,0)))</f>
        <v/>
      </c>
      <c r="I45" s="480" t="str">
        <f aca="false">IF(AC45="","",IF(AC45="cn","cn",VLOOKUP(MID(AC45,2,1),$AN$4:$AO$21,2,0)))</f>
        <v/>
      </c>
      <c r="J45" s="465"/>
      <c r="K45" s="478"/>
      <c r="L45" s="479" t="n">
        <v>2</v>
      </c>
      <c r="M45" s="480" t="str">
        <f aca="false">IF(AG45="","",IF(AG45="cn","cn",VLOOKUP(MID(AG45,2,1),$AN$4:$AO$21,2,0)))</f>
        <v/>
      </c>
      <c r="N45" s="480" t="str">
        <f aca="false">IF(AH45="","",IF(AH45="cn","cn",VLOOKUP(MID(AH45,2,1),$AN$4:$AO$21,2,0)))</f>
        <v/>
      </c>
      <c r="O45" s="480" t="str">
        <f aca="false">IF(AI45="","",IF(AI45="cn","cn",VLOOKUP(MID(AI45,2,1),$AN$4:$AO$21,2,0)))</f>
        <v/>
      </c>
      <c r="P45" s="480" t="str">
        <f aca="false">IF(AJ45="","",IF(AJ45="cn","cn",VLOOKUP(MID(AJ45,2,1),$AN$4:$AO$21,2,0)))</f>
        <v/>
      </c>
      <c r="Q45" s="480" t="str">
        <f aca="false">IF(AK45="","",IF(AK45="cn","cn",VLOOKUP(MID(AK45,2,1),$AN$4:$AO$21,2,0)))</f>
        <v/>
      </c>
      <c r="R45" s="480" t="str">
        <f aca="false">IF(AL45="","",IF(AL45="cn","cn",VLOOKUP(MID(AL45,2,1),$AN$4:$AO$21,2,0)))</f>
        <v/>
      </c>
      <c r="V45" s="481"/>
      <c r="W45" s="482" t="n">
        <v>2</v>
      </c>
      <c r="X45" s="483" t="str">
        <f aca="false">IF(HLOOKUP(W36,MaGv!$C$38:$AZ$68,3,0)=0," ",HLOOKUP(W36,MaGv!$C$38:$AZ$68,3,0))</f>
        <v/>
      </c>
      <c r="Y45" s="483" t="str">
        <f aca="false">IF(HLOOKUP(W36,MaGv!$C$38:$AZ$68,8,0)=0," ",HLOOKUP(W36,MaGv!$C$38:$AZ$68,8,0))</f>
        <v/>
      </c>
      <c r="Z45" s="483" t="str">
        <f aca="false">IF(HLOOKUP(W36,MaGv!$C$38:$AZ$68,13,0)=0," ",HLOOKUP(W36,MaGv!$C$38:$AZ$68,13,0))</f>
        <v/>
      </c>
      <c r="AA45" s="483" t="str">
        <f aca="false">IF(HLOOKUP(W36,MaGv!$C$38:$AZ$68,18,0)=0," ",HLOOKUP(W36,MaGv!$C$38:$AZ$68,18,0))</f>
        <v/>
      </c>
      <c r="AB45" s="483" t="str">
        <f aca="false">IF(HLOOKUP(W36,MaGv!$C$38:$AZ$68,23,0)=0," ",HLOOKUP(W36,MaGv!$C$38:$AZ$68,23,0))</f>
        <v/>
      </c>
      <c r="AC45" s="483" t="str">
        <f aca="false">IF(HLOOKUP(W36,MaGv!$C$38:$AZ$68,28,0)=0," ",HLOOKUP(W36,MaGv!$C$38:$AZ$68,28,0))</f>
        <v/>
      </c>
      <c r="AD45" s="452"/>
      <c r="AE45" s="481"/>
      <c r="AF45" s="482" t="n">
        <v>2</v>
      </c>
      <c r="AG45" s="483" t="str">
        <f aca="false">IF(HLOOKUP(AF36,MaGv!$C$38:$AZ$68,3,0)=0," ",HLOOKUP(AF36,MaGv!$C$38:$AZ$68,3,0))</f>
        <v/>
      </c>
      <c r="AH45" s="483" t="str">
        <f aca="false">IF(HLOOKUP(AF36,MaGv!$C$38:$AZ$68,8,0)=0," ",HLOOKUP(AF36,MaGv!$C$38:$AZ$68,8,0))</f>
        <v/>
      </c>
      <c r="AI45" s="483" t="str">
        <f aca="false">IF(HLOOKUP(AF36,MaGv!$C$38:$AZ$68,13,0)=0," ",HLOOKUP(AF36,MaGv!$C$38:$AZ$68,13,0))</f>
        <v/>
      </c>
      <c r="AJ45" s="483" t="str">
        <f aca="false">IF(HLOOKUP(AF36,MaGv!$C$38:$AZ$68,18,0)=0," ",HLOOKUP(AF36,MaGv!$C$38:$AZ$68,18,0))</f>
        <v/>
      </c>
      <c r="AK45" s="483" t="str">
        <f aca="false">IF(HLOOKUP(AF36,MaGv!$C$38:$AZ$68,23,0)=0," ",HLOOKUP(AF36,MaGv!$C$38:$AZ$68,23,0))</f>
        <v/>
      </c>
      <c r="AL45" s="483" t="str">
        <f aca="false">IF(HLOOKUP(AF36,MaGv!$C$38:$AZ$68,28,0)=0," ",HLOOKUP(AF36,MaGv!$C$38:$AZ$68,28,0))</f>
        <v/>
      </c>
    </row>
    <row r="46" customFormat="false" ht="14.25" hidden="true" customHeight="true" outlineLevel="0" collapsed="false">
      <c r="A46" s="477"/>
      <c r="B46" s="478"/>
      <c r="C46" s="479" t="n">
        <v>3</v>
      </c>
      <c r="D46" s="480" t="str">
        <f aca="false">IF(X46="","",IF(X46="cn","cn",VLOOKUP(MID(X46,2,1),$AN$4:$AO$21,2,0)))</f>
        <v/>
      </c>
      <c r="E46" s="480" t="str">
        <f aca="false">IF(Y46="","",IF(Y46="cn","cn",VLOOKUP(MID(Y46,2,1),$AN$4:$AO$21,2,0)))</f>
        <v/>
      </c>
      <c r="F46" s="480" t="str">
        <f aca="false">IF(Z46="","",IF(Z46="cn","cn",VLOOKUP(MID(Z46,2,1),$AN$4:$AO$21,2,0)))</f>
        <v/>
      </c>
      <c r="G46" s="480" t="str">
        <f aca="false">IF(AA46="","",IF(AA46="cn","cn",VLOOKUP(MID(AA46,2,1),$AN$4:$AO$21,2,0)))</f>
        <v/>
      </c>
      <c r="H46" s="480" t="str">
        <f aca="false">IF(AB46="","",IF(AB46="cn","cn",VLOOKUP(MID(AB46,2,1),$AN$4:$AO$21,2,0)))</f>
        <v/>
      </c>
      <c r="I46" s="480" t="str">
        <f aca="false">IF(AC46="","",IF(AC46="cn","cn",VLOOKUP(MID(AC46,2,1),$AN$4:$AO$21,2,0)))</f>
        <v/>
      </c>
      <c r="J46" s="465"/>
      <c r="K46" s="478"/>
      <c r="L46" s="479" t="n">
        <v>3</v>
      </c>
      <c r="M46" s="480" t="str">
        <f aca="false">IF(AG46="","",IF(AG46="cn","cn",VLOOKUP(MID(AG46,2,1),$AN$4:$AO$21,2,0)))</f>
        <v/>
      </c>
      <c r="N46" s="480" t="str">
        <f aca="false">IF(AH46="","",IF(AH46="cn","cn",VLOOKUP(MID(AH46,2,1),$AN$4:$AO$21,2,0)))</f>
        <v/>
      </c>
      <c r="O46" s="480" t="str">
        <f aca="false">IF(AI46="","",IF(AI46="cn","cn",VLOOKUP(MID(AI46,2,1),$AN$4:$AO$21,2,0)))</f>
        <v/>
      </c>
      <c r="P46" s="480" t="str">
        <f aca="false">IF(AJ46="","",IF(AJ46="cn","cn",VLOOKUP(MID(AJ46,2,1),$AN$4:$AO$21,2,0)))</f>
        <v/>
      </c>
      <c r="Q46" s="480" t="str">
        <f aca="false">IF(AK46="","",IF(AK46="cn","cn",VLOOKUP(MID(AK46,2,1),$AN$4:$AO$21,2,0)))</f>
        <v/>
      </c>
      <c r="R46" s="480" t="str">
        <f aca="false">IF(AL46="","",IF(AL46="cn","cn",VLOOKUP(MID(AL46,2,1),$AN$4:$AO$21,2,0)))</f>
        <v/>
      </c>
      <c r="V46" s="481"/>
      <c r="W46" s="482" t="n">
        <v>3</v>
      </c>
      <c r="X46" s="483" t="str">
        <f aca="false">IF(HLOOKUP(W36,MaGv!$C$38:$AZ$68,4,0)=0," ",HLOOKUP(W36,MaGv!$C$38:$AZ$68,4,0))</f>
        <v/>
      </c>
      <c r="Y46" s="483" t="str">
        <f aca="false">IF(HLOOKUP(W36,MaGv!$C$38:$AZ$68,9,0)=0," ",HLOOKUP(W36,MaGv!$C$38:$AZ$68,9,0))</f>
        <v/>
      </c>
      <c r="Z46" s="483" t="str">
        <f aca="false">IF(HLOOKUP(W36,MaGv!$C$38:$AZ$68,14,0)=0," ",HLOOKUP(W36,MaGv!$C$38:$AZ$68,14,0))</f>
        <v/>
      </c>
      <c r="AA46" s="483" t="str">
        <f aca="false">IF(HLOOKUP(W36,MaGv!$C$38:$AZ$68,19,0)=0," ",HLOOKUP(W36,MaGv!$C$38:$AZ$68,19,0))</f>
        <v/>
      </c>
      <c r="AB46" s="483" t="str">
        <f aca="false">IF(HLOOKUP(W36,MaGv!$C$38:$AZ$68,24,0)=0," ",HLOOKUP(W36,MaGv!$C$38:$AZ$68,24,0))</f>
        <v/>
      </c>
      <c r="AC46" s="483" t="str">
        <f aca="false">IF(HLOOKUP(W36,MaGv!$C$38:$AZ$68,29,0)=0," ",HLOOKUP(W36,MaGv!$C$38:$AZ$68,29,0))</f>
        <v/>
      </c>
      <c r="AD46" s="452"/>
      <c r="AE46" s="481"/>
      <c r="AF46" s="482" t="n">
        <v>3</v>
      </c>
      <c r="AG46" s="483" t="str">
        <f aca="false">IF(HLOOKUP(AF36,MaGv!$C$38:$AZ$68,4,0)=0," ",HLOOKUP(AF36,MaGv!$C$38:$AZ$68,4,0))</f>
        <v/>
      </c>
      <c r="AH46" s="483" t="str">
        <f aca="false">IF(HLOOKUP(AF36,MaGv!$C$38:$AZ$68,9,0)=0," ",HLOOKUP(AF36,MaGv!$C$38:$AZ$68,9,0))</f>
        <v/>
      </c>
      <c r="AI46" s="483" t="str">
        <f aca="false">IF(HLOOKUP(AF36,MaGv!$C$38:$AZ$68,14,0)=0," ",HLOOKUP(AF36,MaGv!$C$38:$AZ$68,14,0))</f>
        <v/>
      </c>
      <c r="AJ46" s="483" t="str">
        <f aca="false">IF(HLOOKUP(AF36,MaGv!$C$38:$AZ$68,19,0)=0," ",HLOOKUP(AF36,MaGv!$C$38:$AZ$68,19,0))</f>
        <v/>
      </c>
      <c r="AK46" s="483" t="str">
        <f aca="false">IF(HLOOKUP(AF36,MaGv!$C$38:$AZ$68,24,0)=0," ",HLOOKUP(AF36,MaGv!$C$38:$AZ$68,24,0))</f>
        <v/>
      </c>
      <c r="AL46" s="483" t="str">
        <f aca="false">IF(HLOOKUP(AF36,MaGv!$C$38:$AZ$68,29,0)=0," ",HLOOKUP(AF36,MaGv!$C$38:$AZ$68,29,0))</f>
        <v/>
      </c>
    </row>
    <row r="47" customFormat="false" ht="14.25" hidden="true" customHeight="true" outlineLevel="0" collapsed="false">
      <c r="A47" s="477"/>
      <c r="B47" s="478"/>
      <c r="C47" s="479" t="n">
        <v>4</v>
      </c>
      <c r="D47" s="480" t="str">
        <f aca="false">IF(X47="","",IF(X47="cn","cn",VLOOKUP(MID(X47,2,1),$AN$4:$AO$21,2,0)))</f>
        <v/>
      </c>
      <c r="E47" s="480" t="str">
        <f aca="false">IF(Y47="","",IF(Y47="cn","cn",VLOOKUP(MID(Y47,2,1),$AN$4:$AO$21,2,0)))</f>
        <v/>
      </c>
      <c r="F47" s="480" t="str">
        <f aca="false">IF(Z47="","",IF(Z47="cn","cn",VLOOKUP(MID(Z47,2,1),$AN$4:$AO$21,2,0)))</f>
        <v/>
      </c>
      <c r="G47" s="480" t="str">
        <f aca="false">IF(AA47="","",IF(AA47="cn","cn",VLOOKUP(MID(AA47,2,1),$AN$4:$AO$21,2,0)))</f>
        <v/>
      </c>
      <c r="H47" s="480" t="str">
        <f aca="false">IF(AB47="","",IF(AB47="cn","cn",VLOOKUP(MID(AB47,2,1),$AN$4:$AO$21,2,0)))</f>
        <v/>
      </c>
      <c r="I47" s="480" t="str">
        <f aca="false">IF(AC47="","",IF(AC47="cn","cn",VLOOKUP(MID(AC47,2,1),$AN$4:$AO$21,2,0)))</f>
        <v/>
      </c>
      <c r="J47" s="465"/>
      <c r="K47" s="478"/>
      <c r="L47" s="479" t="n">
        <v>4</v>
      </c>
      <c r="M47" s="480" t="str">
        <f aca="false">IF(AG47="","",IF(AG47="cn","cn",VLOOKUP(MID(AG47,2,1),$AN$4:$AO$21,2,0)))</f>
        <v/>
      </c>
      <c r="N47" s="480" t="str">
        <f aca="false">IF(AH47="","",IF(AH47="cn","cn",VLOOKUP(MID(AH47,2,1),$AN$4:$AO$21,2,0)))</f>
        <v/>
      </c>
      <c r="O47" s="480" t="str">
        <f aca="false">IF(AI47="","",IF(AI47="cn","cn",VLOOKUP(MID(AI47,2,1),$AN$4:$AO$21,2,0)))</f>
        <v/>
      </c>
      <c r="P47" s="480" t="str">
        <f aca="false">IF(AJ47="","",IF(AJ47="cn","cn",VLOOKUP(MID(AJ47,2,1),$AN$4:$AO$21,2,0)))</f>
        <v/>
      </c>
      <c r="Q47" s="480" t="str">
        <f aca="false">IF(AK47="","",IF(AK47="cn","cn",VLOOKUP(MID(AK47,2,1),$AN$4:$AO$21,2,0)))</f>
        <v/>
      </c>
      <c r="R47" s="480" t="str">
        <f aca="false">IF(AL47="","",IF(AL47="cn","cn",VLOOKUP(MID(AL47,2,1),$AN$4:$AO$21,2,0)))</f>
        <v/>
      </c>
      <c r="V47" s="481"/>
      <c r="W47" s="482" t="n">
        <v>4</v>
      </c>
      <c r="X47" s="483" t="str">
        <f aca="false">IF(HLOOKUP(W36,MaGv!$C$38:$AZ$68,5,0)=0," ",HLOOKUP(W36,MaGv!$C$38:$AZ$68,5,0))</f>
        <v/>
      </c>
      <c r="Y47" s="483" t="str">
        <f aca="false">IF(HLOOKUP(W36,MaGv!$C$38:$AZ$68,10,0)=0," ",HLOOKUP(W36,MaGv!$C$38:$AZ$68,10,0))</f>
        <v/>
      </c>
      <c r="Z47" s="483" t="str">
        <f aca="false">IF(HLOOKUP(W36,MaGv!$C$38:$AZ$68,15,0)=0," ",HLOOKUP(W36,MaGv!$C$38:$AZ$68,15,0))</f>
        <v/>
      </c>
      <c r="AA47" s="483" t="str">
        <f aca="false">IF(HLOOKUP(W36,MaGv!$C$38:$AZ$68,20,0)=0," ",HLOOKUP(W36,MaGv!$C$38:$AZ$68,20,0))</f>
        <v/>
      </c>
      <c r="AB47" s="483" t="str">
        <f aca="false">IF(HLOOKUP(W36,MaGv!$C$38:$AZ$68,25,0)=0," ",HLOOKUP(W36,MaGv!$C$38:$AZ$68,25,0))</f>
        <v/>
      </c>
      <c r="AC47" s="483" t="str">
        <f aca="false">IF(HLOOKUP(W36,MaGv!$C$38:$AZ$68,30,0)=0," ",HLOOKUP(W36,MaGv!$C$38:$AZ$68,30,0))</f>
        <v/>
      </c>
      <c r="AD47" s="452"/>
      <c r="AE47" s="481"/>
      <c r="AF47" s="482" t="n">
        <v>4</v>
      </c>
      <c r="AG47" s="483" t="str">
        <f aca="false">IF(HLOOKUP(AF36,MaGv!$C$38:$AZ$68,5,0)=0," ",HLOOKUP(AF36,MaGv!$C$38:$AZ$68,5,0))</f>
        <v/>
      </c>
      <c r="AH47" s="483" t="str">
        <f aca="false">IF(HLOOKUP(AF36,MaGv!$C$38:$AZ$68,10,0)=0," ",HLOOKUP(AF36,MaGv!$C$38:$AZ$68,10,0))</f>
        <v/>
      </c>
      <c r="AI47" s="483" t="str">
        <f aca="false">IF(HLOOKUP(AF36,MaGv!$C$38:$AZ$68,15,0)=0," ",HLOOKUP(AF36,MaGv!$C$38:$AZ$68,15,0))</f>
        <v/>
      </c>
      <c r="AJ47" s="483" t="str">
        <f aca="false">IF(HLOOKUP(AF36,MaGv!$C$38:$AZ$68,20,0)=0," ",HLOOKUP(AF36,MaGv!$C$38:$AZ$68,20,0))</f>
        <v/>
      </c>
      <c r="AK47" s="483" t="str">
        <f aca="false">IF(HLOOKUP(AF36,MaGv!$C$38:$AZ$68,25,0)=0," ",HLOOKUP(AF36,MaGv!$C$38:$AZ$68,25,0))</f>
        <v/>
      </c>
      <c r="AL47" s="483" t="str">
        <f aca="false">IF(HLOOKUP(AF36,MaGv!$C$38:$AZ$68,30,0)=0," ",HLOOKUP(AF36,MaGv!$C$38:$AZ$68,30,0))</f>
        <v/>
      </c>
    </row>
    <row r="48" customFormat="false" ht="14.25" hidden="true" customHeight="true" outlineLevel="0" collapsed="false">
      <c r="A48" s="477"/>
      <c r="B48" s="478"/>
      <c r="C48" s="479" t="n">
        <v>5</v>
      </c>
      <c r="D48" s="480" t="str">
        <f aca="false">IF(X48="","",IF(X48="cn","cn",VLOOKUP(MID(X48,2,1),$AN$4:$AO$21,2,0)))</f>
        <v/>
      </c>
      <c r="E48" s="480" t="str">
        <f aca="false">IF(Y48="","",IF(Y48="cn","cn",VLOOKUP(MID(Y48,2,1),$AN$4:$AO$21,2,0)))</f>
        <v/>
      </c>
      <c r="F48" s="480" t="str">
        <f aca="false">IF(Z48="","",IF(Z48="cn","cn",VLOOKUP(MID(Z48,2,1),$AN$4:$AO$21,2,0)))</f>
        <v/>
      </c>
      <c r="G48" s="480" t="str">
        <f aca="false">IF(AA48="","",IF(AA48="cn","cn",VLOOKUP(MID(AA48,2,1),$AN$4:$AO$21,2,0)))</f>
        <v/>
      </c>
      <c r="H48" s="480" t="str">
        <f aca="false">IF(AB48="","",IF(AB48="cn","cn",VLOOKUP(MID(AB48,2,1),$AN$4:$AO$21,2,0)))</f>
        <v/>
      </c>
      <c r="I48" s="480" t="str">
        <f aca="false">IF(AC48="","",IF(AC48="cn","cn",VLOOKUP(MID(AC48,2,1),$AN$4:$AO$21,2,0)))</f>
        <v/>
      </c>
      <c r="J48" s="465"/>
      <c r="K48" s="478"/>
      <c r="L48" s="479" t="n">
        <v>5</v>
      </c>
      <c r="M48" s="480" t="str">
        <f aca="false">IF(AG48="","",IF(AG48="cn","cn",VLOOKUP(MID(AG48,2,1),$AN$4:$AO$21,2,0)))</f>
        <v/>
      </c>
      <c r="N48" s="480" t="str">
        <f aca="false">IF(AH48="","",IF(AH48="cn","cn",VLOOKUP(MID(AH48,2,1),$AN$4:$AO$21,2,0)))</f>
        <v/>
      </c>
      <c r="O48" s="480" t="str">
        <f aca="false">IF(AI48="","",IF(AI48="cn","cn",VLOOKUP(MID(AI48,2,1),$AN$4:$AO$21,2,0)))</f>
        <v/>
      </c>
      <c r="P48" s="480" t="str">
        <f aca="false">IF(AJ48="","",IF(AJ48="cn","cn",VLOOKUP(MID(AJ48,2,1),$AN$4:$AO$21,2,0)))</f>
        <v/>
      </c>
      <c r="Q48" s="480" t="str">
        <f aca="false">IF(AK48="","",IF(AK48="cn","cn",VLOOKUP(MID(AK48,2,1),$AN$4:$AO$21,2,0)))</f>
        <v/>
      </c>
      <c r="R48" s="480" t="str">
        <f aca="false">IF(AL48="","",IF(AL48="cn","cn",VLOOKUP(MID(AL48,2,1),$AN$4:$AO$21,2,0)))</f>
        <v/>
      </c>
      <c r="V48" s="481"/>
      <c r="W48" s="482" t="n">
        <v>5</v>
      </c>
      <c r="X48" s="483" t="str">
        <f aca="false">IF(HLOOKUP(W36,MaGv!$C$38:$AZ$68,6,0)=0," ",HLOOKUP(W36,MaGv!$C$38:$AZ$68,6,0))</f>
        <v/>
      </c>
      <c r="Y48" s="483" t="str">
        <f aca="false">IF(HLOOKUP(W36,MaGv!$C$38:$AZ$68,11,0)=0," ",HLOOKUP(W36,MaGv!$C$38:$AZ$68,11,0))</f>
        <v/>
      </c>
      <c r="Z48" s="483" t="str">
        <f aca="false">IF(HLOOKUP(W36,MaGv!$C$38:$AZ$68,16,0)=0," ",HLOOKUP(W36,MaGv!$C$38:$AZ$68,16,0))</f>
        <v/>
      </c>
      <c r="AA48" s="483" t="str">
        <f aca="false">IF(HLOOKUP(W36,MaGv!$C$38:$AZ$68,21,0)=0," ",HLOOKUP(W36,MaGv!$C$38:$AZ$68,21,0))</f>
        <v/>
      </c>
      <c r="AB48" s="483" t="str">
        <f aca="false">IF(HLOOKUP(W36,MaGv!$C$38:$AZ$68,26,0)=0," ",HLOOKUP(W36,MaGv!$C$38:$AZ$68,26,0))</f>
        <v/>
      </c>
      <c r="AC48" s="483" t="str">
        <f aca="false">IF(HLOOKUP(W36,MaGv!$C$38:$AZ$68,31,0)=0," ",HLOOKUP(W36,MaGv!$C$38:$AZ$68,31,0))</f>
        <v/>
      </c>
      <c r="AD48" s="452"/>
      <c r="AE48" s="481"/>
      <c r="AF48" s="482" t="n">
        <v>5</v>
      </c>
      <c r="AG48" s="483" t="str">
        <f aca="false">IF(HLOOKUP(AF36,MaGv!$C$38:$AZ$68,6,0)=0," ",HLOOKUP(AF36,MaGv!$C$38:$AZ$68,6,0))</f>
        <v/>
      </c>
      <c r="AH48" s="483" t="str">
        <f aca="false">IF(HLOOKUP(AF36,MaGv!$C$38:$AZ$68,11,0)=0," ",HLOOKUP(AF36,MaGv!$C$38:$AZ$68,11,0))</f>
        <v/>
      </c>
      <c r="AI48" s="483" t="str">
        <f aca="false">IF(HLOOKUP(AF36,MaGv!$C$38:$AZ$68,16,0)=0," ",HLOOKUP(AF36,MaGv!$C$38:$AZ$68,16,0))</f>
        <v/>
      </c>
      <c r="AJ48" s="483" t="str">
        <f aca="false">IF(HLOOKUP(AF36,MaGv!$C$38:$AZ$68,21,0)=0," ",HLOOKUP(AF36,MaGv!$C$38:$AZ$68,21,0))</f>
        <v/>
      </c>
      <c r="AK48" s="483" t="str">
        <f aca="false">IF(HLOOKUP(AF36,MaGv!$C$38:$AZ$68,26,0)=0," ",HLOOKUP(AF36,MaGv!$C$38:$AZ$68,26,0))</f>
        <v/>
      </c>
      <c r="AL48" s="483" t="str">
        <f aca="false">IF(HLOOKUP(AF36,MaGv!$C$38:$AZ$68,31,0)=0," ",HLOOKUP(AF36,MaGv!$C$38:$AZ$68,31,0))</f>
        <v/>
      </c>
      <c r="AN48" s="488"/>
      <c r="AO48" s="488"/>
    </row>
    <row r="49" s="488" customFormat="true" ht="14.25" hidden="true" customHeight="true" outlineLevel="0" collapsed="false">
      <c r="A49" s="477"/>
      <c r="B49" s="485"/>
      <c r="C49" s="485"/>
      <c r="D49" s="485"/>
      <c r="E49" s="485"/>
      <c r="F49" s="485"/>
      <c r="G49" s="487"/>
      <c r="H49" s="487"/>
      <c r="I49" s="487"/>
      <c r="J49" s="465"/>
      <c r="K49" s="487"/>
      <c r="L49" s="487"/>
      <c r="M49" s="487"/>
      <c r="N49" s="487"/>
      <c r="O49" s="487"/>
      <c r="P49" s="487"/>
      <c r="Q49" s="487"/>
      <c r="R49" s="487"/>
      <c r="V49" s="489"/>
      <c r="W49" s="490"/>
      <c r="X49" s="491"/>
      <c r="Y49" s="491"/>
      <c r="Z49" s="491"/>
      <c r="AA49" s="491"/>
      <c r="AB49" s="491"/>
      <c r="AC49" s="491"/>
      <c r="AD49" s="452"/>
      <c r="AE49" s="492"/>
      <c r="AF49" s="490"/>
      <c r="AG49" s="491"/>
      <c r="AH49" s="491"/>
      <c r="AI49" s="491"/>
      <c r="AJ49" s="491"/>
      <c r="AK49" s="491"/>
      <c r="AL49" s="491"/>
    </row>
    <row r="50" s="488" customFormat="true" ht="14.25" hidden="true" customHeight="true" outlineLevel="0" collapsed="false">
      <c r="A50" s="494"/>
      <c r="B50" s="495"/>
      <c r="C50" s="495"/>
      <c r="D50" s="495"/>
      <c r="E50" s="495"/>
      <c r="F50" s="495"/>
      <c r="G50" s="496"/>
      <c r="H50" s="496"/>
      <c r="I50" s="496"/>
      <c r="J50" s="497"/>
      <c r="K50" s="496"/>
      <c r="L50" s="496"/>
      <c r="M50" s="496"/>
      <c r="N50" s="496"/>
      <c r="O50" s="496"/>
      <c r="P50" s="496"/>
      <c r="Q50" s="496"/>
      <c r="R50" s="496"/>
      <c r="V50" s="498"/>
      <c r="W50" s="490"/>
      <c r="X50" s="491"/>
      <c r="Y50" s="491"/>
      <c r="Z50" s="491"/>
      <c r="AA50" s="491"/>
      <c r="AB50" s="491"/>
      <c r="AC50" s="491"/>
      <c r="AD50" s="452"/>
      <c r="AE50" s="492"/>
      <c r="AF50" s="490"/>
      <c r="AG50" s="491"/>
      <c r="AH50" s="491"/>
      <c r="AI50" s="491"/>
      <c r="AJ50" s="491"/>
      <c r="AK50" s="491"/>
      <c r="AL50" s="491"/>
      <c r="AN50" s="443"/>
      <c r="AO50" s="443"/>
    </row>
    <row r="51" customFormat="false" ht="14.25" hidden="true" customHeight="true" outlineLevel="0" collapsed="false">
      <c r="A51" s="464"/>
      <c r="J51" s="465"/>
      <c r="V51" s="103"/>
      <c r="W51" s="499"/>
      <c r="X51" s="103"/>
      <c r="Y51" s="103"/>
      <c r="Z51" s="103"/>
      <c r="AA51" s="103"/>
      <c r="AB51" s="103"/>
      <c r="AC51" s="103"/>
      <c r="AD51" s="452"/>
      <c r="AE51" s="103"/>
      <c r="AF51" s="499"/>
      <c r="AG51" s="103"/>
      <c r="AH51" s="103"/>
      <c r="AI51" s="103"/>
      <c r="AJ51" s="103"/>
      <c r="AK51" s="103"/>
      <c r="AL51" s="103"/>
    </row>
    <row r="52" customFormat="false" ht="14.25" hidden="true" customHeight="true" outlineLevel="0" collapsed="false">
      <c r="A52" s="445"/>
      <c r="B52" s="446" t="str">
        <f aca="false">MaGv!$N$1</f>
        <v>THỜI KHÓA BIỂU HK2- Áp dụng từ 13/05/2021 đến 19/05/2001</v>
      </c>
      <c r="C52" s="441"/>
      <c r="D52" s="447"/>
      <c r="E52" s="447"/>
      <c r="F52" s="447"/>
      <c r="G52" s="447"/>
      <c r="I52" s="447"/>
      <c r="J52" s="448"/>
      <c r="K52" s="446" t="str">
        <f aca="false">MaGv!$N$1</f>
        <v>THỜI KHÓA BIỂU HK2- Áp dụng từ 13/05/2021 đến 19/05/2001</v>
      </c>
      <c r="M52" s="447"/>
      <c r="N52" s="447"/>
      <c r="O52" s="447"/>
      <c r="P52" s="447"/>
      <c r="Q52" s="449"/>
      <c r="R52" s="447"/>
      <c r="V52" s="453"/>
      <c r="W52" s="451"/>
      <c r="X52" s="451"/>
      <c r="Y52" s="451"/>
      <c r="Z52" s="451"/>
      <c r="AA52" s="451"/>
      <c r="AB52" s="450"/>
      <c r="AC52" s="451"/>
      <c r="AE52" s="453"/>
      <c r="AF52" s="451"/>
      <c r="AG52" s="451"/>
      <c r="AH52" s="451"/>
      <c r="AI52" s="451"/>
      <c r="AJ52" s="451"/>
      <c r="AK52" s="450"/>
      <c r="AL52" s="451"/>
    </row>
    <row r="53" customFormat="false" ht="14.25" hidden="true" customHeight="true" outlineLevel="0" collapsed="false">
      <c r="A53" s="445"/>
      <c r="B53" s="454" t="str">
        <f aca="false">V53</f>
        <v>LỚP:</v>
      </c>
      <c r="C53" s="455" t="str">
        <f aca="false">VLOOKUP(A55,DS!$R$1:$T$48,2,0)</f>
        <v>A7</v>
      </c>
      <c r="D53" s="454" t="str">
        <f aca="false">Y53</f>
        <v>GVCN:</v>
      </c>
      <c r="E53" s="456" t="str">
        <f aca="false">Z53</f>
        <v>Phạm Quốc Vinh-AVăn</v>
      </c>
      <c r="G53" s="457"/>
      <c r="H53" s="457"/>
      <c r="I53" s="457"/>
      <c r="J53" s="448"/>
      <c r="K53" s="458" t="str">
        <f aca="false">AE53</f>
        <v>LỚP:</v>
      </c>
      <c r="L53" s="455" t="str">
        <f aca="false">VLOOKUP(J55,DS!$R$3:$T$48,2,0)</f>
        <v>A8</v>
      </c>
      <c r="M53" s="454" t="str">
        <f aca="false">AH53</f>
        <v>GVCN:</v>
      </c>
      <c r="N53" s="459" t="str">
        <f aca="false">AI53</f>
        <v>Nguyễn Thanh Hà-Lý</v>
      </c>
      <c r="P53" s="457"/>
      <c r="Q53" s="457"/>
      <c r="R53" s="457"/>
      <c r="V53" s="460" t="s">
        <v>539</v>
      </c>
      <c r="W53" s="461" t="str">
        <f aca="false">C53</f>
        <v>A7</v>
      </c>
      <c r="Y53" s="462" t="s">
        <v>540</v>
      </c>
      <c r="Z53" s="463" t="str">
        <f aca="false">VLOOKUP(W53,dscn,4,0)&amp;"-"&amp;VLOOKUP(W53,dscn,6,0)</f>
        <v>Phạm Quốc Vinh-AVăn</v>
      </c>
      <c r="AA53" s="461"/>
      <c r="AB53" s="461"/>
      <c r="AC53" s="461"/>
      <c r="AD53" s="452"/>
      <c r="AE53" s="460" t="s">
        <v>539</v>
      </c>
      <c r="AF53" s="461" t="str">
        <f aca="false">L53</f>
        <v>A8</v>
      </c>
      <c r="AH53" s="462" t="s">
        <v>540</v>
      </c>
      <c r="AI53" s="463" t="str">
        <f aca="false">VLOOKUP(AF53,dscn,4,0)&amp;"-"&amp;VLOOKUP(AF53,dscn,6,0)</f>
        <v>Nguyễn Thanh Hà-Lý</v>
      </c>
      <c r="AJ53" s="461"/>
      <c r="AK53" s="461"/>
      <c r="AL53" s="461"/>
    </row>
    <row r="54" customFormat="false" ht="14.25" hidden="true" customHeight="true" outlineLevel="0" collapsed="false">
      <c r="A54" s="464"/>
      <c r="J54" s="465"/>
      <c r="V54" s="103"/>
      <c r="W54" s="103"/>
      <c r="X54" s="466"/>
      <c r="Y54" s="103"/>
      <c r="Z54" s="103"/>
      <c r="AA54" s="103"/>
      <c r="AB54" s="103"/>
      <c r="AC54" s="103"/>
      <c r="AD54" s="452"/>
      <c r="AE54" s="103"/>
      <c r="AF54" s="103"/>
      <c r="AG54" s="466"/>
      <c r="AH54" s="103"/>
      <c r="AI54" s="103"/>
      <c r="AJ54" s="103"/>
      <c r="AK54" s="103"/>
      <c r="AL54" s="103"/>
      <c r="AN54" s="473"/>
      <c r="AO54" s="473"/>
    </row>
    <row r="55" s="473" customFormat="true" ht="14.25" hidden="true" customHeight="true" outlineLevel="0" collapsed="false">
      <c r="A55" s="469" t="n">
        <v>7</v>
      </c>
      <c r="B55" s="470"/>
      <c r="C55" s="471" t="s">
        <v>541</v>
      </c>
      <c r="D55" s="471" t="s">
        <v>542</v>
      </c>
      <c r="E55" s="471" t="s">
        <v>543</v>
      </c>
      <c r="F55" s="471" t="s">
        <v>544</v>
      </c>
      <c r="G55" s="471" t="s">
        <v>545</v>
      </c>
      <c r="H55" s="471" t="s">
        <v>546</v>
      </c>
      <c r="I55" s="471" t="s">
        <v>547</v>
      </c>
      <c r="J55" s="472" t="n">
        <v>8</v>
      </c>
      <c r="K55" s="470"/>
      <c r="L55" s="471" t="s">
        <v>541</v>
      </c>
      <c r="M55" s="471" t="s">
        <v>542</v>
      </c>
      <c r="N55" s="471" t="s">
        <v>543</v>
      </c>
      <c r="O55" s="471" t="s">
        <v>544</v>
      </c>
      <c r="P55" s="471" t="s">
        <v>545</v>
      </c>
      <c r="Q55" s="471" t="s">
        <v>546</v>
      </c>
      <c r="R55" s="471" t="s">
        <v>547</v>
      </c>
      <c r="V55" s="474"/>
      <c r="W55" s="475" t="s">
        <v>541</v>
      </c>
      <c r="X55" s="475" t="s">
        <v>542</v>
      </c>
      <c r="Y55" s="475" t="s">
        <v>543</v>
      </c>
      <c r="Z55" s="475" t="s">
        <v>544</v>
      </c>
      <c r="AA55" s="475" t="s">
        <v>545</v>
      </c>
      <c r="AB55" s="475" t="s">
        <v>546</v>
      </c>
      <c r="AC55" s="475" t="s">
        <v>547</v>
      </c>
      <c r="AD55" s="476"/>
      <c r="AE55" s="474"/>
      <c r="AF55" s="475" t="s">
        <v>541</v>
      </c>
      <c r="AG55" s="475" t="s">
        <v>542</v>
      </c>
      <c r="AH55" s="475" t="s">
        <v>543</v>
      </c>
      <c r="AI55" s="475" t="s">
        <v>544</v>
      </c>
      <c r="AJ55" s="475" t="s">
        <v>545</v>
      </c>
      <c r="AK55" s="475" t="s">
        <v>546</v>
      </c>
      <c r="AL55" s="475" t="s">
        <v>547</v>
      </c>
      <c r="AN55" s="443"/>
      <c r="AO55" s="443"/>
    </row>
    <row r="56" customFormat="false" ht="14.25" hidden="true" customHeight="true" outlineLevel="0" collapsed="false">
      <c r="A56" s="477"/>
      <c r="B56" s="478" t="s">
        <v>548</v>
      </c>
      <c r="C56" s="479" t="n">
        <v>1</v>
      </c>
      <c r="D56" s="480" t="str">
        <f aca="false">IF(X56="","",IF(X56="cc","cc",VLOOKUP(MID(X56,2,1),$AN$4:$AO$21,2,0)))</f>
        <v>cc</v>
      </c>
      <c r="E56" s="480" t="str">
        <f aca="false">IF(Y56="","",IF(Y56="cn","cn",VLOOKUP(MID(Y56,2,1),$AN$4:$AO$21,2,0)))</f>
        <v/>
      </c>
      <c r="F56" s="480" t="str">
        <f aca="false">IF(Z56="","",IF(Z56="cn","cn",VLOOKUP(MID(Z56,2,1),$AN$4:$AO$21,2,0)))</f>
        <v/>
      </c>
      <c r="G56" s="480" t="str">
        <f aca="false">IF(AA56="","",IF(AA56="cn","cn",VLOOKUP(MID(AA56,2,1),$AN$4:$AO$21,2,0)))</f>
        <v/>
      </c>
      <c r="H56" s="480" t="str">
        <f aca="false">IF(AB56="","",IF(AB56="cn","cn",VLOOKUP(MID(AB56,2,1),$AN$4:$AO$21,2,0)))</f>
        <v/>
      </c>
      <c r="I56" s="480" t="str">
        <f aca="false">IF(AC56="","",IF(AC56="cn","cn",VLOOKUP(MID(AC56,2,1),$AN$4:$AO$21,2,0)))</f>
        <v/>
      </c>
      <c r="J56" s="465"/>
      <c r="K56" s="478" t="s">
        <v>548</v>
      </c>
      <c r="L56" s="479" t="n">
        <v>1</v>
      </c>
      <c r="M56" s="480" t="str">
        <f aca="false">IF(AG56="","",IF(AG56="cc","cc",VLOOKUP(MID(AG56,2,1),$AN$4:$AO$21,2,0)))</f>
        <v>cc</v>
      </c>
      <c r="N56" s="480" t="str">
        <f aca="false">IF(AH56="","",IF(AH56="cn","cn",VLOOKUP(MID(AH56,2,1),$AN$4:$AO$21,2,0)))</f>
        <v/>
      </c>
      <c r="O56" s="480" t="str">
        <f aca="false">IF(AI56="","",IF(AI56="cn","cn",VLOOKUP(MID(AI56,2,1),$AN$4:$AO$21,2,0)))</f>
        <v/>
      </c>
      <c r="P56" s="480" t="str">
        <f aca="false">IF(AJ56="","",IF(AJ56="cn","cn",VLOOKUP(MID(AJ56,2,1),$AN$4:$AO$21,2,0)))</f>
        <v/>
      </c>
      <c r="Q56" s="480" t="str">
        <f aca="false">IF(AK56="","",IF(AK56="cn","cn",VLOOKUP(MID(AK56,2,1),$AN$4:$AO$21,2,0)))</f>
        <v/>
      </c>
      <c r="R56" s="480" t="str">
        <f aca="false">IF(AL56="","",IF(AL56="cn","cn",VLOOKUP(MID(AL56,2,1),$AN$4:$AO$21,2,0)))</f>
        <v/>
      </c>
      <c r="V56" s="481" t="s">
        <v>548</v>
      </c>
      <c r="W56" s="482" t="n">
        <v>1</v>
      </c>
      <c r="X56" s="483" t="s">
        <v>549</v>
      </c>
      <c r="Y56" s="483" t="str">
        <f aca="false">IF(HLOOKUP(W53,MaGv!$C$3:$AZ$68,7,0)=0," ",HLOOKUP(W53,MaGv!$C$3:$AZ$68,7,0))</f>
        <v/>
      </c>
      <c r="Z56" s="483" t="str">
        <f aca="false">IF(HLOOKUP(W53,MaGv!$C$3:$AZ$68,12,0)=0," ",HLOOKUP(W53,MaGv!$C$3:$AZ$68,12,0))</f>
        <v/>
      </c>
      <c r="AA56" s="483" t="str">
        <f aca="false">IF(HLOOKUP(W53,MaGv!$C$3:$AZ$68,17,0)=0," ",HLOOKUP(W53,MaGv!$C$3:$AZ$68,17,0))</f>
        <v/>
      </c>
      <c r="AB56" s="483" t="str">
        <f aca="false">IF(HLOOKUP(W53,MaGv!$C$3:$AZ$68,22,0)=0," ",HLOOKUP(W53,MaGv!$C$3:$AZ$68,22,0))</f>
        <v/>
      </c>
      <c r="AC56" s="483" t="str">
        <f aca="false">IF(HLOOKUP(W53,MaGv!$C$3:$AZ$68,27,0)=0," ",HLOOKUP(W53,MaGv!$C$3:$AZ$68,27,0))</f>
        <v/>
      </c>
      <c r="AD56" s="452"/>
      <c r="AE56" s="481" t="s">
        <v>548</v>
      </c>
      <c r="AF56" s="482" t="n">
        <v>1</v>
      </c>
      <c r="AG56" s="483" t="s">
        <v>549</v>
      </c>
      <c r="AH56" s="483" t="str">
        <f aca="false">IF(HLOOKUP(AF53,MaGv!$C$3:$AZ$68,7,0)=0," ",HLOOKUP(AF53,MaGv!$C$3:$AZ$68,7,0))</f>
        <v/>
      </c>
      <c r="AI56" s="483" t="str">
        <f aca="false">IF(HLOOKUP(AF53,MaGv!$C$3:$AZ$68,12,0)=0," ",HLOOKUP(AF53,MaGv!$C$3:$AZ$68,12,0))</f>
        <v/>
      </c>
      <c r="AJ56" s="483" t="str">
        <f aca="false">IF(HLOOKUP(AF53,MaGv!$C$3:$AZ$68,17,0)=0," ",HLOOKUP(AF53,MaGv!$C$3:$AZ$68,17,0))</f>
        <v/>
      </c>
      <c r="AK56" s="483" t="str">
        <f aca="false">IF(HLOOKUP(AF53,MaGv!$C$3:$AZ$68,22,0)=0," ",HLOOKUP(AF53,MaGv!$C$3:$AZ$68,22,0))</f>
        <v/>
      </c>
      <c r="AL56" s="483" t="str">
        <f aca="false">IF(HLOOKUP(AF53,MaGv!$C$3:$AZ$68,27,0)=0," ",HLOOKUP(AF53,MaGv!$C$3:$AZ$68,27,0))</f>
        <v/>
      </c>
    </row>
    <row r="57" customFormat="false" ht="14.25" hidden="true" customHeight="true" outlineLevel="0" collapsed="false">
      <c r="A57" s="477"/>
      <c r="B57" s="478"/>
      <c r="C57" s="479" t="n">
        <v>2</v>
      </c>
      <c r="D57" s="480" t="str">
        <f aca="false">IF(X57="","",IF(X57="cn","cn",VLOOKUP(MID(X57,2,1),$AN$4:$AO$21,2,0)))</f>
        <v>cn</v>
      </c>
      <c r="E57" s="480" t="str">
        <f aca="false">IF(Y57="","",IF(Y57="cn","cn",VLOOKUP(MID(Y57,2,1),$AN$4:$AO$21,2,0)))</f>
        <v/>
      </c>
      <c r="F57" s="480" t="str">
        <f aca="false">IF(Z57="","",IF(Z57="cn","cn",VLOOKUP(MID(Z57,2,1),$AN$4:$AO$21,2,0)))</f>
        <v/>
      </c>
      <c r="G57" s="480" t="str">
        <f aca="false">IF(AA57="","",IF(AA57="cn","cn",VLOOKUP(MID(AA57,2,1),$AN$4:$AO$21,2,0)))</f>
        <v/>
      </c>
      <c r="H57" s="480" t="str">
        <f aca="false">IF(AB57="","",IF(AB57="cn","cn",VLOOKUP(MID(AB57,2,1),$AN$4:$AO$21,2,0)))</f>
        <v/>
      </c>
      <c r="I57" s="480" t="str">
        <f aca="false">IF(AC57="","",IF(AC57="cn","cn",VLOOKUP(MID(AC57,2,1),$AN$4:$AO$21,2,0)))</f>
        <v/>
      </c>
      <c r="J57" s="465"/>
      <c r="K57" s="478"/>
      <c r="L57" s="479" t="n">
        <v>2</v>
      </c>
      <c r="M57" s="480" t="str">
        <f aca="false">IF(AG57="","",IF(AG57="cn","cn",VLOOKUP(MID(AG57,2,1),$AN$4:$AO$21,2,0)))</f>
        <v>cn</v>
      </c>
      <c r="N57" s="480" t="str">
        <f aca="false">IF(AH57="","",IF(AH57="cn","cn",VLOOKUP(MID(AH57,2,1),$AN$4:$AO$21,2,0)))</f>
        <v/>
      </c>
      <c r="O57" s="480" t="str">
        <f aca="false">IF(AI57="","",IF(AI57="cn","cn",VLOOKUP(MID(AI57,2,1),$AN$4:$AO$21,2,0)))</f>
        <v/>
      </c>
      <c r="P57" s="480" t="str">
        <f aca="false">IF(AJ57="","",IF(AJ57="cn","cn",VLOOKUP(MID(AJ57,2,1),$AN$4:$AO$21,2,0)))</f>
        <v/>
      </c>
      <c r="Q57" s="480" t="str">
        <f aca="false">IF(AK57="","",IF(AK57="cn","cn",VLOOKUP(MID(AK57,2,1),$AN$4:$AO$21,2,0)))</f>
        <v/>
      </c>
      <c r="R57" s="480" t="str">
        <f aca="false">IF(AL57="","",IF(AL57="cn","cn",VLOOKUP(MID(AL57,2,1),$AN$4:$AO$21,2,0)))</f>
        <v/>
      </c>
      <c r="V57" s="481"/>
      <c r="W57" s="482" t="n">
        <v>2</v>
      </c>
      <c r="X57" s="483" t="s">
        <v>33</v>
      </c>
      <c r="Y57" s="483" t="str">
        <f aca="false">IF(HLOOKUP(W53,MaGv!$C$3:$AZ$68,8,0)=0," ",HLOOKUP(W53,MaGv!$C$3:$AZ$68,8,0))</f>
        <v/>
      </c>
      <c r="Z57" s="483" t="str">
        <f aca="false">IF(HLOOKUP(W53,MaGv!$C$3:$AZ$68,13,0)=0," ",HLOOKUP(W53,MaGv!$C$3:$AZ$68,13,0))</f>
        <v/>
      </c>
      <c r="AA57" s="483" t="str">
        <f aca="false">IF(HLOOKUP(W53,MaGv!$C$3:$AZ$68,18,0)=0," ",HLOOKUP(W53,MaGv!$C$3:$AZ$68,18,0))</f>
        <v/>
      </c>
      <c r="AB57" s="483" t="str">
        <f aca="false">IF(HLOOKUP(W53,MaGv!$C$3:$AZ$68,23,0)=0," ",HLOOKUP(W53,MaGv!$C$3:$AZ$68,23,0))</f>
        <v/>
      </c>
      <c r="AC57" s="483" t="str">
        <f aca="false">IF(HLOOKUP(W53,MaGv!$C$3:$AZ$68,28,0)=0," ",HLOOKUP(W53,MaGv!$C$3:$AZ$68,28,0))</f>
        <v/>
      </c>
      <c r="AD57" s="452"/>
      <c r="AE57" s="481"/>
      <c r="AF57" s="482" t="n">
        <v>2</v>
      </c>
      <c r="AG57" s="483" t="s">
        <v>33</v>
      </c>
      <c r="AH57" s="483" t="str">
        <f aca="false">IF(HLOOKUP(AF53,MaGv!$C$3:$AZ$68,8,0)=0," ",HLOOKUP(AF53,MaGv!$C$3:$AZ$68,8,0))</f>
        <v/>
      </c>
      <c r="AI57" s="483" t="str">
        <f aca="false">IF(HLOOKUP(AF53,MaGv!$C$3:$AZ$68,13,0)=0," ",HLOOKUP(AF53,MaGv!$C$3:$AZ$68,13,0))</f>
        <v/>
      </c>
      <c r="AJ57" s="483" t="str">
        <f aca="false">IF(HLOOKUP(AF53,MaGv!$C$3:$AZ$68,18,0)=0," ",HLOOKUP(AF53,MaGv!$C$3:$AZ$68,18,0))</f>
        <v/>
      </c>
      <c r="AK57" s="483" t="str">
        <f aca="false">IF(HLOOKUP(AF53,MaGv!$C$3:$AZ$68,23,0)=0," ",HLOOKUP(AF53,MaGv!$C$3:$AZ$68,23,0))</f>
        <v/>
      </c>
      <c r="AL57" s="483" t="str">
        <f aca="false">IF(HLOOKUP(AF53,MaGv!$C$3:$AZ$68,28,0)=0," ",HLOOKUP(AF53,MaGv!$C$3:$AZ$68,28,0))</f>
        <v/>
      </c>
    </row>
    <row r="58" customFormat="false" ht="14.25" hidden="true" customHeight="true" outlineLevel="0" collapsed="false">
      <c r="A58" s="477"/>
      <c r="B58" s="478"/>
      <c r="C58" s="479" t="n">
        <v>3</v>
      </c>
      <c r="D58" s="480" t="str">
        <f aca="false">IF(X58="","",IF(X58="cn","cn",VLOOKUP(MID(X58,2,1),$AN$4:$AO$21,2,0)))</f>
        <v/>
      </c>
      <c r="E58" s="480" t="str">
        <f aca="false">IF(Y58="","",IF(Y58="cn","cn",VLOOKUP(MID(Y58,2,1),$AN$4:$AO$21,2,0)))</f>
        <v/>
      </c>
      <c r="F58" s="480" t="str">
        <f aca="false">IF(Z58="","",IF(Z58="cn","cn",VLOOKUP(MID(Z58,2,1),$AN$4:$AO$21,2,0)))</f>
        <v/>
      </c>
      <c r="G58" s="480" t="str">
        <f aca="false">IF(AA58="","",IF(AA58="cn","cn",VLOOKUP(MID(AA58,2,1),$AN$4:$AO$21,2,0)))</f>
        <v/>
      </c>
      <c r="H58" s="480" t="str">
        <f aca="false">IF(AB58="","",IF(AB58="cn","cn",VLOOKUP(MID(AB58,2,1),$AN$4:$AO$21,2,0)))</f>
        <v/>
      </c>
      <c r="I58" s="480" t="str">
        <f aca="false">IF(AC58="","",IF(AC58="cn","cn",VLOOKUP(MID(AC58,2,1),$AN$4:$AO$21,2,0)))</f>
        <v/>
      </c>
      <c r="J58" s="465"/>
      <c r="K58" s="478"/>
      <c r="L58" s="479" t="n">
        <v>3</v>
      </c>
      <c r="M58" s="480" t="str">
        <f aca="false">IF(AG58="","",IF(AG58="cn","cn",VLOOKUP(MID(AG58,2,1),$AN$4:$AO$21,2,0)))</f>
        <v/>
      </c>
      <c r="N58" s="480" t="str">
        <f aca="false">IF(AH58="","",IF(AH58="cn","cn",VLOOKUP(MID(AH58,2,1),$AN$4:$AO$21,2,0)))</f>
        <v/>
      </c>
      <c r="O58" s="480" t="str">
        <f aca="false">IF(AI58="","",IF(AI58="cn","cn",VLOOKUP(MID(AI58,2,1),$AN$4:$AO$21,2,0)))</f>
        <v/>
      </c>
      <c r="P58" s="480" t="str">
        <f aca="false">IF(AJ58="","",IF(AJ58="cn","cn",VLOOKUP(MID(AJ58,2,1),$AN$4:$AO$21,2,0)))</f>
        <v/>
      </c>
      <c r="Q58" s="480" t="str">
        <f aca="false">IF(AK58="","",IF(AK58="cn","cn",VLOOKUP(MID(AK58,2,1),$AN$4:$AO$21,2,0)))</f>
        <v/>
      </c>
      <c r="R58" s="480" t="str">
        <f aca="false">IF(AL58="","",IF(AL58="cn","cn",VLOOKUP(MID(AL58,2,1),$AN$4:$AO$21,2,0)))</f>
        <v/>
      </c>
      <c r="V58" s="481"/>
      <c r="W58" s="482" t="n">
        <v>3</v>
      </c>
      <c r="X58" s="483" t="str">
        <f aca="false">IF(HLOOKUP(W53,MaGv!$C$3:$AZ$68,4,0)=0," ",HLOOKUP(W53,MaGv!$C$3:$AZ$68,4,0))</f>
        <v/>
      </c>
      <c r="Y58" s="483" t="str">
        <f aca="false">IF(HLOOKUP(W53,MaGv!$C$3:$AZ$68,9,0)=0," ",HLOOKUP(W53,MaGv!$C$3:$AZ$68,9,0))</f>
        <v/>
      </c>
      <c r="Z58" s="483" t="str">
        <f aca="false">IF(HLOOKUP(W53,MaGv!$C$3:$AZ$68,14,0)=0," ",HLOOKUP(W53,MaGv!$C$3:$AZ$68,14,0))</f>
        <v/>
      </c>
      <c r="AA58" s="483" t="str">
        <f aca="false">IF(HLOOKUP(W53,MaGv!$C$3:$AZ$68,19,0)=0," ",HLOOKUP(W53,MaGv!$C$3:$AZ$68,19,0))</f>
        <v/>
      </c>
      <c r="AB58" s="483" t="str">
        <f aca="false">IF(HLOOKUP(W53,MaGv!$C$3:$AZ$68,24,0)=0," ",HLOOKUP(W53,MaGv!$C$3:$AZ$68,24,0))</f>
        <v/>
      </c>
      <c r="AC58" s="483" t="str">
        <f aca="false">IF(HLOOKUP(W53,MaGv!$C$3:$AZ$68,29,0)=0," ",HLOOKUP(W53,MaGv!$C$3:$AZ$68,29,0))</f>
        <v/>
      </c>
      <c r="AD58" s="452"/>
      <c r="AE58" s="481"/>
      <c r="AF58" s="482" t="n">
        <v>3</v>
      </c>
      <c r="AG58" s="483" t="str">
        <f aca="false">IF(HLOOKUP(AF53,MaGv!$C$3:$AZ$68,4,0)=0," ",HLOOKUP(AF53,MaGv!$C$3:$AZ$68,4,0))</f>
        <v/>
      </c>
      <c r="AH58" s="483" t="str">
        <f aca="false">IF(HLOOKUP(AF53,MaGv!$C$3:$AZ$68,9,0)=0," ",HLOOKUP(AF53,MaGv!$C$3:$AZ$68,9,0))</f>
        <v/>
      </c>
      <c r="AI58" s="483" t="str">
        <f aca="false">IF(HLOOKUP(AF53,MaGv!$C$3:$AZ$68,14,0)=0," ",HLOOKUP(AF53,MaGv!$C$3:$AZ$68,14,0))</f>
        <v/>
      </c>
      <c r="AJ58" s="483" t="str">
        <f aca="false">IF(HLOOKUP(AF53,MaGv!$C$3:$AZ$68,19,0)=0," ",HLOOKUP(AF53,MaGv!$C$3:$AZ$68,19,0))</f>
        <v/>
      </c>
      <c r="AK58" s="483" t="str">
        <f aca="false">IF(HLOOKUP(AF53,MaGv!$C$3:$AZ$68,24,0)=0," ",HLOOKUP(AF53,MaGv!$C$3:$AZ$68,24,0))</f>
        <v/>
      </c>
      <c r="AL58" s="483" t="str">
        <f aca="false">IF(HLOOKUP(AF53,MaGv!$C$3:$AZ$68,29,0)=0," ",HLOOKUP(AF53,MaGv!$C$3:$AZ$68,29,0))</f>
        <v/>
      </c>
    </row>
    <row r="59" customFormat="false" ht="14.25" hidden="true" customHeight="true" outlineLevel="0" collapsed="false">
      <c r="A59" s="477"/>
      <c r="B59" s="478"/>
      <c r="C59" s="479" t="n">
        <v>4</v>
      </c>
      <c r="D59" s="480" t="str">
        <f aca="false">IF(X59="","",IF(X59="cn","cn",VLOOKUP(MID(X59,2,1),$AN$4:$AO$21,2,0)))</f>
        <v/>
      </c>
      <c r="E59" s="480" t="str">
        <f aca="false">IF(Y59="","",IF(Y59="cn","cn",VLOOKUP(MID(Y59,2,1),$AN$4:$AO$21,2,0)))</f>
        <v/>
      </c>
      <c r="F59" s="480" t="str">
        <f aca="false">IF(Z59="","",IF(Z59="cn","cn",VLOOKUP(MID(Z59,2,1),$AN$4:$AO$21,2,0)))</f>
        <v/>
      </c>
      <c r="G59" s="480" t="str">
        <f aca="false">IF(AA59="","",IF(AA59="cn","cn",VLOOKUP(MID(AA59,2,1),$AN$4:$AO$21,2,0)))</f>
        <v/>
      </c>
      <c r="H59" s="480" t="str">
        <f aca="false">IF(AB59="","",IF(AB59="cn","cn",VLOOKUP(MID(AB59,2,1),$AN$4:$AO$21,2,0)))</f>
        <v/>
      </c>
      <c r="I59" s="480" t="str">
        <f aca="false">IF(AC59="","",IF(AC59="cn","cn",VLOOKUP(MID(AC59,2,1),$AN$4:$AO$21,2,0)))</f>
        <v/>
      </c>
      <c r="J59" s="465"/>
      <c r="K59" s="478"/>
      <c r="L59" s="479" t="n">
        <v>4</v>
      </c>
      <c r="M59" s="480" t="str">
        <f aca="false">IF(AG59="","",IF(AG59="cn","cn",VLOOKUP(MID(AG59,2,1),$AN$4:$AO$21,2,0)))</f>
        <v/>
      </c>
      <c r="N59" s="480" t="str">
        <f aca="false">IF(AH59="","",IF(AH59="cn","cn",VLOOKUP(MID(AH59,2,1),$AN$4:$AO$21,2,0)))</f>
        <v/>
      </c>
      <c r="O59" s="480" t="str">
        <f aca="false">IF(AI59="","",IF(AI59="cn","cn",VLOOKUP(MID(AI59,2,1),$AN$4:$AO$21,2,0)))</f>
        <v/>
      </c>
      <c r="P59" s="480" t="str">
        <f aca="false">IF(AJ59="","",IF(AJ59="cn","cn",VLOOKUP(MID(AJ59,2,1),$AN$4:$AO$21,2,0)))</f>
        <v/>
      </c>
      <c r="Q59" s="480" t="str">
        <f aca="false">IF(AK59="","",IF(AK59="cn","cn",VLOOKUP(MID(AK59,2,1),$AN$4:$AO$21,2,0)))</f>
        <v/>
      </c>
      <c r="R59" s="480" t="str">
        <f aca="false">IF(AL59="","",IF(AL59="cn","cn",VLOOKUP(MID(AL59,2,1),$AN$4:$AO$21,2,0)))</f>
        <v/>
      </c>
      <c r="V59" s="481"/>
      <c r="W59" s="482" t="n">
        <v>4</v>
      </c>
      <c r="X59" s="483" t="str">
        <f aca="false">IF(HLOOKUP(W53,MaGv!$C$3:$AZ$68,5,0)=0," ",HLOOKUP(W53,MaGv!$C$3:$AZ$68,5,0))</f>
        <v/>
      </c>
      <c r="Y59" s="483" t="str">
        <f aca="false">IF(HLOOKUP(W53,MaGv!$C$3:$AZ$68,10,0)=0," ",HLOOKUP(W53,MaGv!$C$3:$AZ$68,10,0))</f>
        <v/>
      </c>
      <c r="Z59" s="483" t="str">
        <f aca="false">IF(HLOOKUP(W53,MaGv!$C$3:$AZ$68,15,0)=0," ",HLOOKUP(W53,MaGv!$C$3:$AZ$68,15,0))</f>
        <v/>
      </c>
      <c r="AA59" s="483" t="str">
        <f aca="false">IF(HLOOKUP(W53,MaGv!$C$3:$AZ$68,20,0)=0," ",HLOOKUP(W53,MaGv!$C$3:$AZ$68,20,0))</f>
        <v/>
      </c>
      <c r="AB59" s="483" t="str">
        <f aca="false">IF(HLOOKUP(W53,MaGv!$C$3:$AZ$68,25,0)=0," ",HLOOKUP(W53,MaGv!$C$3:$AZ$68,25,0))</f>
        <v/>
      </c>
      <c r="AC59" s="483" t="str">
        <f aca="false">IF(HLOOKUP(W53,MaGv!$C$3:$AZ$68,30,0)=0," ",HLOOKUP(W53,MaGv!$C$3:$AZ$68,30,0))</f>
        <v/>
      </c>
      <c r="AD59" s="452"/>
      <c r="AE59" s="481"/>
      <c r="AF59" s="482" t="n">
        <v>4</v>
      </c>
      <c r="AG59" s="483" t="str">
        <f aca="false">IF(HLOOKUP(AF53,MaGv!$C$3:$AZ$68,5,0)=0," ",HLOOKUP(AF53,MaGv!$C$3:$AZ$68,5,0))</f>
        <v/>
      </c>
      <c r="AH59" s="483" t="str">
        <f aca="false">IF(HLOOKUP(AF53,MaGv!$C$3:$AZ$68,10,0)=0," ",HLOOKUP(AF53,MaGv!$C$3:$AZ$68,10,0))</f>
        <v/>
      </c>
      <c r="AI59" s="483" t="str">
        <f aca="false">IF(HLOOKUP(AF53,MaGv!$C$3:$AZ$68,15,0)=0," ",HLOOKUP(AF53,MaGv!$C$3:$AZ$68,15,0))</f>
        <v/>
      </c>
      <c r="AJ59" s="483" t="str">
        <f aca="false">IF(HLOOKUP(AF53,MaGv!$C$3:$AZ$68,20,0)=0," ",HLOOKUP(AF53,MaGv!$C$3:$AZ$68,20,0))</f>
        <v/>
      </c>
      <c r="AK59" s="483" t="str">
        <f aca="false">IF(HLOOKUP(AF53,MaGv!$C$3:$AZ$68,25,0)=0," ",HLOOKUP(AF53,MaGv!$C$3:$AZ$68,25,0))</f>
        <v/>
      </c>
      <c r="AL59" s="483" t="str">
        <f aca="false">IF(HLOOKUP(AF53,MaGv!$C$3:$AZ$68,30,0)=0," ",HLOOKUP(AF53,MaGv!$C$3:$AZ$68,30,0))</f>
        <v/>
      </c>
    </row>
    <row r="60" customFormat="false" ht="14.25" hidden="true" customHeight="true" outlineLevel="0" collapsed="false">
      <c r="A60" s="477"/>
      <c r="B60" s="478"/>
      <c r="C60" s="479" t="n">
        <v>5</v>
      </c>
      <c r="D60" s="480" t="str">
        <f aca="false">IF(X60="","",IF(X60="cn","cn",VLOOKUP(MID(X60,2,1),$AN$4:$AO$21,2,0)))</f>
        <v/>
      </c>
      <c r="E60" s="480" t="str">
        <f aca="false">IF(Y60="","",IF(Y60="cn","cn",VLOOKUP(MID(Y60,2,1),$AN$4:$AO$21,2,0)))</f>
        <v/>
      </c>
      <c r="F60" s="484" t="s">
        <v>552</v>
      </c>
      <c r="G60" s="480" t="str">
        <f aca="false">IF(AA60="","",IF(AA60="cn","cn",VLOOKUP(MID(AA60,2,1),$AN$4:$AO$21,2,0)))</f>
        <v/>
      </c>
      <c r="H60" s="480" t="str">
        <f aca="false">IF(AB60="","",IF(AB60="cn","cn",VLOOKUP(MID(AB60,2,1),$AN$4:$AO$21,2,0)))</f>
        <v/>
      </c>
      <c r="I60" s="480" t="str">
        <f aca="false">IF(AC60="","",IF(AC60="cn","cn",VLOOKUP(MID(AC60,2,1),$AN$4:$AO$21,2,0)))</f>
        <v/>
      </c>
      <c r="J60" s="465"/>
      <c r="K60" s="478"/>
      <c r="L60" s="479" t="n">
        <v>5</v>
      </c>
      <c r="M60" s="480" t="str">
        <f aca="false">IF(AG60="","",IF(AG60="cn","cn",VLOOKUP(MID(AG60,2,1),$AN$4:$AO$21,2,0)))</f>
        <v/>
      </c>
      <c r="N60" s="480" t="str">
        <f aca="false">IF(AH60="","",IF(AH60="cn","cn",VLOOKUP(MID(AH60,2,1),$AN$4:$AO$21,2,0)))</f>
        <v/>
      </c>
      <c r="O60" s="484" t="s">
        <v>552</v>
      </c>
      <c r="P60" s="480" t="str">
        <f aca="false">IF(AJ60="","",IF(AJ60="cn","cn",VLOOKUP(MID(AJ60,2,1),$AN$4:$AO$21,2,0)))</f>
        <v/>
      </c>
      <c r="Q60" s="480" t="str">
        <f aca="false">IF(AK60="","",IF(AK60="cn","cn",VLOOKUP(MID(AK60,2,1),$AN$4:$AO$21,2,0)))</f>
        <v/>
      </c>
      <c r="R60" s="480" t="str">
        <f aca="false">IF(AL60="","",IF(AL60="cn","cn",VLOOKUP(MID(AL60,2,1),$AN$4:$AO$21,2,0)))</f>
        <v/>
      </c>
      <c r="V60" s="481"/>
      <c r="W60" s="482" t="n">
        <v>5</v>
      </c>
      <c r="X60" s="483" t="str">
        <f aca="false">IF(HLOOKUP(W53,MaGv!$C$3:$AZ$68,6,0)=0," ",HLOOKUP(W53,MaGv!$C$3:$AZ$68,6,0))</f>
        <v/>
      </c>
      <c r="Y60" s="483" t="str">
        <f aca="false">IF(HLOOKUP(W53,MaGv!$C$3:$AZ$68,11,0)=0," ",HLOOKUP(W53,MaGv!$C$3:$AZ$68,11,0))</f>
        <v/>
      </c>
      <c r="Z60" s="483" t="str">
        <f aca="false">IF(HLOOKUP(W53,MaGv!$C$3:$AZ$68,16,0)=0," ",HLOOKUP(W53,MaGv!$C$3:$AZ$68,16,0))</f>
        <v/>
      </c>
      <c r="AA60" s="483" t="str">
        <f aca="false">IF(HLOOKUP(W53,MaGv!$C$3:$AZ$68,21,0)=0," ",HLOOKUP(W53,MaGv!$C$3:$AZ$68,21,0))</f>
        <v/>
      </c>
      <c r="AB60" s="483" t="str">
        <f aca="false">IF(HLOOKUP(W53,MaGv!$C$3:$AZ$68,26,0)=0," ",HLOOKUP(W53,MaGv!$C$3:$AZ$68,26,0))</f>
        <v/>
      </c>
      <c r="AC60" s="483" t="str">
        <f aca="false">IF(HLOOKUP(W53,MaGv!$C$3:$AZ$68,31,0)=0," ",HLOOKUP(W53,MaGv!$C$3:$AZ$68,31,0))</f>
        <v/>
      </c>
      <c r="AD60" s="452"/>
      <c r="AE60" s="481"/>
      <c r="AF60" s="482" t="n">
        <v>5</v>
      </c>
      <c r="AG60" s="483" t="str">
        <f aca="false">IF(HLOOKUP(AF53,MaGv!$C$3:$AZ$68,6,0)=0," ",HLOOKUP(AF53,MaGv!$C$3:$AZ$68,6,0))</f>
        <v/>
      </c>
      <c r="AH60" s="483" t="str">
        <f aca="false">IF(HLOOKUP(AF53,MaGv!$C$3:$AZ$68,11,0)=0," ",HLOOKUP(AF53,MaGv!$C$3:$AZ$68,11,0))</f>
        <v/>
      </c>
      <c r="AI60" s="483" t="str">
        <f aca="false">IF(HLOOKUP(AF53,MaGv!$C$3:$AZ$68,16,0)=0," ",HLOOKUP(AF53,MaGv!$C$3:$AZ$68,16,0))</f>
        <v/>
      </c>
      <c r="AJ60" s="483" t="str">
        <f aca="false">IF(HLOOKUP(AF53,MaGv!$C$3:$AZ$68,21,0)=0," ",HLOOKUP(AF53,MaGv!$C$3:$AZ$68,21,0))</f>
        <v/>
      </c>
      <c r="AK60" s="483" t="str">
        <f aca="false">IF(HLOOKUP(AF53,MaGv!$C$3:$AZ$68,26,0)=0," ",HLOOKUP(AF53,MaGv!$C$3:$AZ$68,26,0))</f>
        <v/>
      </c>
      <c r="AL60" s="483" t="str">
        <f aca="false">IF(HLOOKUP(AF53,MaGv!$C$3:$AZ$68,31,0)=0," ",HLOOKUP(AF53,MaGv!$C$3:$AZ$68,31,0))</f>
        <v/>
      </c>
    </row>
    <row r="61" customFormat="false" ht="14.25" hidden="true" customHeight="true" outlineLevel="0" collapsed="false">
      <c r="A61" s="477"/>
      <c r="B61" s="478" t="s">
        <v>553</v>
      </c>
      <c r="C61" s="479" t="n">
        <v>1</v>
      </c>
      <c r="D61" s="480" t="str">
        <f aca="false">IF(X61="","",IF(X61="cn","cn",VLOOKUP(MID(X61,2,1),$AN$4:$AO$21,2,0)))</f>
        <v/>
      </c>
      <c r="E61" s="480" t="str">
        <f aca="false">IF(Y61="","",IF(Y61="cn","cn",VLOOKUP(MID(Y61,2,1),$AN$4:$AO$21,2,0)))</f>
        <v/>
      </c>
      <c r="F61" s="480" t="str">
        <f aca="false">IF(Z61="","",IF(Z61="cn","cn",VLOOKUP(MID(Z61,2,1),$AN$4:$AO$21,2,0)))</f>
        <v/>
      </c>
      <c r="G61" s="480" t="str">
        <f aca="false">IF(AA61="","",IF(AA61="cn","cn",VLOOKUP(MID(AA61,2,1),$AN$4:$AO$21,2,0)))</f>
        <v/>
      </c>
      <c r="H61" s="480" t="str">
        <f aca="false">IF(AB61="","",IF(AB61="cn","cn",VLOOKUP(MID(AB61,2,1),$AN$4:$AO$21,2,0)))</f>
        <v/>
      </c>
      <c r="I61" s="480" t="str">
        <f aca="false">IF(AC61="","",IF(AC61="cn","cn",VLOOKUP(MID(AC61,2,1),$AN$4:$AO$21,2,0)))</f>
        <v/>
      </c>
      <c r="J61" s="465"/>
      <c r="K61" s="478" t="s">
        <v>553</v>
      </c>
      <c r="L61" s="479" t="n">
        <v>1</v>
      </c>
      <c r="M61" s="480" t="str">
        <f aca="false">IF(AG61="","",IF(AG61="cn","cn",VLOOKUP(MID(AG61,2,1),$AN$4:$AO$21,2,0)))</f>
        <v/>
      </c>
      <c r="N61" s="480" t="str">
        <f aca="false">IF(AH61="","",IF(AH61="cn","cn",VLOOKUP(MID(AH61,2,1),$AN$4:$AO$21,2,0)))</f>
        <v/>
      </c>
      <c r="O61" s="480" t="str">
        <f aca="false">IF(AI61="","",IF(AI61="cn","cn",VLOOKUP(MID(AI61,2,1),$AN$4:$AO$21,2,0)))</f>
        <v/>
      </c>
      <c r="P61" s="480" t="str">
        <f aca="false">IF(AJ61="","",IF(AJ61="cn","cn",VLOOKUP(MID(AJ61,2,1),$AN$4:$AO$21,2,0)))</f>
        <v/>
      </c>
      <c r="Q61" s="480" t="str">
        <f aca="false">IF(AK61="","",IF(AK61="cn","cn",VLOOKUP(MID(AK61,2,1),$AN$4:$AO$21,2,0)))</f>
        <v/>
      </c>
      <c r="R61" s="480" t="str">
        <f aca="false">IF(AL61="","",IF(AL61="cn","cn",VLOOKUP(MID(AL61,2,1),$AN$4:$AO$21,2,0)))</f>
        <v/>
      </c>
      <c r="V61" s="481" t="s">
        <v>553</v>
      </c>
      <c r="W61" s="482" t="n">
        <v>1</v>
      </c>
      <c r="X61" s="483" t="str">
        <f aca="false">IF(HLOOKUP(W53,MaGv!$C$38:$AZ$68,2,0)=0," ",HLOOKUP(W53,MaGv!$C$38:$AZ$68,2,0))</f>
        <v/>
      </c>
      <c r="Y61" s="483" t="str">
        <f aca="false">IF(HLOOKUP(W53,MaGv!$C$38:$AZ$68,7,0)=0," ",HLOOKUP(W53,MaGv!$C$38:$AZ$68,7,0))</f>
        <v/>
      </c>
      <c r="Z61" s="483" t="str">
        <f aca="false">IF(HLOOKUP(W53,MaGv!$C$38:$AZ$68,12,0)=0," ",HLOOKUP(W53,MaGv!$C$38:$AZ$68,12,0))</f>
        <v/>
      </c>
      <c r="AA61" s="483" t="str">
        <f aca="false">IF(HLOOKUP(W53,MaGv!$C$38:$AZ$68,17,0)=0," ",HLOOKUP(W53,MaGv!$C$38:$AZ$68,17,0))</f>
        <v/>
      </c>
      <c r="AB61" s="483" t="str">
        <f aca="false">IF(HLOOKUP(W53,MaGv!$C$38:$AZ$68,22,0)=0," ",HLOOKUP(W53,MaGv!$C$38:$AZ$68,22,0))</f>
        <v/>
      </c>
      <c r="AC61" s="483" t="str">
        <f aca="false">IF(HLOOKUP(W53,MaGv!$C$38:$AZ$68,27,0)=0," ",HLOOKUP(W53,MaGv!$C$38:$AZ$68,27,0))</f>
        <v/>
      </c>
      <c r="AD61" s="452"/>
      <c r="AE61" s="481" t="s">
        <v>553</v>
      </c>
      <c r="AF61" s="482" t="n">
        <v>1</v>
      </c>
      <c r="AG61" s="483" t="str">
        <f aca="false">IF(HLOOKUP(AF53,MaGv!$C$38:$AZ$68,2,0)=0," ",HLOOKUP(AF53,MaGv!$C$38:$AZ$68,2,0))</f>
        <v/>
      </c>
      <c r="AH61" s="483" t="str">
        <f aca="false">IF(HLOOKUP(AF53,MaGv!$C$38:$AZ$68,7,0)=0," ",HLOOKUP(AF53,MaGv!$C$38:$AZ$68,7,0))</f>
        <v/>
      </c>
      <c r="AI61" s="483" t="str">
        <f aca="false">IF(HLOOKUP(AF53,MaGv!$C$38:$AZ$68,12,0)=0," ",HLOOKUP(AF53,MaGv!$C$38:$AZ$68,12,0))</f>
        <v/>
      </c>
      <c r="AJ61" s="483" t="str">
        <f aca="false">IF(HLOOKUP(AF53,MaGv!$C$38:$AZ$68,17,0)=0," ",HLOOKUP(AF53,MaGv!$C$38:$AZ$68,17,0))</f>
        <v/>
      </c>
      <c r="AK61" s="483" t="str">
        <f aca="false">IF(HLOOKUP(AF53,MaGv!$C$38:$AZ$68,22,0)=0," ",HLOOKUP(AF53,MaGv!$C$38:$AZ$68,22,0))</f>
        <v/>
      </c>
      <c r="AL61" s="483" t="str">
        <f aca="false">IF(HLOOKUP(AF53,MaGv!$C$38:$AZ$68,27,0)=0," ",HLOOKUP(AF53,MaGv!$C$38:$AZ$68,27,0))</f>
        <v/>
      </c>
    </row>
    <row r="62" customFormat="false" ht="14.25" hidden="true" customHeight="true" outlineLevel="0" collapsed="false">
      <c r="A62" s="477"/>
      <c r="B62" s="478"/>
      <c r="C62" s="479" t="n">
        <v>2</v>
      </c>
      <c r="D62" s="480" t="str">
        <f aca="false">IF(X62="","",IF(X62="cn","cn",VLOOKUP(MID(X62,2,1),$AN$4:$AO$21,2,0)))</f>
        <v/>
      </c>
      <c r="E62" s="480" t="str">
        <f aca="false">IF(Y62="","",IF(Y62="cn","cn",VLOOKUP(MID(Y62,2,1),$AN$4:$AO$21,2,0)))</f>
        <v/>
      </c>
      <c r="F62" s="480" t="str">
        <f aca="false">IF(Z62="","",IF(Z62="cn","cn",VLOOKUP(MID(Z62,2,1),$AN$4:$AO$21,2,0)))</f>
        <v/>
      </c>
      <c r="G62" s="480" t="str">
        <f aca="false">IF(AA62="","",IF(AA62="cn","cn",VLOOKUP(MID(AA62,2,1),$AN$4:$AO$21,2,0)))</f>
        <v/>
      </c>
      <c r="H62" s="480" t="str">
        <f aca="false">IF(AB62="","",IF(AB62="cn","cn",VLOOKUP(MID(AB62,2,1),$AN$4:$AO$21,2,0)))</f>
        <v/>
      </c>
      <c r="I62" s="480" t="str">
        <f aca="false">IF(AC62="","",IF(AC62="cn","cn",VLOOKUP(MID(AC62,2,1),$AN$4:$AO$21,2,0)))</f>
        <v/>
      </c>
      <c r="J62" s="465"/>
      <c r="K62" s="478"/>
      <c r="L62" s="479" t="n">
        <v>2</v>
      </c>
      <c r="M62" s="480" t="str">
        <f aca="false">IF(AG62="","",IF(AG62="cn","cn",VLOOKUP(MID(AG62,2,1),$AN$4:$AO$21,2,0)))</f>
        <v/>
      </c>
      <c r="N62" s="480" t="str">
        <f aca="false">IF(AH62="","",IF(AH62="cn","cn",VLOOKUP(MID(AH62,2,1),$AN$4:$AO$21,2,0)))</f>
        <v/>
      </c>
      <c r="O62" s="480" t="str">
        <f aca="false">IF(AI62="","",IF(AI62="cn","cn",VLOOKUP(MID(AI62,2,1),$AN$4:$AO$21,2,0)))</f>
        <v/>
      </c>
      <c r="P62" s="480" t="str">
        <f aca="false">IF(AJ62="","",IF(AJ62="cn","cn",VLOOKUP(MID(AJ62,2,1),$AN$4:$AO$21,2,0)))</f>
        <v/>
      </c>
      <c r="Q62" s="480" t="str">
        <f aca="false">IF(AK62="","",IF(AK62="cn","cn",VLOOKUP(MID(AK62,2,1),$AN$4:$AO$21,2,0)))</f>
        <v/>
      </c>
      <c r="R62" s="480" t="str">
        <f aca="false">IF(AL62="","",IF(AL62="cn","cn",VLOOKUP(MID(AL62,2,1),$AN$4:$AO$21,2,0)))</f>
        <v/>
      </c>
      <c r="V62" s="481"/>
      <c r="W62" s="482" t="n">
        <v>2</v>
      </c>
      <c r="X62" s="483" t="str">
        <f aca="false">IF(HLOOKUP(W53,MaGv!$C$38:$AZ$68,3,0)=0," ",HLOOKUP(W53,MaGv!$C$38:$AZ$68,3,0))</f>
        <v/>
      </c>
      <c r="Y62" s="483" t="str">
        <f aca="false">IF(HLOOKUP(W53,MaGv!$C$38:$AZ$68,8,0)=0," ",HLOOKUP(W53,MaGv!$C$38:$AZ$68,8,0))</f>
        <v/>
      </c>
      <c r="Z62" s="483" t="str">
        <f aca="false">IF(HLOOKUP(W53,MaGv!$C$38:$AZ$68,13,0)=0," ",HLOOKUP(W53,MaGv!$C$38:$AZ$68,13,0))</f>
        <v/>
      </c>
      <c r="AA62" s="483" t="str">
        <f aca="false">IF(HLOOKUP(W53,MaGv!$C$38:$AZ$68,18,0)=0," ",HLOOKUP(W53,MaGv!$C$38:$AZ$68,18,0))</f>
        <v/>
      </c>
      <c r="AB62" s="483" t="str">
        <f aca="false">IF(HLOOKUP(W53,MaGv!$C$38:$AZ$68,23,0)=0," ",HLOOKUP(W53,MaGv!$C$38:$AZ$68,23,0))</f>
        <v/>
      </c>
      <c r="AC62" s="483" t="str">
        <f aca="false">IF(HLOOKUP(W53,MaGv!$C$38:$AZ$68,28,0)=0," ",HLOOKUP(W53,MaGv!$C$38:$AZ$68,28,0))</f>
        <v/>
      </c>
      <c r="AD62" s="452"/>
      <c r="AE62" s="481"/>
      <c r="AF62" s="482" t="n">
        <v>2</v>
      </c>
      <c r="AG62" s="483" t="str">
        <f aca="false">IF(HLOOKUP(AF53,MaGv!$C$38:$AZ$68,3,0)=0," ",HLOOKUP(AF53,MaGv!$C$38:$AZ$68,3,0))</f>
        <v/>
      </c>
      <c r="AH62" s="483" t="str">
        <f aca="false">IF(HLOOKUP(AF53,MaGv!$C$38:$AZ$68,8,0)=0," ",HLOOKUP(AF53,MaGv!$C$38:$AZ$68,8,0))</f>
        <v/>
      </c>
      <c r="AI62" s="483" t="str">
        <f aca="false">IF(HLOOKUP(AF53,MaGv!$C$38:$AZ$68,13,0)=0," ",HLOOKUP(AF53,MaGv!$C$38:$AZ$68,13,0))</f>
        <v/>
      </c>
      <c r="AJ62" s="483" t="str">
        <f aca="false">IF(HLOOKUP(AF53,MaGv!$C$38:$AZ$68,18,0)=0," ",HLOOKUP(AF53,MaGv!$C$38:$AZ$68,18,0))</f>
        <v/>
      </c>
      <c r="AK62" s="483" t="str">
        <f aca="false">IF(HLOOKUP(AF53,MaGv!$C$38:$AZ$68,23,0)=0," ",HLOOKUP(AF53,MaGv!$C$38:$AZ$68,23,0))</f>
        <v/>
      </c>
      <c r="AL62" s="483" t="str">
        <f aca="false">IF(HLOOKUP(AF53,MaGv!$C$38:$AZ$68,28,0)=0," ",HLOOKUP(AF53,MaGv!$C$38:$AZ$68,28,0))</f>
        <v/>
      </c>
    </row>
    <row r="63" customFormat="false" ht="14.25" hidden="true" customHeight="true" outlineLevel="0" collapsed="false">
      <c r="A63" s="477"/>
      <c r="B63" s="478"/>
      <c r="C63" s="479" t="n">
        <v>3</v>
      </c>
      <c r="D63" s="480" t="str">
        <f aca="false">IF(X63="","",IF(X63="cn","cn",VLOOKUP(MID(X63,2,1),$AN$4:$AO$21,2,0)))</f>
        <v/>
      </c>
      <c r="E63" s="480" t="str">
        <f aca="false">IF(Y63="","",IF(Y63="cn","cn",VLOOKUP(MID(Y63,2,1),$AN$4:$AO$21,2,0)))</f>
        <v/>
      </c>
      <c r="F63" s="480" t="str">
        <f aca="false">IF(Z63="","",IF(Z63="cn","cn",VLOOKUP(MID(Z63,2,1),$AN$4:$AO$21,2,0)))</f>
        <v/>
      </c>
      <c r="G63" s="480" t="str">
        <f aca="false">IF(AA63="","",IF(AA63="cn","cn",VLOOKUP(MID(AA63,2,1),$AN$4:$AO$21,2,0)))</f>
        <v/>
      </c>
      <c r="H63" s="480" t="str">
        <f aca="false">IF(AB63="","",IF(AB63="cn","cn",VLOOKUP(MID(AB63,2,1),$AN$4:$AO$21,2,0)))</f>
        <v/>
      </c>
      <c r="I63" s="480" t="str">
        <f aca="false">IF(AC63="","",IF(AC63="cn","cn",VLOOKUP(MID(AC63,2,1),$AN$4:$AO$21,2,0)))</f>
        <v/>
      </c>
      <c r="J63" s="465"/>
      <c r="K63" s="478"/>
      <c r="L63" s="479" t="n">
        <v>3</v>
      </c>
      <c r="M63" s="480" t="str">
        <f aca="false">IF(AG63="","",IF(AG63="cn","cn",VLOOKUP(MID(AG63,2,1),$AN$4:$AO$21,2,0)))</f>
        <v/>
      </c>
      <c r="N63" s="480" t="str">
        <f aca="false">IF(AH63="","",IF(AH63="cn","cn",VLOOKUP(MID(AH63,2,1),$AN$4:$AO$21,2,0)))</f>
        <v/>
      </c>
      <c r="O63" s="480" t="str">
        <f aca="false">IF(AI63="","",IF(AI63="cn","cn",VLOOKUP(MID(AI63,2,1),$AN$4:$AO$21,2,0)))</f>
        <v/>
      </c>
      <c r="P63" s="480" t="str">
        <f aca="false">IF(AJ63="","",IF(AJ63="cn","cn",VLOOKUP(MID(AJ63,2,1),$AN$4:$AO$21,2,0)))</f>
        <v/>
      </c>
      <c r="Q63" s="480" t="str">
        <f aca="false">IF(AK63="","",IF(AK63="cn","cn",VLOOKUP(MID(AK63,2,1),$AN$4:$AO$21,2,0)))</f>
        <v/>
      </c>
      <c r="R63" s="480" t="str">
        <f aca="false">IF(AL63="","",IF(AL63="cn","cn",VLOOKUP(MID(AL63,2,1),$AN$4:$AO$21,2,0)))</f>
        <v/>
      </c>
      <c r="V63" s="481"/>
      <c r="W63" s="482" t="n">
        <v>3</v>
      </c>
      <c r="X63" s="483" t="str">
        <f aca="false">IF(HLOOKUP(W53,MaGv!$C$38:$AZ$68,4,0)=0," ",HLOOKUP(W53,MaGv!$C$38:$AZ$68,4,0))</f>
        <v/>
      </c>
      <c r="Y63" s="483" t="str">
        <f aca="false">IF(HLOOKUP(W53,MaGv!$C$38:$AZ$68,9,0)=0," ",HLOOKUP(W53,MaGv!$C$38:$AZ$68,9,0))</f>
        <v/>
      </c>
      <c r="Z63" s="483" t="str">
        <f aca="false">IF(HLOOKUP(W53,MaGv!$C$38:$AZ$68,14,0)=0," ",HLOOKUP(W53,MaGv!$C$38:$AZ$68,14,0))</f>
        <v/>
      </c>
      <c r="AA63" s="483" t="str">
        <f aca="false">IF(HLOOKUP(W53,MaGv!$C$38:$AZ$68,19,0)=0," ",HLOOKUP(W53,MaGv!$C$38:$AZ$68,19,0))</f>
        <v/>
      </c>
      <c r="AB63" s="483" t="str">
        <f aca="false">IF(HLOOKUP(W53,MaGv!$C$38:$AZ$68,24,0)=0," ",HLOOKUP(W53,MaGv!$C$38:$AZ$68,24,0))</f>
        <v/>
      </c>
      <c r="AC63" s="483" t="str">
        <f aca="false">IF(HLOOKUP(W53,MaGv!$C$38:$AZ$68,29,0)=0," ",HLOOKUP(W53,MaGv!$C$38:$AZ$68,29,0))</f>
        <v/>
      </c>
      <c r="AD63" s="452"/>
      <c r="AE63" s="481"/>
      <c r="AF63" s="482" t="n">
        <v>3</v>
      </c>
      <c r="AG63" s="483" t="str">
        <f aca="false">IF(HLOOKUP(AF53,MaGv!$C$38:$AZ$68,4,0)=0," ",HLOOKUP(AF53,MaGv!$C$38:$AZ$68,4,0))</f>
        <v/>
      </c>
      <c r="AH63" s="483" t="str">
        <f aca="false">IF(HLOOKUP(AF53,MaGv!$C$38:$AZ$68,9,0)=0," ",HLOOKUP(AF53,MaGv!$C$38:$AZ$68,9,0))</f>
        <v/>
      </c>
      <c r="AI63" s="483" t="str">
        <f aca="false">IF(HLOOKUP(AF53,MaGv!$C$38:$AZ$68,14,0)=0," ",HLOOKUP(AF53,MaGv!$C$38:$AZ$68,14,0))</f>
        <v/>
      </c>
      <c r="AJ63" s="483" t="str">
        <f aca="false">IF(HLOOKUP(AF53,MaGv!$C$38:$AZ$68,19,0)=0," ",HLOOKUP(AF53,MaGv!$C$38:$AZ$68,19,0))</f>
        <v/>
      </c>
      <c r="AK63" s="483" t="str">
        <f aca="false">IF(HLOOKUP(AF53,MaGv!$C$38:$AZ$68,24,0)=0," ",HLOOKUP(AF53,MaGv!$C$38:$AZ$68,24,0))</f>
        <v/>
      </c>
      <c r="AL63" s="483" t="str">
        <f aca="false">IF(HLOOKUP(AF53,MaGv!$C$38:$AZ$68,29,0)=0," ",HLOOKUP(AF53,MaGv!$C$38:$AZ$68,29,0))</f>
        <v/>
      </c>
    </row>
    <row r="64" customFormat="false" ht="14.25" hidden="true" customHeight="true" outlineLevel="0" collapsed="false">
      <c r="A64" s="477"/>
      <c r="B64" s="478"/>
      <c r="C64" s="479" t="n">
        <v>4</v>
      </c>
      <c r="D64" s="480" t="str">
        <f aca="false">IF(X64="","",IF(X64="cn","cn",VLOOKUP(MID(X64,2,1),$AN$4:$AO$21,2,0)))</f>
        <v/>
      </c>
      <c r="E64" s="480" t="str">
        <f aca="false">IF(Y64="","",IF(Y64="cn","cn",VLOOKUP(MID(Y64,2,1),$AN$4:$AO$21,2,0)))</f>
        <v/>
      </c>
      <c r="F64" s="480" t="str">
        <f aca="false">IF(Z64="","",IF(Z64="cn","cn",VLOOKUP(MID(Z64,2,1),$AN$4:$AO$21,2,0)))</f>
        <v/>
      </c>
      <c r="G64" s="480" t="str">
        <f aca="false">IF(AA64="","",IF(AA64="cn","cn",VLOOKUP(MID(AA64,2,1),$AN$4:$AO$21,2,0)))</f>
        <v/>
      </c>
      <c r="H64" s="480" t="str">
        <f aca="false">IF(AB64="","",IF(AB64="cn","cn",VLOOKUP(MID(AB64,2,1),$AN$4:$AO$21,2,0)))</f>
        <v/>
      </c>
      <c r="I64" s="480" t="str">
        <f aca="false">IF(AC64="","",IF(AC64="cn","cn",VLOOKUP(MID(AC64,2,1),$AN$4:$AO$21,2,0)))</f>
        <v/>
      </c>
      <c r="J64" s="465"/>
      <c r="K64" s="478"/>
      <c r="L64" s="479" t="n">
        <v>4</v>
      </c>
      <c r="M64" s="480" t="str">
        <f aca="false">IF(AG64="","",IF(AG64="cn","cn",VLOOKUP(MID(AG64,2,1),$AN$4:$AO$21,2,0)))</f>
        <v/>
      </c>
      <c r="N64" s="480" t="str">
        <f aca="false">IF(AH64="","",IF(AH64="cn","cn",VLOOKUP(MID(AH64,2,1),$AN$4:$AO$21,2,0)))</f>
        <v/>
      </c>
      <c r="O64" s="480" t="str">
        <f aca="false">IF(AI64="","",IF(AI64="cn","cn",VLOOKUP(MID(AI64,2,1),$AN$4:$AO$21,2,0)))</f>
        <v/>
      </c>
      <c r="P64" s="480" t="str">
        <f aca="false">IF(AJ64="","",IF(AJ64="cn","cn",VLOOKUP(MID(AJ64,2,1),$AN$4:$AO$21,2,0)))</f>
        <v/>
      </c>
      <c r="Q64" s="480" t="str">
        <f aca="false">IF(AK64="","",IF(AK64="cn","cn",VLOOKUP(MID(AK64,2,1),$AN$4:$AO$21,2,0)))</f>
        <v/>
      </c>
      <c r="R64" s="480" t="str">
        <f aca="false">IF(AL64="","",IF(AL64="cn","cn",VLOOKUP(MID(AL64,2,1),$AN$4:$AO$21,2,0)))</f>
        <v/>
      </c>
      <c r="V64" s="481"/>
      <c r="W64" s="482" t="n">
        <v>4</v>
      </c>
      <c r="X64" s="483" t="str">
        <f aca="false">IF(HLOOKUP(W53,MaGv!$C$38:$AZ$68,5,0)=0," ",HLOOKUP(W53,MaGv!$C$38:$AZ$68,5,0))</f>
        <v/>
      </c>
      <c r="Y64" s="483" t="str">
        <f aca="false">IF(HLOOKUP(W53,MaGv!$C$38:$AZ$68,10,0)=0," ",HLOOKUP(W53,MaGv!$C$38:$AZ$68,10,0))</f>
        <v/>
      </c>
      <c r="Z64" s="483" t="str">
        <f aca="false">IF(HLOOKUP(W53,MaGv!$C$38:$AZ$68,15,0)=0," ",HLOOKUP(W53,MaGv!$C$38:$AZ$68,15,0))</f>
        <v/>
      </c>
      <c r="AA64" s="483" t="str">
        <f aca="false">IF(HLOOKUP(W53,MaGv!$C$38:$AZ$68,20,0)=0," ",HLOOKUP(W53,MaGv!$C$38:$AZ$68,20,0))</f>
        <v/>
      </c>
      <c r="AB64" s="483" t="str">
        <f aca="false">IF(HLOOKUP(W53,MaGv!$C$38:$AZ$68,25,0)=0," ",HLOOKUP(W53,MaGv!$C$38:$AZ$68,25,0))</f>
        <v/>
      </c>
      <c r="AC64" s="483" t="str">
        <f aca="false">IF(HLOOKUP(W53,MaGv!$C$38:$AZ$68,30,0)=0," ",HLOOKUP(W53,MaGv!$C$38:$AZ$68,30,0))</f>
        <v/>
      </c>
      <c r="AD64" s="452"/>
      <c r="AE64" s="481"/>
      <c r="AF64" s="482" t="n">
        <v>4</v>
      </c>
      <c r="AG64" s="483" t="str">
        <f aca="false">IF(HLOOKUP(AF53,MaGv!$C$38:$AZ$68,5,0)=0," ",HLOOKUP(AF53,MaGv!$C$38:$AZ$68,5,0))</f>
        <v/>
      </c>
      <c r="AH64" s="483" t="str">
        <f aca="false">IF(HLOOKUP(AF53,MaGv!$C$38:$AZ$68,10,0)=0," ",HLOOKUP(AF53,MaGv!$C$38:$AZ$68,10,0))</f>
        <v/>
      </c>
      <c r="AI64" s="483" t="str">
        <f aca="false">IF(HLOOKUP(AF53,MaGv!$C$38:$AZ$68,15,0)=0," ",HLOOKUP(AF53,MaGv!$C$38:$AZ$68,15,0))</f>
        <v/>
      </c>
      <c r="AJ64" s="483" t="str">
        <f aca="false">IF(HLOOKUP(AF53,MaGv!$C$38:$AZ$68,20,0)=0," ",HLOOKUP(AF53,MaGv!$C$38:$AZ$68,20,0))</f>
        <v/>
      </c>
      <c r="AK64" s="483" t="str">
        <f aca="false">IF(HLOOKUP(AF53,MaGv!$C$38:$AZ$68,25,0)=0," ",HLOOKUP(AF53,MaGv!$C$38:$AZ$68,25,0))</f>
        <v/>
      </c>
      <c r="AL64" s="483" t="str">
        <f aca="false">IF(HLOOKUP(AF53,MaGv!$C$38:$AZ$68,30,0)=0," ",HLOOKUP(AF53,MaGv!$C$38:$AZ$68,30,0))</f>
        <v/>
      </c>
    </row>
    <row r="65" customFormat="false" ht="14.25" hidden="true" customHeight="true" outlineLevel="0" collapsed="false">
      <c r="A65" s="477"/>
      <c r="B65" s="478"/>
      <c r="C65" s="479" t="n">
        <v>5</v>
      </c>
      <c r="D65" s="480" t="str">
        <f aca="false">IF(X65="","",IF(X65="cn","cn",VLOOKUP(MID(X65,2,1),$AN$4:$AO$21,2,0)))</f>
        <v/>
      </c>
      <c r="E65" s="480" t="str">
        <f aca="false">IF(Y65="","",IF(Y65="cn","cn",VLOOKUP(MID(Y65,2,1),$AN$4:$AO$21,2,0)))</f>
        <v/>
      </c>
      <c r="F65" s="480" t="str">
        <f aca="false">IF(Z65="","",IF(Z65="cn","cn",VLOOKUP(MID(Z65,2,1),$AN$4:$AO$21,2,0)))</f>
        <v/>
      </c>
      <c r="G65" s="480" t="str">
        <f aca="false">IF(AA65="","",IF(AA65="cn","cn",VLOOKUP(MID(AA65,2,1),$AN$4:$AO$21,2,0)))</f>
        <v/>
      </c>
      <c r="H65" s="480" t="str">
        <f aca="false">IF(AB65="","",IF(AB65="cn","cn",VLOOKUP(MID(AB65,2,1),$AN$4:$AO$21,2,0)))</f>
        <v/>
      </c>
      <c r="I65" s="480" t="str">
        <f aca="false">IF(AC65="","",IF(AC65="cn","cn",VLOOKUP(MID(AC65,2,1),$AN$4:$AO$21,2,0)))</f>
        <v/>
      </c>
      <c r="J65" s="465"/>
      <c r="K65" s="478"/>
      <c r="L65" s="479" t="n">
        <v>5</v>
      </c>
      <c r="M65" s="480" t="str">
        <f aca="false">IF(AG65="","",IF(AG65="cn","cn",VLOOKUP(MID(AG65,2,1),$AN$4:$AO$21,2,0)))</f>
        <v/>
      </c>
      <c r="N65" s="480" t="str">
        <f aca="false">IF(AH65="","",IF(AH65="cn","cn",VLOOKUP(MID(AH65,2,1),$AN$4:$AO$21,2,0)))</f>
        <v/>
      </c>
      <c r="O65" s="480" t="str">
        <f aca="false">IF(AI65="","",IF(AI65="cn","cn",VLOOKUP(MID(AI65,2,1),$AN$4:$AO$21,2,0)))</f>
        <v/>
      </c>
      <c r="P65" s="480" t="str">
        <f aca="false">IF(AJ65="","",IF(AJ65="cn","cn",VLOOKUP(MID(AJ65,2,1),$AN$4:$AO$21,2,0)))</f>
        <v/>
      </c>
      <c r="Q65" s="480" t="str">
        <f aca="false">IF(AK65="","",IF(AK65="cn","cn",VLOOKUP(MID(AK65,2,1),$AN$4:$AO$21,2,0)))</f>
        <v/>
      </c>
      <c r="R65" s="480" t="str">
        <f aca="false">IF(AL65="","",IF(AL65="cn","cn",VLOOKUP(MID(AL65,2,1),$AN$4:$AO$21,2,0)))</f>
        <v/>
      </c>
      <c r="V65" s="481"/>
      <c r="W65" s="482" t="n">
        <v>5</v>
      </c>
      <c r="X65" s="483" t="str">
        <f aca="false">IF(HLOOKUP(W53,MaGv!$C$38:$AZ$68,6,0)=0," ",HLOOKUP(W53,MaGv!$C$38:$AZ$68,6,0))</f>
        <v/>
      </c>
      <c r="Y65" s="483" t="str">
        <f aca="false">IF(HLOOKUP(W53,MaGv!$C$38:$AZ$68,11,0)=0," ",HLOOKUP(W53,MaGv!$C$38:$AZ$68,11,0))</f>
        <v/>
      </c>
      <c r="Z65" s="483" t="str">
        <f aca="false">IF(HLOOKUP(W53,MaGv!$C$38:$AZ$68,16,0)=0," ",HLOOKUP(W53,MaGv!$C$38:$AZ$68,16,0))</f>
        <v/>
      </c>
      <c r="AA65" s="483" t="str">
        <f aca="false">IF(HLOOKUP(W53,MaGv!$C$38:$AZ$68,21,0)=0," ",HLOOKUP(W53,MaGv!$C$38:$AZ$68,21,0))</f>
        <v/>
      </c>
      <c r="AB65" s="483" t="str">
        <f aca="false">IF(HLOOKUP(W53,MaGv!$C$38:$AZ$68,26,0)=0," ",HLOOKUP(W53,MaGv!$C$38:$AZ$68,26,0))</f>
        <v/>
      </c>
      <c r="AC65" s="483" t="str">
        <f aca="false">IF(HLOOKUP(W53,MaGv!$C$38:$AZ$68,31,0)=0," ",HLOOKUP(W53,MaGv!$C$38:$AZ$68,31,0))</f>
        <v/>
      </c>
      <c r="AD65" s="452"/>
      <c r="AE65" s="481"/>
      <c r="AF65" s="482" t="n">
        <v>5</v>
      </c>
      <c r="AG65" s="483" t="str">
        <f aca="false">IF(HLOOKUP(AF53,MaGv!$C$38:$AZ$68,6,0)=0," ",HLOOKUP(AF53,MaGv!$C$38:$AZ$68,6,0))</f>
        <v/>
      </c>
      <c r="AH65" s="483" t="str">
        <f aca="false">IF(HLOOKUP(AF53,MaGv!$C$38:$AZ$68,11,0)=0," ",HLOOKUP(AF53,MaGv!$C$38:$AZ$68,11,0))</f>
        <v/>
      </c>
      <c r="AI65" s="483" t="str">
        <f aca="false">IF(HLOOKUP(AF53,MaGv!$C$38:$AZ$68,16,0)=0," ",HLOOKUP(AF53,MaGv!$C$38:$AZ$68,16,0))</f>
        <v/>
      </c>
      <c r="AJ65" s="483" t="str">
        <f aca="false">IF(HLOOKUP(AF53,MaGv!$C$38:$AZ$68,21,0)=0," ",HLOOKUP(AF53,MaGv!$C$38:$AZ$68,21,0))</f>
        <v/>
      </c>
      <c r="AK65" s="483" t="str">
        <f aca="false">IF(HLOOKUP(AF53,MaGv!$C$38:$AZ$68,26,0)=0," ",HLOOKUP(AF53,MaGv!$C$38:$AZ$68,26,0))</f>
        <v/>
      </c>
      <c r="AL65" s="483" t="str">
        <f aca="false">IF(HLOOKUP(AF53,MaGv!$C$38:$AZ$68,31,0)=0," ",HLOOKUP(AF53,MaGv!$C$38:$AZ$68,31,0))</f>
        <v/>
      </c>
      <c r="AN65" s="488"/>
      <c r="AO65" s="488"/>
    </row>
    <row r="66" s="488" customFormat="true" ht="14.25" hidden="true" customHeight="true" outlineLevel="0" collapsed="false">
      <c r="A66" s="477"/>
      <c r="B66" s="485"/>
      <c r="C66" s="485"/>
      <c r="D66" s="485"/>
      <c r="E66" s="485"/>
      <c r="F66" s="485"/>
      <c r="G66" s="487"/>
      <c r="H66" s="487"/>
      <c r="I66" s="487"/>
      <c r="J66" s="465"/>
      <c r="K66" s="487"/>
      <c r="L66" s="487"/>
      <c r="M66" s="487"/>
      <c r="N66" s="487"/>
      <c r="O66" s="487"/>
      <c r="P66" s="487"/>
      <c r="Q66" s="487"/>
      <c r="R66" s="487"/>
      <c r="V66" s="489"/>
      <c r="W66" s="490"/>
      <c r="X66" s="491"/>
      <c r="Y66" s="491"/>
      <c r="Z66" s="491"/>
      <c r="AA66" s="491"/>
      <c r="AB66" s="491"/>
      <c r="AC66" s="491"/>
      <c r="AD66" s="452"/>
      <c r="AE66" s="492"/>
      <c r="AF66" s="490"/>
      <c r="AG66" s="491"/>
      <c r="AH66" s="491"/>
      <c r="AI66" s="491"/>
      <c r="AJ66" s="491"/>
      <c r="AK66" s="491"/>
      <c r="AL66" s="491"/>
    </row>
    <row r="67" s="488" customFormat="true" ht="14.25" hidden="true" customHeight="true" outlineLevel="0" collapsed="false">
      <c r="A67" s="477"/>
      <c r="B67" s="485"/>
      <c r="C67" s="485"/>
      <c r="D67" s="485"/>
      <c r="E67" s="485"/>
      <c r="F67" s="485"/>
      <c r="G67" s="487"/>
      <c r="H67" s="487"/>
      <c r="I67" s="487"/>
      <c r="J67" s="465"/>
      <c r="K67" s="487"/>
      <c r="L67" s="487"/>
      <c r="M67" s="487"/>
      <c r="N67" s="487"/>
      <c r="O67" s="487"/>
      <c r="P67" s="487"/>
      <c r="Q67" s="487"/>
      <c r="R67" s="487"/>
      <c r="V67" s="498"/>
      <c r="W67" s="490"/>
      <c r="X67" s="491"/>
      <c r="Y67" s="491"/>
      <c r="Z67" s="491"/>
      <c r="AA67" s="491"/>
      <c r="AB67" s="491"/>
      <c r="AC67" s="491"/>
      <c r="AD67" s="452"/>
      <c r="AE67" s="492"/>
      <c r="AF67" s="490"/>
      <c r="AG67" s="491"/>
      <c r="AH67" s="491"/>
      <c r="AI67" s="491"/>
      <c r="AJ67" s="491"/>
      <c r="AK67" s="491"/>
      <c r="AL67" s="491"/>
      <c r="AN67" s="443"/>
      <c r="AO67" s="443"/>
    </row>
    <row r="68" customFormat="false" ht="14.25" hidden="true" customHeight="true" outlineLevel="0" collapsed="false">
      <c r="A68" s="464"/>
      <c r="J68" s="465"/>
      <c r="V68" s="103"/>
      <c r="W68" s="499"/>
      <c r="X68" s="103"/>
      <c r="Y68" s="103"/>
      <c r="Z68" s="103"/>
      <c r="AA68" s="103"/>
      <c r="AB68" s="103"/>
      <c r="AC68" s="103"/>
      <c r="AD68" s="452"/>
      <c r="AE68" s="103"/>
      <c r="AF68" s="499"/>
      <c r="AG68" s="103"/>
      <c r="AH68" s="103"/>
      <c r="AI68" s="103"/>
      <c r="AJ68" s="103"/>
      <c r="AK68" s="103"/>
      <c r="AL68" s="103"/>
    </row>
    <row r="69" customFormat="false" ht="14.25" hidden="true" customHeight="true" outlineLevel="0" collapsed="false">
      <c r="A69" s="445"/>
      <c r="B69" s="446" t="str">
        <f aca="false">MaGv!$N$1</f>
        <v>THỜI KHÓA BIỂU HK2- Áp dụng từ 13/05/2021 đến 19/05/2001</v>
      </c>
      <c r="C69" s="441"/>
      <c r="D69" s="447"/>
      <c r="E69" s="447"/>
      <c r="F69" s="447"/>
      <c r="G69" s="447"/>
      <c r="I69" s="447"/>
      <c r="J69" s="448"/>
      <c r="K69" s="446" t="str">
        <f aca="false">MaGv!$N$1</f>
        <v>THỜI KHÓA BIỂU HK2- Áp dụng từ 13/05/2021 đến 19/05/2001</v>
      </c>
      <c r="M69" s="447"/>
      <c r="N69" s="447"/>
      <c r="O69" s="447"/>
      <c r="P69" s="447"/>
      <c r="Q69" s="449"/>
      <c r="R69" s="447"/>
      <c r="V69" s="453"/>
      <c r="X69" s="451"/>
      <c r="Y69" s="451"/>
      <c r="Z69" s="451"/>
      <c r="AA69" s="451"/>
      <c r="AB69" s="450"/>
      <c r="AC69" s="451"/>
      <c r="AD69" s="452"/>
      <c r="AE69" s="453"/>
      <c r="AF69" s="451"/>
      <c r="AG69" s="451"/>
      <c r="AH69" s="451"/>
      <c r="AI69" s="451"/>
      <c r="AJ69" s="451"/>
      <c r="AK69" s="450"/>
      <c r="AL69" s="451"/>
    </row>
    <row r="70" customFormat="false" ht="14.25" hidden="true" customHeight="true" outlineLevel="0" collapsed="false">
      <c r="A70" s="445"/>
      <c r="B70" s="454" t="str">
        <f aca="false">V70</f>
        <v>LỚP:</v>
      </c>
      <c r="C70" s="455" t="str">
        <f aca="false">VLOOKUP(A72,DS!$R$1:$T$48,2,0)</f>
        <v>A9</v>
      </c>
      <c r="D70" s="454" t="str">
        <f aca="false">Y70</f>
        <v>GVCN:</v>
      </c>
      <c r="E70" s="456" t="str">
        <f aca="false">Z70</f>
        <v>Lê Thị Thuỳ Trang-Toán</v>
      </c>
      <c r="G70" s="457"/>
      <c r="H70" s="457"/>
      <c r="I70" s="457"/>
      <c r="J70" s="448"/>
      <c r="K70" s="458" t="str">
        <f aca="false">AE70</f>
        <v>LỚP:</v>
      </c>
      <c r="L70" s="455" t="str">
        <f aca="false">VLOOKUP(J72,DS!$R$3:$T$48,2,0)</f>
        <v>A10</v>
      </c>
      <c r="M70" s="454" t="str">
        <f aca="false">AH70</f>
        <v>GVCN:</v>
      </c>
      <c r="N70" s="459" t="str">
        <f aca="false">AI70</f>
        <v>Lê Thị Hoàng Song-Hóa</v>
      </c>
      <c r="P70" s="457"/>
      <c r="Q70" s="457"/>
      <c r="R70" s="457"/>
      <c r="V70" s="460" t="s">
        <v>539</v>
      </c>
      <c r="W70" s="461" t="str">
        <f aca="false">C70</f>
        <v>A9</v>
      </c>
      <c r="Y70" s="462" t="s">
        <v>540</v>
      </c>
      <c r="Z70" s="463" t="str">
        <f aca="false">VLOOKUP(W70,dscn,4,0)&amp;"-"&amp;VLOOKUP(W70,dscn,6,0)</f>
        <v>Lê Thị Thuỳ Trang-Toán</v>
      </c>
      <c r="AA70" s="461"/>
      <c r="AB70" s="461"/>
      <c r="AC70" s="461"/>
      <c r="AD70" s="452"/>
      <c r="AE70" s="460" t="s">
        <v>539</v>
      </c>
      <c r="AF70" s="461" t="str">
        <f aca="false">L70</f>
        <v>A10</v>
      </c>
      <c r="AH70" s="462" t="s">
        <v>540</v>
      </c>
      <c r="AI70" s="463" t="str">
        <f aca="false">VLOOKUP(AF70,dscn,4,0)&amp;"-"&amp;VLOOKUP(AF70,dscn,6,0)</f>
        <v>Lê Thị Hoàng Song-Hóa</v>
      </c>
      <c r="AJ70" s="461"/>
      <c r="AK70" s="461"/>
      <c r="AL70" s="461"/>
    </row>
    <row r="71" customFormat="false" ht="14.25" hidden="true" customHeight="true" outlineLevel="0" collapsed="false">
      <c r="A71" s="464"/>
      <c r="J71" s="465"/>
      <c r="V71" s="103"/>
      <c r="W71" s="103"/>
      <c r="X71" s="466"/>
      <c r="Y71" s="103"/>
      <c r="Z71" s="103"/>
      <c r="AA71" s="103"/>
      <c r="AB71" s="103"/>
      <c r="AC71" s="103"/>
      <c r="AD71" s="452"/>
      <c r="AE71" s="103"/>
      <c r="AF71" s="103"/>
      <c r="AG71" s="466"/>
      <c r="AH71" s="103"/>
      <c r="AI71" s="103"/>
      <c r="AJ71" s="103"/>
      <c r="AK71" s="103"/>
      <c r="AL71" s="103"/>
      <c r="AN71" s="473"/>
      <c r="AO71" s="473"/>
    </row>
    <row r="72" s="473" customFormat="true" ht="14.25" hidden="true" customHeight="true" outlineLevel="0" collapsed="false">
      <c r="A72" s="469" t="n">
        <v>9</v>
      </c>
      <c r="B72" s="470"/>
      <c r="C72" s="471" t="s">
        <v>541</v>
      </c>
      <c r="D72" s="471" t="s">
        <v>542</v>
      </c>
      <c r="E72" s="471" t="s">
        <v>543</v>
      </c>
      <c r="F72" s="471" t="s">
        <v>544</v>
      </c>
      <c r="G72" s="471" t="s">
        <v>545</v>
      </c>
      <c r="H72" s="471" t="s">
        <v>546</v>
      </c>
      <c r="I72" s="471" t="s">
        <v>547</v>
      </c>
      <c r="J72" s="472" t="n">
        <v>10</v>
      </c>
      <c r="K72" s="470"/>
      <c r="L72" s="471" t="s">
        <v>541</v>
      </c>
      <c r="M72" s="471" t="s">
        <v>542</v>
      </c>
      <c r="N72" s="471" t="s">
        <v>543</v>
      </c>
      <c r="O72" s="471" t="s">
        <v>544</v>
      </c>
      <c r="P72" s="471" t="s">
        <v>545</v>
      </c>
      <c r="Q72" s="471" t="s">
        <v>546</v>
      </c>
      <c r="R72" s="471" t="s">
        <v>547</v>
      </c>
      <c r="V72" s="474"/>
      <c r="W72" s="475" t="s">
        <v>541</v>
      </c>
      <c r="X72" s="475" t="s">
        <v>542</v>
      </c>
      <c r="Y72" s="475" t="s">
        <v>543</v>
      </c>
      <c r="Z72" s="475" t="s">
        <v>544</v>
      </c>
      <c r="AA72" s="475" t="s">
        <v>545</v>
      </c>
      <c r="AB72" s="475" t="s">
        <v>546</v>
      </c>
      <c r="AC72" s="475" t="s">
        <v>547</v>
      </c>
      <c r="AD72" s="476"/>
      <c r="AE72" s="474"/>
      <c r="AF72" s="475" t="s">
        <v>541</v>
      </c>
      <c r="AG72" s="475" t="s">
        <v>542</v>
      </c>
      <c r="AH72" s="475" t="s">
        <v>543</v>
      </c>
      <c r="AI72" s="475" t="s">
        <v>544</v>
      </c>
      <c r="AJ72" s="475" t="s">
        <v>545</v>
      </c>
      <c r="AK72" s="475" t="s">
        <v>546</v>
      </c>
      <c r="AL72" s="475" t="s">
        <v>547</v>
      </c>
      <c r="AN72" s="443"/>
      <c r="AO72" s="443"/>
    </row>
    <row r="73" customFormat="false" ht="14.25" hidden="true" customHeight="true" outlineLevel="0" collapsed="false">
      <c r="A73" s="477"/>
      <c r="B73" s="478" t="s">
        <v>548</v>
      </c>
      <c r="C73" s="479" t="n">
        <v>1</v>
      </c>
      <c r="D73" s="480" t="str">
        <f aca="false">IF(X73="","",IF(X73="cc","cc",VLOOKUP(MID(X73,2,1),$AN$4:$AO$21,2,0)))</f>
        <v>cc</v>
      </c>
      <c r="E73" s="480" t="str">
        <f aca="false">IF(Y73="","",IF(Y73="cn","cn",VLOOKUP(MID(Y73,2,1),$AN$4:$AO$21,2,0)))</f>
        <v/>
      </c>
      <c r="F73" s="480" t="str">
        <f aca="false">IF(Z73="","",IF(Z73="cn","cn",VLOOKUP(MID(Z73,2,1),$AN$4:$AO$21,2,0)))</f>
        <v/>
      </c>
      <c r="G73" s="480" t="str">
        <f aca="false">IF(AA73="","",IF(AA73="cn","cn",VLOOKUP(MID(AA73,2,1),$AN$4:$AO$21,2,0)))</f>
        <v/>
      </c>
      <c r="H73" s="480" t="str">
        <f aca="false">IF(AB73="","",IF(AB73="cn","cn",VLOOKUP(MID(AB73,2,1),$AN$4:$AO$21,2,0)))</f>
        <v/>
      </c>
      <c r="I73" s="480" t="str">
        <f aca="false">IF(AC73="","",IF(AC73="cn","cn",VLOOKUP(MID(AC73,2,1),$AN$4:$AO$21,2,0)))</f>
        <v/>
      </c>
      <c r="J73" s="465"/>
      <c r="K73" s="478" t="s">
        <v>548</v>
      </c>
      <c r="L73" s="479" t="n">
        <v>1</v>
      </c>
      <c r="M73" s="480" t="str">
        <f aca="false">IF(AG73="","",IF(AG73="cc","cc",VLOOKUP(MID(AG73,2,1),$AN$4:$AO$21,2,0)))</f>
        <v>cc</v>
      </c>
      <c r="N73" s="480" t="str">
        <f aca="false">IF(AH73="","",IF(AH73="cn","cn",VLOOKUP(MID(AH73,2,1),$AN$4:$AO$21,2,0)))</f>
        <v/>
      </c>
      <c r="O73" s="480" t="str">
        <f aca="false">IF(AI73="","",IF(AI73="cn","cn",VLOOKUP(MID(AI73,2,1),$AN$4:$AO$21,2,0)))</f>
        <v/>
      </c>
      <c r="P73" s="480" t="str">
        <f aca="false">IF(AJ73="","",IF(AJ73="cn","cn",VLOOKUP(MID(AJ73,2,1),$AN$4:$AO$21,2,0)))</f>
        <v/>
      </c>
      <c r="Q73" s="480" t="str">
        <f aca="false">IF(AK73="","",IF(AK73="cn","cn",VLOOKUP(MID(AK73,2,1),$AN$4:$AO$21,2,0)))</f>
        <v/>
      </c>
      <c r="R73" s="480" t="str">
        <f aca="false">IF(AL73="","",IF(AL73="cn","cn",VLOOKUP(MID(AL73,2,1),$AN$4:$AO$21,2,0)))</f>
        <v/>
      </c>
      <c r="V73" s="481" t="s">
        <v>548</v>
      </c>
      <c r="W73" s="482" t="n">
        <v>1</v>
      </c>
      <c r="X73" s="483" t="s">
        <v>549</v>
      </c>
      <c r="Y73" s="483" t="str">
        <f aca="false">IF(HLOOKUP(W70,MaGv!$C$3:$AZ$68,7,0)=0," ",HLOOKUP(W70,MaGv!$C$3:$AZ$68,7,0))</f>
        <v/>
      </c>
      <c r="Z73" s="483" t="str">
        <f aca="false">IF(HLOOKUP(W70,MaGv!$C$3:$AZ$68,12,0)=0," ",HLOOKUP(W70,MaGv!$C$3:$AZ$68,12,0))</f>
        <v/>
      </c>
      <c r="AA73" s="483" t="str">
        <f aca="false">IF(HLOOKUP(W70,MaGv!$C$3:$AZ$68,17,0)=0," ",HLOOKUP(W70,MaGv!$C$3:$AZ$68,17,0))</f>
        <v/>
      </c>
      <c r="AB73" s="483" t="str">
        <f aca="false">IF(HLOOKUP(W70,MaGv!$C$3:$AZ$68,22,0)=0," ",HLOOKUP(W70,MaGv!$C$3:$AZ$68,22,0))</f>
        <v/>
      </c>
      <c r="AC73" s="483" t="str">
        <f aca="false">IF(HLOOKUP(W70,MaGv!$C$3:$AZ$68,27,0)=0," ",HLOOKUP(W70,MaGv!$C$3:$AZ$68,27,0))</f>
        <v/>
      </c>
      <c r="AD73" s="452"/>
      <c r="AE73" s="481" t="s">
        <v>548</v>
      </c>
      <c r="AF73" s="482" t="n">
        <v>1</v>
      </c>
      <c r="AG73" s="483" t="s">
        <v>549</v>
      </c>
      <c r="AH73" s="483" t="str">
        <f aca="false">IF(HLOOKUP(AF70,MaGv!$C$3:$AZ$68,7,0)=0," ",HLOOKUP(AF70,MaGv!$C$3:$AZ$68,7,0))</f>
        <v/>
      </c>
      <c r="AI73" s="483" t="str">
        <f aca="false">IF(HLOOKUP(AF70,MaGv!$C$3:$AZ$68,12,0)=0," ",HLOOKUP(AF70,MaGv!$C$3:$AZ$68,12,0))</f>
        <v/>
      </c>
      <c r="AJ73" s="483" t="str">
        <f aca="false">IF(HLOOKUP(AF70,MaGv!$C$3:$AZ$68,17,0)=0," ",HLOOKUP(AF70,MaGv!$C$3:$AZ$68,17,0))</f>
        <v/>
      </c>
      <c r="AK73" s="483" t="str">
        <f aca="false">IF(HLOOKUP(AF70,MaGv!$C$3:$AZ$68,22,0)=0," ",HLOOKUP(AF70,MaGv!$C$3:$AZ$68,22,0))</f>
        <v/>
      </c>
      <c r="AL73" s="483" t="str">
        <f aca="false">IF(HLOOKUP(AF70,MaGv!$C$3:$AZ$68,27,0)=0," ",HLOOKUP(AF70,MaGv!$C$3:$AZ$68,27,0))</f>
        <v/>
      </c>
    </row>
    <row r="74" customFormat="false" ht="14.25" hidden="true" customHeight="true" outlineLevel="0" collapsed="false">
      <c r="A74" s="477"/>
      <c r="B74" s="478"/>
      <c r="C74" s="479" t="n">
        <v>2</v>
      </c>
      <c r="D74" s="480" t="str">
        <f aca="false">IF(X74="","",IF(X74="cn","cn",VLOOKUP(MID(X74,2,1),$AN$4:$AO$21,2,0)))</f>
        <v>cn</v>
      </c>
      <c r="E74" s="480" t="str">
        <f aca="false">IF(Y74="","",IF(Y74="cn","cn",VLOOKUP(MID(Y74,2,1),$AN$4:$AO$21,2,0)))</f>
        <v/>
      </c>
      <c r="F74" s="480" t="str">
        <f aca="false">IF(Z74="","",IF(Z74="cn","cn",VLOOKUP(MID(Z74,2,1),$AN$4:$AO$21,2,0)))</f>
        <v/>
      </c>
      <c r="G74" s="480" t="str">
        <f aca="false">IF(AA74="","",IF(AA74="cn","cn",VLOOKUP(MID(AA74,2,1),$AN$4:$AO$21,2,0)))</f>
        <v/>
      </c>
      <c r="H74" s="480" t="str">
        <f aca="false">IF(AB74="","",IF(AB74="cn","cn",VLOOKUP(MID(AB74,2,1),$AN$4:$AO$21,2,0)))</f>
        <v/>
      </c>
      <c r="I74" s="480" t="str">
        <f aca="false">IF(AC74="","",IF(AC74="cn","cn",VLOOKUP(MID(AC74,2,1),$AN$4:$AO$21,2,0)))</f>
        <v/>
      </c>
      <c r="J74" s="465"/>
      <c r="K74" s="478"/>
      <c r="L74" s="479" t="n">
        <v>2</v>
      </c>
      <c r="M74" s="480" t="str">
        <f aca="false">IF(AG74="","",IF(AG74="cn","cn",VLOOKUP(MID(AG74,2,1),$AN$4:$AO$21,2,0)))</f>
        <v>cn</v>
      </c>
      <c r="N74" s="480" t="str">
        <f aca="false">IF(AH74="","",IF(AH74="cn","cn",VLOOKUP(MID(AH74,2,1),$AN$4:$AO$21,2,0)))</f>
        <v/>
      </c>
      <c r="O74" s="480" t="str">
        <f aca="false">IF(AI74="","",IF(AI74="cn","cn",VLOOKUP(MID(AI74,2,1),$AN$4:$AO$21,2,0)))</f>
        <v/>
      </c>
      <c r="P74" s="480" t="str">
        <f aca="false">IF(AJ74="","",IF(AJ74="cn","cn",VLOOKUP(MID(AJ74,2,1),$AN$4:$AO$21,2,0)))</f>
        <v/>
      </c>
      <c r="Q74" s="480" t="str">
        <f aca="false">IF(AK74="","",IF(AK74="cn","cn",VLOOKUP(MID(AK74,2,1),$AN$4:$AO$21,2,0)))</f>
        <v/>
      </c>
      <c r="R74" s="480" t="str">
        <f aca="false">IF(AL74="","",IF(AL74="cn","cn",VLOOKUP(MID(AL74,2,1),$AN$4:$AO$21,2,0)))</f>
        <v/>
      </c>
      <c r="V74" s="481"/>
      <c r="W74" s="482" t="n">
        <v>2</v>
      </c>
      <c r="X74" s="483" t="s">
        <v>33</v>
      </c>
      <c r="Y74" s="483" t="str">
        <f aca="false">IF(HLOOKUP(W70,MaGv!$C$3:$AZ$68,8,0)=0," ",HLOOKUP(W70,MaGv!$C$3:$AZ$68,8,0))</f>
        <v/>
      </c>
      <c r="Z74" s="483" t="str">
        <f aca="false">IF(HLOOKUP(W70,MaGv!$C$3:$AZ$68,13,0)=0," ",HLOOKUP(W70,MaGv!$C$3:$AZ$68,13,0))</f>
        <v/>
      </c>
      <c r="AA74" s="483" t="str">
        <f aca="false">IF(HLOOKUP(W70,MaGv!$C$3:$AZ$68,18,0)=0," ",HLOOKUP(W70,MaGv!$C$3:$AZ$68,18,0))</f>
        <v/>
      </c>
      <c r="AB74" s="483" t="str">
        <f aca="false">IF(HLOOKUP(W70,MaGv!$C$3:$AZ$68,23,0)=0," ",HLOOKUP(W70,MaGv!$C$3:$AZ$68,23,0))</f>
        <v/>
      </c>
      <c r="AC74" s="483" t="str">
        <f aca="false">IF(HLOOKUP(W70,MaGv!$C$3:$AZ$68,28,0)=0," ",HLOOKUP(W70,MaGv!$C$3:$AZ$68,28,0))</f>
        <v/>
      </c>
      <c r="AD74" s="452"/>
      <c r="AE74" s="481"/>
      <c r="AF74" s="482" t="n">
        <v>2</v>
      </c>
      <c r="AG74" s="483" t="s">
        <v>33</v>
      </c>
      <c r="AH74" s="483" t="str">
        <f aca="false">IF(HLOOKUP(AF70,MaGv!$C$3:$AZ$68,8,0)=0," ",HLOOKUP(AF70,MaGv!$C$3:$AZ$68,8,0))</f>
        <v/>
      </c>
      <c r="AI74" s="483" t="str">
        <f aca="false">IF(HLOOKUP(AF70,MaGv!$C$3:$AZ$68,13,0)=0," ",HLOOKUP(AF70,MaGv!$C$3:$AZ$68,13,0))</f>
        <v/>
      </c>
      <c r="AJ74" s="483" t="str">
        <f aca="false">IF(HLOOKUP(AF70,MaGv!$C$3:$AZ$68,18,0)=0," ",HLOOKUP(AF70,MaGv!$C$3:$AZ$68,18,0))</f>
        <v/>
      </c>
      <c r="AK74" s="483" t="str">
        <f aca="false">IF(HLOOKUP(AF70,MaGv!$C$3:$AZ$68,23,0)=0," ",HLOOKUP(AF70,MaGv!$C$3:$AZ$68,23,0))</f>
        <v/>
      </c>
      <c r="AL74" s="483" t="str">
        <f aca="false">IF(HLOOKUP(AF70,MaGv!$C$3:$AZ$68,28,0)=0," ",HLOOKUP(AF70,MaGv!$C$3:$AZ$68,28,0))</f>
        <v/>
      </c>
    </row>
    <row r="75" customFormat="false" ht="14.25" hidden="true" customHeight="true" outlineLevel="0" collapsed="false">
      <c r="A75" s="477"/>
      <c r="B75" s="478"/>
      <c r="C75" s="479" t="n">
        <v>3</v>
      </c>
      <c r="D75" s="480" t="str">
        <f aca="false">IF(X75="","",IF(X75="cn","cn",VLOOKUP(MID(X75,2,1),$AN$4:$AO$21,2,0)))</f>
        <v/>
      </c>
      <c r="E75" s="480" t="str">
        <f aca="false">IF(Y75="","",IF(Y75="cn","cn",VLOOKUP(MID(Y75,2,1),$AN$4:$AO$21,2,0)))</f>
        <v/>
      </c>
      <c r="F75" s="480" t="str">
        <f aca="false">IF(Z75="","",IF(Z75="cn","cn",VLOOKUP(MID(Z75,2,1),$AN$4:$AO$21,2,0)))</f>
        <v/>
      </c>
      <c r="G75" s="480" t="str">
        <f aca="false">IF(AA75="","",IF(AA75="cn","cn",VLOOKUP(MID(AA75,2,1),$AN$4:$AO$21,2,0)))</f>
        <v/>
      </c>
      <c r="H75" s="480" t="str">
        <f aca="false">IF(AB75="","",IF(AB75="cn","cn",VLOOKUP(MID(AB75,2,1),$AN$4:$AO$21,2,0)))</f>
        <v/>
      </c>
      <c r="I75" s="480" t="str">
        <f aca="false">IF(AC75="","",IF(AC75="cn","cn",VLOOKUP(MID(AC75,2,1),$AN$4:$AO$21,2,0)))</f>
        <v/>
      </c>
      <c r="J75" s="465"/>
      <c r="K75" s="478"/>
      <c r="L75" s="479" t="n">
        <v>3</v>
      </c>
      <c r="M75" s="480" t="str">
        <f aca="false">IF(AG75="","",IF(AG75="cn","cn",VLOOKUP(MID(AG75,2,1),$AN$4:$AO$21,2,0)))</f>
        <v/>
      </c>
      <c r="N75" s="480" t="str">
        <f aca="false">IF(AH75="","",IF(AH75="cn","cn",VLOOKUP(MID(AH75,2,1),$AN$4:$AO$21,2,0)))</f>
        <v/>
      </c>
      <c r="O75" s="480" t="str">
        <f aca="false">IF(AI75="","",IF(AI75="cn","cn",VLOOKUP(MID(AI75,2,1),$AN$4:$AO$21,2,0)))</f>
        <v/>
      </c>
      <c r="P75" s="480" t="str">
        <f aca="false">IF(AJ75="","",IF(AJ75="cn","cn",VLOOKUP(MID(AJ75,2,1),$AN$4:$AO$21,2,0)))</f>
        <v/>
      </c>
      <c r="Q75" s="480" t="str">
        <f aca="false">IF(AK75="","",IF(AK75="cn","cn",VLOOKUP(MID(AK75,2,1),$AN$4:$AO$21,2,0)))</f>
        <v/>
      </c>
      <c r="R75" s="480" t="str">
        <f aca="false">IF(AL75="","",IF(AL75="cn","cn",VLOOKUP(MID(AL75,2,1),$AN$4:$AO$21,2,0)))</f>
        <v/>
      </c>
      <c r="V75" s="481"/>
      <c r="W75" s="482" t="n">
        <v>3</v>
      </c>
      <c r="X75" s="483" t="str">
        <f aca="false">IF(HLOOKUP(W70,MaGv!$C$3:$AZ$68,4,0)=0," ",HLOOKUP(W70,MaGv!$C$3:$AZ$68,4,0))</f>
        <v/>
      </c>
      <c r="Y75" s="483" t="str">
        <f aca="false">IF(HLOOKUP(W70,MaGv!$C$3:$AZ$68,9,0)=0," ",HLOOKUP(W70,MaGv!$C$3:$AZ$68,9,0))</f>
        <v/>
      </c>
      <c r="Z75" s="483" t="str">
        <f aca="false">IF(HLOOKUP(W70,MaGv!$C$3:$AZ$68,14,0)=0," ",HLOOKUP(W70,MaGv!$C$3:$AZ$68,14,0))</f>
        <v/>
      </c>
      <c r="AA75" s="483" t="str">
        <f aca="false">IF(HLOOKUP(W70,MaGv!$C$3:$AZ$68,19,0)=0," ",HLOOKUP(W70,MaGv!$C$3:$AZ$68,19,0))</f>
        <v/>
      </c>
      <c r="AB75" s="483" t="str">
        <f aca="false">IF(HLOOKUP(W70,MaGv!$C$3:$AZ$68,24,0)=0," ",HLOOKUP(W70,MaGv!$C$3:$AZ$68,24,0))</f>
        <v/>
      </c>
      <c r="AC75" s="483" t="str">
        <f aca="false">IF(HLOOKUP(W70,MaGv!$C$3:$AZ$68,29,0)=0," ",HLOOKUP(W70,MaGv!$C$3:$AZ$68,29,0))</f>
        <v/>
      </c>
      <c r="AD75" s="452"/>
      <c r="AE75" s="481"/>
      <c r="AF75" s="482" t="n">
        <v>3</v>
      </c>
      <c r="AG75" s="483" t="str">
        <f aca="false">IF(HLOOKUP(AF70,MaGv!$C$3:$AZ$68,4,0)=0," ",HLOOKUP(AF70,MaGv!$C$3:$AZ$68,4,0))</f>
        <v/>
      </c>
      <c r="AH75" s="483" t="str">
        <f aca="false">IF(HLOOKUP(AF70,MaGv!$C$3:$AZ$68,9,0)=0," ",HLOOKUP(AF70,MaGv!$C$3:$AZ$68,9,0))</f>
        <v/>
      </c>
      <c r="AI75" s="483" t="str">
        <f aca="false">IF(HLOOKUP(AF70,MaGv!$C$3:$AZ$68,14,0)=0," ",HLOOKUP(AF70,MaGv!$C$3:$AZ$68,14,0))</f>
        <v/>
      </c>
      <c r="AJ75" s="483" t="str">
        <f aca="false">IF(HLOOKUP(AF70,MaGv!$C$3:$AZ$68,19,0)=0," ",HLOOKUP(AF70,MaGv!$C$3:$AZ$68,19,0))</f>
        <v/>
      </c>
      <c r="AK75" s="483" t="str">
        <f aca="false">IF(HLOOKUP(AF70,MaGv!$C$3:$AZ$68,24,0)=0," ",HLOOKUP(AF70,MaGv!$C$3:$AZ$68,24,0))</f>
        <v/>
      </c>
      <c r="AL75" s="483" t="str">
        <f aca="false">IF(HLOOKUP(AF70,MaGv!$C$3:$AZ$68,29,0)=0," ",HLOOKUP(AF70,MaGv!$C$3:$AZ$68,29,0))</f>
        <v/>
      </c>
    </row>
    <row r="76" customFormat="false" ht="14.25" hidden="true" customHeight="true" outlineLevel="0" collapsed="false">
      <c r="A76" s="477"/>
      <c r="B76" s="478"/>
      <c r="C76" s="479" t="n">
        <v>4</v>
      </c>
      <c r="D76" s="480" t="str">
        <f aca="false">IF(X76="","",IF(X76="cn","cn",VLOOKUP(MID(X76,2,1),$AN$4:$AO$21,2,0)))</f>
        <v/>
      </c>
      <c r="E76" s="480" t="str">
        <f aca="false">IF(Y76="","",IF(Y76="cn","cn",VLOOKUP(MID(Y76,2,1),$AN$4:$AO$21,2,0)))</f>
        <v/>
      </c>
      <c r="F76" s="480" t="str">
        <f aca="false">IF(Z76="","",IF(Z76="cn","cn",VLOOKUP(MID(Z76,2,1),$AN$4:$AO$21,2,0)))</f>
        <v/>
      </c>
      <c r="G76" s="480" t="str">
        <f aca="false">IF(AA76="","",IF(AA76="cn","cn",VLOOKUP(MID(AA76,2,1),$AN$4:$AO$21,2,0)))</f>
        <v/>
      </c>
      <c r="H76" s="480" t="str">
        <f aca="false">IF(AB76="","",IF(AB76="cn","cn",VLOOKUP(MID(AB76,2,1),$AN$4:$AO$21,2,0)))</f>
        <v/>
      </c>
      <c r="I76" s="480" t="str">
        <f aca="false">IF(AC76="","",IF(AC76="cn","cn",VLOOKUP(MID(AC76,2,1),$AN$4:$AO$21,2,0)))</f>
        <v/>
      </c>
      <c r="J76" s="465"/>
      <c r="K76" s="478"/>
      <c r="L76" s="479" t="n">
        <v>4</v>
      </c>
      <c r="M76" s="480" t="str">
        <f aca="false">IF(AG76="","",IF(AG76="cn","cn",VLOOKUP(MID(AG76,2,1),$AN$4:$AO$21,2,0)))</f>
        <v/>
      </c>
      <c r="N76" s="480" t="str">
        <f aca="false">IF(AH76="","",IF(AH76="cn","cn",VLOOKUP(MID(AH76,2,1),$AN$4:$AO$21,2,0)))</f>
        <v/>
      </c>
      <c r="O76" s="480" t="str">
        <f aca="false">IF(AI76="","",IF(AI76="cn","cn",VLOOKUP(MID(AI76,2,1),$AN$4:$AO$21,2,0)))</f>
        <v/>
      </c>
      <c r="P76" s="480" t="str">
        <f aca="false">IF(AJ76="","",IF(AJ76="cn","cn",VLOOKUP(MID(AJ76,2,1),$AN$4:$AO$21,2,0)))</f>
        <v/>
      </c>
      <c r="Q76" s="480" t="str">
        <f aca="false">IF(AK76="","",IF(AK76="cn","cn",VLOOKUP(MID(AK76,2,1),$AN$4:$AO$21,2,0)))</f>
        <v/>
      </c>
      <c r="R76" s="480" t="str">
        <f aca="false">IF(AL76="","",IF(AL76="cn","cn",VLOOKUP(MID(AL76,2,1),$AN$4:$AO$21,2,0)))</f>
        <v/>
      </c>
      <c r="V76" s="481"/>
      <c r="W76" s="482" t="n">
        <v>4</v>
      </c>
      <c r="X76" s="483" t="str">
        <f aca="false">IF(HLOOKUP(W70,MaGv!$C$3:$AZ$68,5,0)=0," ",HLOOKUP(W70,MaGv!$C$3:$AZ$68,5,0))</f>
        <v/>
      </c>
      <c r="Y76" s="483" t="str">
        <f aca="false">IF(HLOOKUP(W70,MaGv!$C$3:$AZ$68,10,0)=0," ",HLOOKUP(W70,MaGv!$C$3:$AZ$68,10,0))</f>
        <v/>
      </c>
      <c r="Z76" s="483" t="str">
        <f aca="false">IF(HLOOKUP(W70,MaGv!$C$3:$AZ$68,15,0)=0," ",HLOOKUP(W70,MaGv!$C$3:$AZ$68,15,0))</f>
        <v/>
      </c>
      <c r="AA76" s="483" t="str">
        <f aca="false">IF(HLOOKUP(W70,MaGv!$C$3:$AZ$68,20,0)=0," ",HLOOKUP(W70,MaGv!$C$3:$AZ$68,20,0))</f>
        <v/>
      </c>
      <c r="AB76" s="483" t="str">
        <f aca="false">IF(HLOOKUP(W70,MaGv!$C$3:$AZ$68,25,0)=0," ",HLOOKUP(W70,MaGv!$C$3:$AZ$68,25,0))</f>
        <v/>
      </c>
      <c r="AC76" s="483" t="str">
        <f aca="false">IF(HLOOKUP(W70,MaGv!$C$3:$AZ$68,30,0)=0," ",HLOOKUP(W70,MaGv!$C$3:$AZ$68,30,0))</f>
        <v/>
      </c>
      <c r="AD76" s="452"/>
      <c r="AE76" s="481"/>
      <c r="AF76" s="482" t="n">
        <v>4</v>
      </c>
      <c r="AG76" s="483" t="str">
        <f aca="false">IF(HLOOKUP(AF70,MaGv!$C$3:$AZ$68,5,0)=0," ",HLOOKUP(AF70,MaGv!$C$3:$AZ$68,5,0))</f>
        <v/>
      </c>
      <c r="AH76" s="483" t="str">
        <f aca="false">IF(HLOOKUP(AF70,MaGv!$C$3:$AZ$68,10,0)=0," ",HLOOKUP(AF70,MaGv!$C$3:$AZ$68,10,0))</f>
        <v/>
      </c>
      <c r="AI76" s="483" t="str">
        <f aca="false">IF(HLOOKUP(AF70,MaGv!$C$3:$AZ$68,15,0)=0," ",HLOOKUP(AF70,MaGv!$C$3:$AZ$68,15,0))</f>
        <v/>
      </c>
      <c r="AJ76" s="483" t="str">
        <f aca="false">IF(HLOOKUP(AF70,MaGv!$C$3:$AZ$68,20,0)=0," ",HLOOKUP(AF70,MaGv!$C$3:$AZ$68,20,0))</f>
        <v/>
      </c>
      <c r="AK76" s="483" t="str">
        <f aca="false">IF(HLOOKUP(AF70,MaGv!$C$3:$AZ$68,25,0)=0," ",HLOOKUP(AF70,MaGv!$C$3:$AZ$68,25,0))</f>
        <v/>
      </c>
      <c r="AL76" s="483" t="str">
        <f aca="false">IF(HLOOKUP(AF70,MaGv!$C$3:$AZ$68,30,0)=0," ",HLOOKUP(AF70,MaGv!$C$3:$AZ$68,30,0))</f>
        <v/>
      </c>
    </row>
    <row r="77" customFormat="false" ht="14.25" hidden="true" customHeight="true" outlineLevel="0" collapsed="false">
      <c r="A77" s="477"/>
      <c r="B77" s="478"/>
      <c r="C77" s="479" t="n">
        <v>5</v>
      </c>
      <c r="D77" s="480" t="str">
        <f aca="false">IF(X77="","",IF(X77="cn","cn",VLOOKUP(MID(X77,2,1),$AN$4:$AO$21,2,0)))</f>
        <v/>
      </c>
      <c r="E77" s="480" t="str">
        <f aca="false">IF(Y77="","",IF(Y77="cn","cn",VLOOKUP(MID(Y77,2,1),$AN$4:$AO$21,2,0)))</f>
        <v/>
      </c>
      <c r="F77" s="484" t="s">
        <v>552</v>
      </c>
      <c r="G77" s="480" t="str">
        <f aca="false">IF(AA77="","",IF(AA77="cn","cn",VLOOKUP(MID(AA77,2,1),$AN$4:$AO$21,2,0)))</f>
        <v/>
      </c>
      <c r="H77" s="480" t="str">
        <f aca="false">IF(AB77="","",IF(AB77="cn","cn",VLOOKUP(MID(AB77,2,1),$AN$4:$AO$21,2,0)))</f>
        <v/>
      </c>
      <c r="I77" s="480" t="str">
        <f aca="false">IF(AC77="","",IF(AC77="cn","cn",VLOOKUP(MID(AC77,2,1),$AN$4:$AO$21,2,0)))</f>
        <v/>
      </c>
      <c r="J77" s="465"/>
      <c r="K77" s="478"/>
      <c r="L77" s="479" t="n">
        <v>5</v>
      </c>
      <c r="M77" s="480" t="str">
        <f aca="false">IF(AG77="","",IF(AG77="cn","cn",VLOOKUP(MID(AG77,2,1),$AN$4:$AO$21,2,0)))</f>
        <v/>
      </c>
      <c r="N77" s="480" t="str">
        <f aca="false">IF(AH77="","",IF(AH77="cn","cn",VLOOKUP(MID(AH77,2,1),$AN$4:$AO$21,2,0)))</f>
        <v/>
      </c>
      <c r="O77" s="484" t="s">
        <v>552</v>
      </c>
      <c r="P77" s="480" t="str">
        <f aca="false">IF(AJ77="","",IF(AJ77="cn","cn",VLOOKUP(MID(AJ77,2,1),$AN$4:$AO$21,2,0)))</f>
        <v/>
      </c>
      <c r="Q77" s="480" t="str">
        <f aca="false">IF(AK77="","",IF(AK77="cn","cn",VLOOKUP(MID(AK77,2,1),$AN$4:$AO$21,2,0)))</f>
        <v/>
      </c>
      <c r="R77" s="480" t="str">
        <f aca="false">IF(AL77="","",IF(AL77="cn","cn",VLOOKUP(MID(AL77,2,1),$AN$4:$AO$21,2,0)))</f>
        <v/>
      </c>
      <c r="V77" s="481"/>
      <c r="W77" s="482" t="n">
        <v>5</v>
      </c>
      <c r="X77" s="483" t="str">
        <f aca="false">IF(HLOOKUP(W70,MaGv!$C$3:$AZ$68,6,0)=0," ",HLOOKUP(W70,MaGv!$C$3:$AZ$68,6,0))</f>
        <v/>
      </c>
      <c r="Y77" s="483" t="str">
        <f aca="false">IF(HLOOKUP(W70,MaGv!$C$3:$AZ$68,11,0)=0," ",HLOOKUP(W70,MaGv!$C$3:$AZ$68,11,0))</f>
        <v/>
      </c>
      <c r="Z77" s="483" t="str">
        <f aca="false">IF(HLOOKUP(W70,MaGv!$C$3:$AZ$68,16,0)=0," ",HLOOKUP(W70,MaGv!$C$3:$AZ$68,16,0))</f>
        <v/>
      </c>
      <c r="AA77" s="483" t="str">
        <f aca="false">IF(HLOOKUP(W70,MaGv!$C$3:$AZ$68,21,0)=0," ",HLOOKUP(W70,MaGv!$C$3:$AZ$68,21,0))</f>
        <v/>
      </c>
      <c r="AB77" s="483" t="str">
        <f aca="false">IF(HLOOKUP(W70,MaGv!$C$3:$AZ$68,26,0)=0," ",HLOOKUP(W70,MaGv!$C$3:$AZ$68,26,0))</f>
        <v/>
      </c>
      <c r="AC77" s="483" t="str">
        <f aca="false">IF(HLOOKUP(W70,MaGv!$C$3:$AZ$68,31,0)=0," ",HLOOKUP(W70,MaGv!$C$3:$AZ$68,31,0))</f>
        <v/>
      </c>
      <c r="AD77" s="452"/>
      <c r="AE77" s="481"/>
      <c r="AF77" s="482" t="n">
        <v>5</v>
      </c>
      <c r="AG77" s="483" t="str">
        <f aca="false">IF(HLOOKUP(AF70,MaGv!$C$3:$AZ$68,6,0)=0," ",HLOOKUP(AF70,MaGv!$C$3:$AZ$68,6,0))</f>
        <v/>
      </c>
      <c r="AH77" s="483" t="str">
        <f aca="false">IF(HLOOKUP(AF70,MaGv!$C$3:$AZ$68,11,0)=0," ",HLOOKUP(AF70,MaGv!$C$3:$AZ$68,11,0))</f>
        <v/>
      </c>
      <c r="AI77" s="483" t="str">
        <f aca="false">IF(HLOOKUP(AF70,MaGv!$C$3:$AZ$68,16,0)=0," ",HLOOKUP(AF70,MaGv!$C$3:$AZ$68,16,0))</f>
        <v/>
      </c>
      <c r="AJ77" s="483" t="str">
        <f aca="false">IF(HLOOKUP(AF70,MaGv!$C$3:$AZ$68,21,0)=0," ",HLOOKUP(AF70,MaGv!$C$3:$AZ$68,21,0))</f>
        <v/>
      </c>
      <c r="AK77" s="483" t="str">
        <f aca="false">IF(HLOOKUP(AF70,MaGv!$C$3:$AZ$68,26,0)=0," ",HLOOKUP(AF70,MaGv!$C$3:$AZ$68,26,0))</f>
        <v/>
      </c>
      <c r="AL77" s="483" t="str">
        <f aca="false">IF(HLOOKUP(AF70,MaGv!$C$3:$AZ$68,31,0)=0," ",HLOOKUP(AF70,MaGv!$C$3:$AZ$68,31,0))</f>
        <v/>
      </c>
    </row>
    <row r="78" customFormat="false" ht="14.25" hidden="true" customHeight="true" outlineLevel="0" collapsed="false">
      <c r="A78" s="477"/>
      <c r="B78" s="478" t="s">
        <v>553</v>
      </c>
      <c r="C78" s="479" t="n">
        <v>1</v>
      </c>
      <c r="D78" s="480" t="str">
        <f aca="false">IF(X78="","",IF(X78="cn","cn",VLOOKUP(MID(X78,2,1),$AN$4:$AO$21,2,0)))</f>
        <v/>
      </c>
      <c r="E78" s="480" t="str">
        <f aca="false">IF(Y78="","",IF(Y78="cn","cn",VLOOKUP(MID(Y78,2,1),$AN$4:$AO$21,2,0)))</f>
        <v/>
      </c>
      <c r="F78" s="480" t="str">
        <f aca="false">IF(Z78="","",IF(Z78="cn","cn",VLOOKUP(MID(Z78,2,1),$AN$4:$AO$21,2,0)))</f>
        <v/>
      </c>
      <c r="G78" s="480" t="str">
        <f aca="false">IF(AA78="","",IF(AA78="cn","cn",VLOOKUP(MID(AA78,2,1),$AN$4:$AO$21,2,0)))</f>
        <v/>
      </c>
      <c r="H78" s="480" t="str">
        <f aca="false">IF(AB78="","",IF(AB78="cn","cn",VLOOKUP(MID(AB78,2,1),$AN$4:$AO$21,2,0)))</f>
        <v/>
      </c>
      <c r="I78" s="480" t="str">
        <f aca="false">IF(AC78="","",IF(AC78="cn","cn",VLOOKUP(MID(AC78,2,1),$AN$4:$AO$21,2,0)))</f>
        <v/>
      </c>
      <c r="J78" s="465"/>
      <c r="K78" s="478" t="s">
        <v>553</v>
      </c>
      <c r="L78" s="479" t="n">
        <v>1</v>
      </c>
      <c r="M78" s="480" t="str">
        <f aca="false">IF(AG78="","",IF(AG78="cn","cn",VLOOKUP(MID(AG78,2,1),$AN$4:$AO$21,2,0)))</f>
        <v/>
      </c>
      <c r="N78" s="480" t="str">
        <f aca="false">IF(AH78="","",IF(AH78="cn","cn",VLOOKUP(MID(AH78,2,1),$AN$4:$AO$21,2,0)))</f>
        <v/>
      </c>
      <c r="O78" s="480" t="str">
        <f aca="false">IF(AI78="","",IF(AI78="cn","cn",VLOOKUP(MID(AI78,2,1),$AN$4:$AO$21,2,0)))</f>
        <v/>
      </c>
      <c r="P78" s="480" t="str">
        <f aca="false">IF(AJ78="","",IF(AJ78="cn","cn",VLOOKUP(MID(AJ78,2,1),$AN$4:$AO$21,2,0)))</f>
        <v/>
      </c>
      <c r="Q78" s="480" t="str">
        <f aca="false">IF(AK78="","",IF(AK78="cn","cn",VLOOKUP(MID(AK78,2,1),$AN$4:$AO$21,2,0)))</f>
        <v/>
      </c>
      <c r="R78" s="480" t="str">
        <f aca="false">IF(AL78="","",IF(AL78="cn","cn",VLOOKUP(MID(AL78,2,1),$AN$4:$AO$21,2,0)))</f>
        <v/>
      </c>
      <c r="V78" s="481" t="s">
        <v>553</v>
      </c>
      <c r="W78" s="482" t="n">
        <v>1</v>
      </c>
      <c r="X78" s="483" t="str">
        <f aca="false">IF(HLOOKUP(W70,MaGv!$C$38:$AZ$68,2,0)=0," ",HLOOKUP(W70,MaGv!$C$38:$AZ$68,2,0))</f>
        <v/>
      </c>
      <c r="Y78" s="483" t="str">
        <f aca="false">IF(HLOOKUP(W70,MaGv!$C$38:$AZ$68,7,0)=0," ",HLOOKUP(W70,MaGv!$C$38:$AZ$68,7,0))</f>
        <v/>
      </c>
      <c r="Z78" s="483" t="str">
        <f aca="false">IF(HLOOKUP(W70,MaGv!$C$38:$AZ$68,12,0)=0," ",HLOOKUP(W70,MaGv!$C$38:$AZ$68,12,0))</f>
        <v/>
      </c>
      <c r="AA78" s="483" t="str">
        <f aca="false">IF(HLOOKUP(W70,MaGv!$C$38:$AZ$68,17,0)=0," ",HLOOKUP(W70,MaGv!$C$38:$AZ$68,17,0))</f>
        <v/>
      </c>
      <c r="AB78" s="483" t="str">
        <f aca="false">IF(HLOOKUP(W70,MaGv!$C$38:$AZ$68,22,0)=0," ",HLOOKUP(W70,MaGv!$C$38:$AZ$68,22,0))</f>
        <v/>
      </c>
      <c r="AC78" s="483" t="str">
        <f aca="false">IF(HLOOKUP(W70,MaGv!$C$38:$AZ$68,27,0)=0," ",HLOOKUP(W70,MaGv!$C$38:$AZ$68,27,0))</f>
        <v/>
      </c>
      <c r="AD78" s="452"/>
      <c r="AE78" s="481" t="s">
        <v>553</v>
      </c>
      <c r="AF78" s="482" t="n">
        <v>1</v>
      </c>
      <c r="AG78" s="483" t="str">
        <f aca="false">IF(HLOOKUP(AF70,MaGv!$C$38:$AZ$68,2,0)=0," ",HLOOKUP(AF70,MaGv!$C$38:$AZ$68,2,0))</f>
        <v/>
      </c>
      <c r="AH78" s="483" t="str">
        <f aca="false">IF(HLOOKUP(AF70,MaGv!$C$38:$AZ$68,7,0)=0," ",HLOOKUP(AF70,MaGv!$C$38:$AZ$68,7,0))</f>
        <v/>
      </c>
      <c r="AI78" s="483" t="str">
        <f aca="false">IF(HLOOKUP(AF70,MaGv!$C$38:$AZ$68,12,0)=0," ",HLOOKUP(AF70,MaGv!$C$38:$AZ$68,12,0))</f>
        <v/>
      </c>
      <c r="AJ78" s="483" t="str">
        <f aca="false">IF(HLOOKUP(AF70,MaGv!$C$38:$AZ$68,17,0)=0," ",HLOOKUP(AF70,MaGv!$C$38:$AZ$68,17,0))</f>
        <v/>
      </c>
      <c r="AK78" s="483" t="str">
        <f aca="false">IF(HLOOKUP(AF70,MaGv!$C$38:$AZ$68,22,0)=0," ",HLOOKUP(AF70,MaGv!$C$38:$AZ$68,22,0))</f>
        <v/>
      </c>
      <c r="AL78" s="483" t="str">
        <f aca="false">IF(HLOOKUP(AF70,MaGv!$C$38:$AZ$68,27,0)=0," ",HLOOKUP(AF70,MaGv!$C$38:$AZ$68,27,0))</f>
        <v/>
      </c>
    </row>
    <row r="79" customFormat="false" ht="14.25" hidden="true" customHeight="true" outlineLevel="0" collapsed="false">
      <c r="A79" s="477"/>
      <c r="B79" s="478"/>
      <c r="C79" s="479" t="n">
        <v>2</v>
      </c>
      <c r="D79" s="480" t="str">
        <f aca="false">IF(X79="","",IF(X79="cn","cn",VLOOKUP(MID(X79,2,1),$AN$4:$AO$21,2,0)))</f>
        <v/>
      </c>
      <c r="E79" s="480" t="str">
        <f aca="false">IF(Y79="","",IF(Y79="cn","cn",VLOOKUP(MID(Y79,2,1),$AN$4:$AO$21,2,0)))</f>
        <v/>
      </c>
      <c r="F79" s="480" t="str">
        <f aca="false">IF(Z79="","",IF(Z79="cn","cn",VLOOKUP(MID(Z79,2,1),$AN$4:$AO$21,2,0)))</f>
        <v/>
      </c>
      <c r="G79" s="480" t="str">
        <f aca="false">IF(AA79="","",IF(AA79="cn","cn",VLOOKUP(MID(AA79,2,1),$AN$4:$AO$21,2,0)))</f>
        <v/>
      </c>
      <c r="H79" s="480" t="str">
        <f aca="false">IF(AB79="","",IF(AB79="cn","cn",VLOOKUP(MID(AB79,2,1),$AN$4:$AO$21,2,0)))</f>
        <v/>
      </c>
      <c r="I79" s="480" t="str">
        <f aca="false">IF(AC79="","",IF(AC79="cn","cn",VLOOKUP(MID(AC79,2,1),$AN$4:$AO$21,2,0)))</f>
        <v/>
      </c>
      <c r="J79" s="465"/>
      <c r="K79" s="478"/>
      <c r="L79" s="479" t="n">
        <v>2</v>
      </c>
      <c r="M79" s="480" t="str">
        <f aca="false">IF(AG79="","",IF(AG79="cn","cn",VLOOKUP(MID(AG79,2,1),$AN$4:$AO$21,2,0)))</f>
        <v/>
      </c>
      <c r="N79" s="480" t="str">
        <f aca="false">IF(AH79="","",IF(AH79="cn","cn",VLOOKUP(MID(AH79,2,1),$AN$4:$AO$21,2,0)))</f>
        <v/>
      </c>
      <c r="O79" s="480" t="str">
        <f aca="false">IF(AI79="","",IF(AI79="cn","cn",VLOOKUP(MID(AI79,2,1),$AN$4:$AO$21,2,0)))</f>
        <v/>
      </c>
      <c r="P79" s="480" t="str">
        <f aca="false">IF(AJ79="","",IF(AJ79="cn","cn",VLOOKUP(MID(AJ79,2,1),$AN$4:$AO$21,2,0)))</f>
        <v/>
      </c>
      <c r="Q79" s="480" t="str">
        <f aca="false">IF(AK79="","",IF(AK79="cn","cn",VLOOKUP(MID(AK79,2,1),$AN$4:$AO$21,2,0)))</f>
        <v/>
      </c>
      <c r="R79" s="480" t="str">
        <f aca="false">IF(AL79="","",IF(AL79="cn","cn",VLOOKUP(MID(AL79,2,1),$AN$4:$AO$21,2,0)))</f>
        <v/>
      </c>
      <c r="V79" s="481"/>
      <c r="W79" s="482" t="n">
        <v>2</v>
      </c>
      <c r="X79" s="483" t="str">
        <f aca="false">IF(HLOOKUP(W70,MaGv!$C$38:$AZ$68,3,0)=0," ",HLOOKUP(W70,MaGv!$C$38:$AZ$68,3,0))</f>
        <v/>
      </c>
      <c r="Y79" s="483" t="str">
        <f aca="false">IF(HLOOKUP(W70,MaGv!$C$38:$AZ$68,8,0)=0," ",HLOOKUP(W70,MaGv!$C$38:$AZ$68,8,0))</f>
        <v/>
      </c>
      <c r="Z79" s="483" t="str">
        <f aca="false">IF(HLOOKUP(W70,MaGv!$C$38:$AZ$68,13,0)=0," ",HLOOKUP(W70,MaGv!$C$38:$AZ$68,13,0))</f>
        <v/>
      </c>
      <c r="AA79" s="483" t="str">
        <f aca="false">IF(HLOOKUP(W70,MaGv!$C$38:$AZ$68,18,0)=0," ",HLOOKUP(W70,MaGv!$C$38:$AZ$68,18,0))</f>
        <v/>
      </c>
      <c r="AB79" s="483" t="str">
        <f aca="false">IF(HLOOKUP(W70,MaGv!$C$38:$AZ$68,23,0)=0," ",HLOOKUP(W70,MaGv!$C$38:$AZ$68,23,0))</f>
        <v/>
      </c>
      <c r="AC79" s="483" t="str">
        <f aca="false">IF(HLOOKUP(W70,MaGv!$C$38:$AZ$68,28,0)=0," ",HLOOKUP(W70,MaGv!$C$38:$AZ$68,28,0))</f>
        <v/>
      </c>
      <c r="AD79" s="452"/>
      <c r="AE79" s="481"/>
      <c r="AF79" s="482" t="n">
        <v>2</v>
      </c>
      <c r="AG79" s="483" t="str">
        <f aca="false">IF(HLOOKUP(AF70,MaGv!$C$38:$AZ$68,3,0)=0," ",HLOOKUP(AF70,MaGv!$C$38:$AZ$68,3,0))</f>
        <v/>
      </c>
      <c r="AH79" s="483" t="str">
        <f aca="false">IF(HLOOKUP(AF70,MaGv!$C$38:$AZ$68,8,0)=0," ",HLOOKUP(AF70,MaGv!$C$38:$AZ$68,8,0))</f>
        <v/>
      </c>
      <c r="AI79" s="483" t="str">
        <f aca="false">IF(HLOOKUP(AF70,MaGv!$C$38:$AZ$68,13,0)=0," ",HLOOKUP(AF70,MaGv!$C$38:$AZ$68,13,0))</f>
        <v/>
      </c>
      <c r="AJ79" s="483" t="str">
        <f aca="false">IF(HLOOKUP(AF70,MaGv!$C$38:$AZ$68,18,0)=0," ",HLOOKUP(AF70,MaGv!$C$38:$AZ$68,18,0))</f>
        <v/>
      </c>
      <c r="AK79" s="483" t="str">
        <f aca="false">IF(HLOOKUP(AF70,MaGv!$C$38:$AZ$68,23,0)=0," ",HLOOKUP(AF70,MaGv!$C$38:$AZ$68,23,0))</f>
        <v/>
      </c>
      <c r="AL79" s="483" t="str">
        <f aca="false">IF(HLOOKUP(AF70,MaGv!$C$38:$AZ$68,28,0)=0," ",HLOOKUP(AF70,MaGv!$C$38:$AZ$68,28,0))</f>
        <v/>
      </c>
    </row>
    <row r="80" customFormat="false" ht="14.25" hidden="true" customHeight="true" outlineLevel="0" collapsed="false">
      <c r="A80" s="477"/>
      <c r="B80" s="478"/>
      <c r="C80" s="479" t="n">
        <v>3</v>
      </c>
      <c r="D80" s="480" t="str">
        <f aca="false">IF(X80="","",IF(X80="cn","cn",VLOOKUP(MID(X80,2,1),$AN$4:$AO$21,2,0)))</f>
        <v/>
      </c>
      <c r="E80" s="480" t="str">
        <f aca="false">IF(Y80="","",IF(Y80="cn","cn",VLOOKUP(MID(Y80,2,1),$AN$4:$AO$21,2,0)))</f>
        <v/>
      </c>
      <c r="F80" s="480" t="str">
        <f aca="false">IF(Z80="","",IF(Z80="cn","cn",VLOOKUP(MID(Z80,2,1),$AN$4:$AO$21,2,0)))</f>
        <v/>
      </c>
      <c r="G80" s="480" t="str">
        <f aca="false">IF(AA80="","",IF(AA80="cn","cn",VLOOKUP(MID(AA80,2,1),$AN$4:$AO$21,2,0)))</f>
        <v/>
      </c>
      <c r="H80" s="480" t="str">
        <f aca="false">IF(AB80="","",IF(AB80="cn","cn",VLOOKUP(MID(AB80,2,1),$AN$4:$AO$21,2,0)))</f>
        <v/>
      </c>
      <c r="I80" s="480" t="str">
        <f aca="false">IF(AC80="","",IF(AC80="cn","cn",VLOOKUP(MID(AC80,2,1),$AN$4:$AO$21,2,0)))</f>
        <v/>
      </c>
      <c r="J80" s="465"/>
      <c r="K80" s="478"/>
      <c r="L80" s="479" t="n">
        <v>3</v>
      </c>
      <c r="M80" s="480" t="str">
        <f aca="false">IF(AG80="","",IF(AG80="cn","cn",VLOOKUP(MID(AG80,2,1),$AN$4:$AO$21,2,0)))</f>
        <v/>
      </c>
      <c r="N80" s="480" t="str">
        <f aca="false">IF(AH80="","",IF(AH80="cn","cn",VLOOKUP(MID(AH80,2,1),$AN$4:$AO$21,2,0)))</f>
        <v/>
      </c>
      <c r="O80" s="480" t="str">
        <f aca="false">IF(AI80="","",IF(AI80="cn","cn",VLOOKUP(MID(AI80,2,1),$AN$4:$AO$21,2,0)))</f>
        <v/>
      </c>
      <c r="P80" s="480" t="str">
        <f aca="false">IF(AJ80="","",IF(AJ80="cn","cn",VLOOKUP(MID(AJ80,2,1),$AN$4:$AO$21,2,0)))</f>
        <v/>
      </c>
      <c r="Q80" s="480" t="str">
        <f aca="false">IF(AK80="","",IF(AK80="cn","cn",VLOOKUP(MID(AK80,2,1),$AN$4:$AO$21,2,0)))</f>
        <v/>
      </c>
      <c r="R80" s="480" t="str">
        <f aca="false">IF(AL80="","",IF(AL80="cn","cn",VLOOKUP(MID(AL80,2,1),$AN$4:$AO$21,2,0)))</f>
        <v/>
      </c>
      <c r="V80" s="481"/>
      <c r="W80" s="482" t="n">
        <v>3</v>
      </c>
      <c r="X80" s="483" t="str">
        <f aca="false">IF(HLOOKUP(W70,MaGv!$C$38:$AZ$68,4,0)=0," ",HLOOKUP(W70,MaGv!$C$38:$AZ$68,4,0))</f>
        <v/>
      </c>
      <c r="Y80" s="483" t="str">
        <f aca="false">IF(HLOOKUP(W70,MaGv!$C$38:$AZ$68,9,0)=0," ",HLOOKUP(W70,MaGv!$C$38:$AZ$68,9,0))</f>
        <v/>
      </c>
      <c r="Z80" s="483" t="str">
        <f aca="false">IF(HLOOKUP(W70,MaGv!$C$38:$AZ$68,14,0)=0," ",HLOOKUP(W70,MaGv!$C$38:$AZ$68,14,0))</f>
        <v/>
      </c>
      <c r="AA80" s="483" t="str">
        <f aca="false">IF(HLOOKUP(W70,MaGv!$C$38:$AZ$68,19,0)=0," ",HLOOKUP(W70,MaGv!$C$38:$AZ$68,19,0))</f>
        <v/>
      </c>
      <c r="AB80" s="483" t="str">
        <f aca="false">IF(HLOOKUP(W70,MaGv!$C$38:$AZ$68,24,0)=0," ",HLOOKUP(W70,MaGv!$C$38:$AZ$68,24,0))</f>
        <v/>
      </c>
      <c r="AC80" s="483" t="str">
        <f aca="false">IF(HLOOKUP(W70,MaGv!$C$38:$AZ$68,29,0)=0," ",HLOOKUP(W70,MaGv!$C$38:$AZ$68,29,0))</f>
        <v/>
      </c>
      <c r="AD80" s="452"/>
      <c r="AE80" s="481"/>
      <c r="AF80" s="482" t="n">
        <v>3</v>
      </c>
      <c r="AG80" s="483" t="str">
        <f aca="false">IF(HLOOKUP(AF70,MaGv!$C$38:$AZ$68,4,0)=0," ",HLOOKUP(AF70,MaGv!$C$38:$AZ$68,4,0))</f>
        <v/>
      </c>
      <c r="AH80" s="483" t="str">
        <f aca="false">IF(HLOOKUP(AF70,MaGv!$C$38:$AZ$68,9,0)=0," ",HLOOKUP(AF70,MaGv!$C$38:$AZ$68,9,0))</f>
        <v/>
      </c>
      <c r="AI80" s="483" t="str">
        <f aca="false">IF(HLOOKUP(AF70,MaGv!$C$38:$AZ$68,14,0)=0," ",HLOOKUP(AF70,MaGv!$C$38:$AZ$68,14,0))</f>
        <v/>
      </c>
      <c r="AJ80" s="483" t="str">
        <f aca="false">IF(HLOOKUP(AF70,MaGv!$C$38:$AZ$68,19,0)=0," ",HLOOKUP(AF70,MaGv!$C$38:$AZ$68,19,0))</f>
        <v/>
      </c>
      <c r="AK80" s="483" t="str">
        <f aca="false">IF(HLOOKUP(AF70,MaGv!$C$38:$AZ$68,24,0)=0," ",HLOOKUP(AF70,MaGv!$C$38:$AZ$68,24,0))</f>
        <v/>
      </c>
      <c r="AL80" s="483" t="str">
        <f aca="false">IF(HLOOKUP(AF70,MaGv!$C$38:$AZ$68,29,0)=0," ",HLOOKUP(AF70,MaGv!$C$38:$AZ$68,29,0))</f>
        <v/>
      </c>
    </row>
    <row r="81" customFormat="false" ht="14.25" hidden="true" customHeight="true" outlineLevel="0" collapsed="false">
      <c r="A81" s="477"/>
      <c r="B81" s="478"/>
      <c r="C81" s="479" t="n">
        <v>4</v>
      </c>
      <c r="D81" s="480" t="str">
        <f aca="false">IF(X81="","",IF(X81="cn","cn",VLOOKUP(MID(X81,2,1),$AN$4:$AO$21,2,0)))</f>
        <v/>
      </c>
      <c r="E81" s="480" t="str">
        <f aca="false">IF(Y81="","",IF(Y81="cn","cn",VLOOKUP(MID(Y81,2,1),$AN$4:$AO$21,2,0)))</f>
        <v/>
      </c>
      <c r="F81" s="480" t="str">
        <f aca="false">IF(Z81="","",IF(Z81="cn","cn",VLOOKUP(MID(Z81,2,1),$AN$4:$AO$21,2,0)))</f>
        <v/>
      </c>
      <c r="G81" s="480" t="str">
        <f aca="false">IF(AA81="","",IF(AA81="cn","cn",VLOOKUP(MID(AA81,2,1),$AN$4:$AO$21,2,0)))</f>
        <v/>
      </c>
      <c r="H81" s="480" t="str">
        <f aca="false">IF(AB81="","",IF(AB81="cn","cn",VLOOKUP(MID(AB81,2,1),$AN$4:$AO$21,2,0)))</f>
        <v/>
      </c>
      <c r="I81" s="480" t="str">
        <f aca="false">IF(AC81="","",IF(AC81="cn","cn",VLOOKUP(MID(AC81,2,1),$AN$4:$AO$21,2,0)))</f>
        <v/>
      </c>
      <c r="J81" s="465"/>
      <c r="K81" s="478"/>
      <c r="L81" s="479" t="n">
        <v>4</v>
      </c>
      <c r="M81" s="480" t="str">
        <f aca="false">IF(AG81="","",IF(AG81="cn","cn",VLOOKUP(MID(AG81,2,1),$AN$4:$AO$21,2,0)))</f>
        <v/>
      </c>
      <c r="N81" s="480" t="str">
        <f aca="false">IF(AH81="","",IF(AH81="cn","cn",VLOOKUP(MID(AH81,2,1),$AN$4:$AO$21,2,0)))</f>
        <v/>
      </c>
      <c r="O81" s="480" t="str">
        <f aca="false">IF(AI81="","",IF(AI81="cn","cn",VLOOKUP(MID(AI81,2,1),$AN$4:$AO$21,2,0)))</f>
        <v/>
      </c>
      <c r="P81" s="480" t="str">
        <f aca="false">IF(AJ81="","",IF(AJ81="cn","cn",VLOOKUP(MID(AJ81,2,1),$AN$4:$AO$21,2,0)))</f>
        <v/>
      </c>
      <c r="Q81" s="480" t="str">
        <f aca="false">IF(AK81="","",IF(AK81="cn","cn",VLOOKUP(MID(AK81,2,1),$AN$4:$AO$21,2,0)))</f>
        <v/>
      </c>
      <c r="R81" s="480" t="str">
        <f aca="false">IF(AL81="","",IF(AL81="cn","cn",VLOOKUP(MID(AL81,2,1),$AN$4:$AO$21,2,0)))</f>
        <v/>
      </c>
      <c r="V81" s="481"/>
      <c r="W81" s="482" t="n">
        <v>4</v>
      </c>
      <c r="X81" s="483" t="str">
        <f aca="false">IF(HLOOKUP(W70,MaGv!$C$38:$AZ$68,5,0)=0," ",HLOOKUP(W70,MaGv!$C$38:$AZ$68,5,0))</f>
        <v/>
      </c>
      <c r="Y81" s="483" t="str">
        <f aca="false">IF(HLOOKUP(W70,MaGv!$C$38:$AZ$68,10,0)=0," ",HLOOKUP(W70,MaGv!$C$38:$AZ$68,10,0))</f>
        <v/>
      </c>
      <c r="Z81" s="483" t="str">
        <f aca="false">IF(HLOOKUP(W70,MaGv!$C$38:$AZ$68,15,0)=0," ",HLOOKUP(W70,MaGv!$C$38:$AZ$68,15,0))</f>
        <v/>
      </c>
      <c r="AA81" s="483" t="str">
        <f aca="false">IF(HLOOKUP(W70,MaGv!$C$38:$AZ$68,20,0)=0," ",HLOOKUP(W70,MaGv!$C$38:$AZ$68,20,0))</f>
        <v/>
      </c>
      <c r="AB81" s="483" t="str">
        <f aca="false">IF(HLOOKUP(W70,MaGv!$C$38:$AZ$68,25,0)=0," ",HLOOKUP(W70,MaGv!$C$38:$AZ$68,25,0))</f>
        <v/>
      </c>
      <c r="AC81" s="483" t="str">
        <f aca="false">IF(HLOOKUP(W70,MaGv!$C$38:$AZ$68,30,0)=0," ",HLOOKUP(W70,MaGv!$C$38:$AZ$68,30,0))</f>
        <v/>
      </c>
      <c r="AD81" s="452"/>
      <c r="AE81" s="481"/>
      <c r="AF81" s="482" t="n">
        <v>4</v>
      </c>
      <c r="AG81" s="483" t="str">
        <f aca="false">IF(HLOOKUP(AF70,MaGv!$C$38:$AZ$68,5,0)=0," ",HLOOKUP(AF70,MaGv!$C$38:$AZ$68,5,0))</f>
        <v/>
      </c>
      <c r="AH81" s="483" t="str">
        <f aca="false">IF(HLOOKUP(AF70,MaGv!$C$38:$AZ$68,10,0)=0," ",HLOOKUP(AF70,MaGv!$C$38:$AZ$68,10,0))</f>
        <v/>
      </c>
      <c r="AI81" s="483" t="str">
        <f aca="false">IF(HLOOKUP(AF70,MaGv!$C$38:$AZ$68,15,0)=0," ",HLOOKUP(AF70,MaGv!$C$38:$AZ$68,15,0))</f>
        <v/>
      </c>
      <c r="AJ81" s="483" t="str">
        <f aca="false">IF(HLOOKUP(AF70,MaGv!$C$38:$AZ$68,20,0)=0," ",HLOOKUP(AF70,MaGv!$C$38:$AZ$68,20,0))</f>
        <v/>
      </c>
      <c r="AK81" s="483" t="str">
        <f aca="false">IF(HLOOKUP(AF70,MaGv!$C$38:$AZ$68,25,0)=0," ",HLOOKUP(AF70,MaGv!$C$38:$AZ$68,25,0))</f>
        <v/>
      </c>
      <c r="AL81" s="483" t="str">
        <f aca="false">IF(HLOOKUP(AF70,MaGv!$C$38:$AZ$68,30,0)=0," ",HLOOKUP(AF70,MaGv!$C$38:$AZ$68,30,0))</f>
        <v/>
      </c>
    </row>
    <row r="82" customFormat="false" ht="14.25" hidden="true" customHeight="true" outlineLevel="0" collapsed="false">
      <c r="A82" s="477"/>
      <c r="B82" s="478"/>
      <c r="C82" s="479" t="n">
        <v>5</v>
      </c>
      <c r="D82" s="480" t="str">
        <f aca="false">IF(X82="","",IF(X82="cn","cn",VLOOKUP(MID(X82,2,1),$AN$4:$AO$21,2,0)))</f>
        <v/>
      </c>
      <c r="E82" s="480" t="str">
        <f aca="false">IF(Y82="","",IF(Y82="cn","cn",VLOOKUP(MID(Y82,2,1),$AN$4:$AO$21,2,0)))</f>
        <v/>
      </c>
      <c r="F82" s="480" t="str">
        <f aca="false">IF(Z82="","",IF(Z82="cn","cn",VLOOKUP(MID(Z82,2,1),$AN$4:$AO$21,2,0)))</f>
        <v/>
      </c>
      <c r="G82" s="480" t="str">
        <f aca="false">IF(AA82="","",IF(AA82="cn","cn",VLOOKUP(MID(AA82,2,1),$AN$4:$AO$21,2,0)))</f>
        <v/>
      </c>
      <c r="H82" s="480" t="str">
        <f aca="false">IF(AB82="","",IF(AB82="cn","cn",VLOOKUP(MID(AB82,2,1),$AN$4:$AO$21,2,0)))</f>
        <v/>
      </c>
      <c r="I82" s="480" t="str">
        <f aca="false">IF(AC82="","",IF(AC82="cn","cn",VLOOKUP(MID(AC82,2,1),$AN$4:$AO$21,2,0)))</f>
        <v/>
      </c>
      <c r="J82" s="465"/>
      <c r="K82" s="478"/>
      <c r="L82" s="479" t="n">
        <v>5</v>
      </c>
      <c r="M82" s="480" t="str">
        <f aca="false">IF(AG82="","",IF(AG82="cn","cn",VLOOKUP(MID(AG82,2,1),$AN$4:$AO$21,2,0)))</f>
        <v/>
      </c>
      <c r="N82" s="480" t="str">
        <f aca="false">IF(AH82="","",IF(AH82="cn","cn",VLOOKUP(MID(AH82,2,1),$AN$4:$AO$21,2,0)))</f>
        <v/>
      </c>
      <c r="O82" s="480" t="str">
        <f aca="false">IF(AI82="","",IF(AI82="cn","cn",VLOOKUP(MID(AI82,2,1),$AN$4:$AO$21,2,0)))</f>
        <v/>
      </c>
      <c r="P82" s="480" t="str">
        <f aca="false">IF(AJ82="","",IF(AJ82="cn","cn",VLOOKUP(MID(AJ82,2,1),$AN$4:$AO$21,2,0)))</f>
        <v/>
      </c>
      <c r="Q82" s="480" t="str">
        <f aca="false">IF(AK82="","",IF(AK82="cn","cn",VLOOKUP(MID(AK82,2,1),$AN$4:$AO$21,2,0)))</f>
        <v/>
      </c>
      <c r="R82" s="480" t="str">
        <f aca="false">IF(AL82="","",IF(AL82="cn","cn",VLOOKUP(MID(AL82,2,1),$AN$4:$AO$21,2,0)))</f>
        <v/>
      </c>
      <c r="V82" s="481"/>
      <c r="W82" s="482" t="n">
        <v>5</v>
      </c>
      <c r="X82" s="483" t="str">
        <f aca="false">IF(HLOOKUP(W70,MaGv!$C$38:$AZ$68,6,0)=0," ",HLOOKUP(W70,MaGv!$C$38:$AZ$68,6,0))</f>
        <v/>
      </c>
      <c r="Y82" s="483" t="str">
        <f aca="false">IF(HLOOKUP(W70,MaGv!$C$38:$AZ$68,11,0)=0," ",HLOOKUP(W70,MaGv!$C$38:$AZ$68,11,0))</f>
        <v/>
      </c>
      <c r="Z82" s="483" t="str">
        <f aca="false">IF(HLOOKUP(W70,MaGv!$C$38:$AZ$68,16,0)=0," ",HLOOKUP(W70,MaGv!$C$38:$AZ$68,16,0))</f>
        <v/>
      </c>
      <c r="AA82" s="483" t="str">
        <f aca="false">IF(HLOOKUP(W70,MaGv!$C$38:$AZ$68,21,0)=0," ",HLOOKUP(W70,MaGv!$C$38:$AZ$68,21,0))</f>
        <v/>
      </c>
      <c r="AB82" s="483" t="str">
        <f aca="false">IF(HLOOKUP(W70,MaGv!$C$38:$AZ$68,26,0)=0," ",HLOOKUP(W70,MaGv!$C$38:$AZ$68,26,0))</f>
        <v/>
      </c>
      <c r="AC82" s="483" t="str">
        <f aca="false">IF(HLOOKUP(W70,MaGv!$C$38:$AZ$68,31,0)=0," ",HLOOKUP(W70,MaGv!$C$38:$AZ$68,31,0))</f>
        <v/>
      </c>
      <c r="AD82" s="452"/>
      <c r="AE82" s="481"/>
      <c r="AF82" s="482" t="n">
        <v>5</v>
      </c>
      <c r="AG82" s="483" t="str">
        <f aca="false">IF(HLOOKUP(AF70,MaGv!$C$38:$AZ$68,6,0)=0," ",HLOOKUP(AF70,MaGv!$C$38:$AZ$68,6,0))</f>
        <v/>
      </c>
      <c r="AH82" s="483" t="str">
        <f aca="false">IF(HLOOKUP(AF70,MaGv!$C$38:$AZ$68,11,0)=0," ",HLOOKUP(AF70,MaGv!$C$38:$AZ$68,11,0))</f>
        <v/>
      </c>
      <c r="AI82" s="483" t="str">
        <f aca="false">IF(HLOOKUP(AF70,MaGv!$C$38:$AZ$68,16,0)=0," ",HLOOKUP(AF70,MaGv!$C$38:$AZ$68,16,0))</f>
        <v/>
      </c>
      <c r="AJ82" s="483" t="str">
        <f aca="false">IF(HLOOKUP(AF70,MaGv!$C$38:$AZ$68,21,0)=0," ",HLOOKUP(AF70,MaGv!$C$38:$AZ$68,21,0))</f>
        <v/>
      </c>
      <c r="AK82" s="483" t="str">
        <f aca="false">IF(HLOOKUP(AF70,MaGv!$C$38:$AZ$68,26,0)=0," ",HLOOKUP(AF70,MaGv!$C$38:$AZ$68,26,0))</f>
        <v/>
      </c>
      <c r="AL82" s="483" t="str">
        <f aca="false">IF(HLOOKUP(AF70,MaGv!$C$38:$AZ$68,31,0)=0," ",HLOOKUP(AF70,MaGv!$C$38:$AZ$68,31,0))</f>
        <v/>
      </c>
      <c r="AN82" s="488"/>
      <c r="AO82" s="488"/>
    </row>
    <row r="83" s="488" customFormat="true" ht="14.25" hidden="true" customHeight="true" outlineLevel="0" collapsed="false">
      <c r="A83" s="477"/>
      <c r="B83" s="485"/>
      <c r="C83" s="485"/>
      <c r="D83" s="485"/>
      <c r="E83" s="485"/>
      <c r="F83" s="485"/>
      <c r="G83" s="487"/>
      <c r="H83" s="487"/>
      <c r="I83" s="487"/>
      <c r="J83" s="465"/>
      <c r="K83" s="487"/>
      <c r="L83" s="487"/>
      <c r="M83" s="487"/>
      <c r="N83" s="487"/>
      <c r="O83" s="487"/>
      <c r="P83" s="487"/>
      <c r="Q83" s="487"/>
      <c r="R83" s="487"/>
      <c r="V83" s="489"/>
      <c r="W83" s="490"/>
      <c r="X83" s="491"/>
      <c r="Y83" s="491"/>
      <c r="Z83" s="491"/>
      <c r="AA83" s="491"/>
      <c r="AB83" s="491"/>
      <c r="AC83" s="491"/>
      <c r="AD83" s="452"/>
      <c r="AE83" s="492"/>
      <c r="AF83" s="490"/>
      <c r="AG83" s="491"/>
      <c r="AH83" s="491"/>
      <c r="AI83" s="491"/>
      <c r="AJ83" s="491"/>
      <c r="AK83" s="491"/>
      <c r="AL83" s="491"/>
    </row>
    <row r="84" s="488" customFormat="true" ht="14.25" hidden="true" customHeight="true" outlineLevel="0" collapsed="false">
      <c r="A84" s="494"/>
      <c r="B84" s="495"/>
      <c r="C84" s="495"/>
      <c r="D84" s="495"/>
      <c r="E84" s="495"/>
      <c r="F84" s="495"/>
      <c r="G84" s="496"/>
      <c r="H84" s="496"/>
      <c r="I84" s="496"/>
      <c r="J84" s="497"/>
      <c r="K84" s="496"/>
      <c r="L84" s="496"/>
      <c r="M84" s="496"/>
      <c r="N84" s="496"/>
      <c r="O84" s="496"/>
      <c r="P84" s="496"/>
      <c r="Q84" s="496"/>
      <c r="R84" s="496"/>
      <c r="V84" s="498"/>
      <c r="W84" s="490"/>
      <c r="X84" s="491"/>
      <c r="Y84" s="491"/>
      <c r="Z84" s="491"/>
      <c r="AA84" s="491"/>
      <c r="AB84" s="491"/>
      <c r="AC84" s="491"/>
      <c r="AD84" s="452"/>
      <c r="AE84" s="492"/>
      <c r="AF84" s="490"/>
      <c r="AG84" s="491"/>
      <c r="AH84" s="491"/>
      <c r="AI84" s="491"/>
      <c r="AJ84" s="491"/>
      <c r="AK84" s="491"/>
      <c r="AL84" s="491"/>
      <c r="AN84" s="443"/>
      <c r="AO84" s="443"/>
    </row>
    <row r="85" customFormat="false" ht="14.25" hidden="true" customHeight="true" outlineLevel="0" collapsed="false">
      <c r="A85" s="464"/>
      <c r="J85" s="465"/>
      <c r="V85" s="103"/>
      <c r="W85" s="499"/>
      <c r="X85" s="103"/>
      <c r="Y85" s="103"/>
      <c r="Z85" s="103"/>
      <c r="AA85" s="103"/>
      <c r="AB85" s="103"/>
      <c r="AC85" s="103"/>
      <c r="AD85" s="452"/>
      <c r="AE85" s="103"/>
      <c r="AF85" s="499"/>
      <c r="AG85" s="103"/>
      <c r="AH85" s="103"/>
      <c r="AI85" s="103"/>
      <c r="AJ85" s="103"/>
      <c r="AK85" s="103"/>
      <c r="AL85" s="103"/>
    </row>
    <row r="86" customFormat="false" ht="14.25" hidden="true" customHeight="true" outlineLevel="0" collapsed="false">
      <c r="A86" s="445"/>
      <c r="B86" s="446" t="str">
        <f aca="false">MaGv!$N$1</f>
        <v>THỜI KHÓA BIỂU HK2- Áp dụng từ 13/05/2021 đến 19/05/2001</v>
      </c>
      <c r="C86" s="441"/>
      <c r="D86" s="447"/>
      <c r="E86" s="447"/>
      <c r="F86" s="447"/>
      <c r="G86" s="447"/>
      <c r="I86" s="447"/>
      <c r="J86" s="448"/>
      <c r="K86" s="446" t="str">
        <f aca="false">MaGv!$N$1</f>
        <v>THỜI KHÓA BIỂU HK2- Áp dụng từ 13/05/2021 đến 19/05/2001</v>
      </c>
      <c r="M86" s="447"/>
      <c r="N86" s="447"/>
      <c r="O86" s="447"/>
      <c r="P86" s="447"/>
      <c r="Q86" s="449"/>
      <c r="R86" s="447"/>
      <c r="V86" s="453"/>
      <c r="W86" s="451"/>
      <c r="X86" s="451"/>
      <c r="Y86" s="451"/>
      <c r="Z86" s="451"/>
      <c r="AA86" s="451"/>
      <c r="AB86" s="450"/>
      <c r="AC86" s="451"/>
      <c r="AD86" s="452"/>
      <c r="AE86" s="453"/>
      <c r="AF86" s="451"/>
      <c r="AG86" s="451"/>
      <c r="AH86" s="451"/>
      <c r="AI86" s="451"/>
      <c r="AJ86" s="451"/>
      <c r="AK86" s="450"/>
      <c r="AL86" s="451"/>
    </row>
    <row r="87" customFormat="false" ht="14.25" hidden="true" customHeight="true" outlineLevel="0" collapsed="false">
      <c r="A87" s="445"/>
      <c r="B87" s="454" t="str">
        <f aca="false">V87</f>
        <v>LỚP:</v>
      </c>
      <c r="C87" s="455" t="str">
        <f aca="false">VLOOKUP(A89,DS!$R$1:$T$48,2,0)</f>
        <v>A11</v>
      </c>
      <c r="D87" s="454" t="str">
        <f aca="false">Y87</f>
        <v>GVCN:</v>
      </c>
      <c r="E87" s="456" t="str">
        <f aca="false">Z87</f>
        <v>Lưu Diễm Miên-Lý</v>
      </c>
      <c r="G87" s="457"/>
      <c r="H87" s="457"/>
      <c r="I87" s="457"/>
      <c r="J87" s="448"/>
      <c r="K87" s="458" t="str">
        <f aca="false">AE87</f>
        <v>LỚP:</v>
      </c>
      <c r="L87" s="455" t="str">
        <f aca="false">VLOOKUP(J89,DS!$R$3:$T$48,2,0)</f>
        <v>A12</v>
      </c>
      <c r="M87" s="454" t="str">
        <f aca="false">AH87</f>
        <v>GVCN:</v>
      </c>
      <c r="N87" s="459" t="str">
        <f aca="false">AI87</f>
        <v>Lê Thị Xuyến-Văn </v>
      </c>
      <c r="P87" s="457"/>
      <c r="Q87" s="457"/>
      <c r="R87" s="457"/>
      <c r="V87" s="460" t="s">
        <v>539</v>
      </c>
      <c r="W87" s="461" t="str">
        <f aca="false">C87</f>
        <v>A11</v>
      </c>
      <c r="Y87" s="462" t="s">
        <v>540</v>
      </c>
      <c r="Z87" s="463" t="str">
        <f aca="false">VLOOKUP(W87,dscn,4,0)&amp;"-"&amp;VLOOKUP(W87,dscn,6,0)</f>
        <v>Lưu Diễm Miên-Lý</v>
      </c>
      <c r="AA87" s="461"/>
      <c r="AB87" s="461"/>
      <c r="AC87" s="461"/>
      <c r="AD87" s="452"/>
      <c r="AE87" s="460" t="s">
        <v>539</v>
      </c>
      <c r="AF87" s="461" t="str">
        <f aca="false">L87</f>
        <v>A12</v>
      </c>
      <c r="AH87" s="462" t="s">
        <v>540</v>
      </c>
      <c r="AI87" s="463" t="str">
        <f aca="false">VLOOKUP(AF87,dscn,4,0)&amp;"-"&amp;VLOOKUP(AF87,dscn,6,0)</f>
        <v>Lê Thị Xuyến-Văn </v>
      </c>
      <c r="AJ87" s="461"/>
      <c r="AK87" s="461"/>
      <c r="AL87" s="461"/>
    </row>
    <row r="88" customFormat="false" ht="14.25" hidden="true" customHeight="true" outlineLevel="0" collapsed="false">
      <c r="A88" s="464"/>
      <c r="J88" s="465"/>
      <c r="V88" s="103"/>
      <c r="W88" s="103"/>
      <c r="X88" s="466"/>
      <c r="Y88" s="103"/>
      <c r="Z88" s="103"/>
      <c r="AA88" s="103"/>
      <c r="AB88" s="103"/>
      <c r="AC88" s="103"/>
      <c r="AD88" s="452"/>
      <c r="AE88" s="103"/>
      <c r="AF88" s="103"/>
      <c r="AG88" s="466"/>
      <c r="AH88" s="103"/>
      <c r="AI88" s="103"/>
      <c r="AJ88" s="103"/>
      <c r="AK88" s="103"/>
      <c r="AL88" s="103"/>
      <c r="AN88" s="473"/>
      <c r="AO88" s="473"/>
    </row>
    <row r="89" s="473" customFormat="true" ht="14.25" hidden="true" customHeight="true" outlineLevel="0" collapsed="false">
      <c r="A89" s="469" t="n">
        <v>11</v>
      </c>
      <c r="B89" s="470"/>
      <c r="C89" s="471" t="s">
        <v>541</v>
      </c>
      <c r="D89" s="471" t="s">
        <v>542</v>
      </c>
      <c r="E89" s="471" t="s">
        <v>543</v>
      </c>
      <c r="F89" s="471" t="s">
        <v>544</v>
      </c>
      <c r="G89" s="471" t="s">
        <v>545</v>
      </c>
      <c r="H89" s="471" t="s">
        <v>546</v>
      </c>
      <c r="I89" s="471" t="s">
        <v>547</v>
      </c>
      <c r="J89" s="472" t="n">
        <v>12</v>
      </c>
      <c r="K89" s="470"/>
      <c r="L89" s="471" t="s">
        <v>541</v>
      </c>
      <c r="M89" s="471" t="s">
        <v>542</v>
      </c>
      <c r="N89" s="471" t="s">
        <v>543</v>
      </c>
      <c r="O89" s="471" t="s">
        <v>544</v>
      </c>
      <c r="P89" s="471" t="s">
        <v>545</v>
      </c>
      <c r="Q89" s="471" t="s">
        <v>546</v>
      </c>
      <c r="R89" s="471" t="s">
        <v>547</v>
      </c>
      <c r="V89" s="474"/>
      <c r="W89" s="475" t="s">
        <v>541</v>
      </c>
      <c r="X89" s="475" t="s">
        <v>542</v>
      </c>
      <c r="Y89" s="475" t="s">
        <v>543</v>
      </c>
      <c r="Z89" s="475" t="s">
        <v>544</v>
      </c>
      <c r="AA89" s="475" t="s">
        <v>545</v>
      </c>
      <c r="AB89" s="475" t="s">
        <v>546</v>
      </c>
      <c r="AC89" s="475" t="s">
        <v>547</v>
      </c>
      <c r="AD89" s="476"/>
      <c r="AE89" s="474"/>
      <c r="AF89" s="475" t="s">
        <v>541</v>
      </c>
      <c r="AG89" s="475" t="s">
        <v>542</v>
      </c>
      <c r="AH89" s="475" t="s">
        <v>543</v>
      </c>
      <c r="AI89" s="475" t="s">
        <v>544</v>
      </c>
      <c r="AJ89" s="475" t="s">
        <v>545</v>
      </c>
      <c r="AK89" s="475" t="s">
        <v>546</v>
      </c>
      <c r="AL89" s="475" t="s">
        <v>547</v>
      </c>
      <c r="AN89" s="443"/>
      <c r="AO89" s="443"/>
    </row>
    <row r="90" customFormat="false" ht="14.25" hidden="true" customHeight="true" outlineLevel="0" collapsed="false">
      <c r="A90" s="477"/>
      <c r="B90" s="478" t="s">
        <v>548</v>
      </c>
      <c r="C90" s="479" t="n">
        <v>1</v>
      </c>
      <c r="D90" s="480" t="str">
        <f aca="false">IF(X90="","",IF(X90="cc","cc",VLOOKUP(MID(X90,2,1),$AN$4:$AO$21,2,0)))</f>
        <v>cc</v>
      </c>
      <c r="E90" s="480" t="str">
        <f aca="false">IF(Y90="","",IF(Y90="cn","cn",VLOOKUP(MID(Y90,2,1),$AN$4:$AO$21,2,0)))</f>
        <v/>
      </c>
      <c r="F90" s="480" t="str">
        <f aca="false">IF(Z90="","",IF(Z90="cn","cn",VLOOKUP(MID(Z90,2,1),$AN$4:$AO$21,2,0)))</f>
        <v/>
      </c>
      <c r="G90" s="480" t="str">
        <f aca="false">IF(AA90="","",IF(AA90="cn","cn",VLOOKUP(MID(AA90,2,1),$AN$4:$AO$21,2,0)))</f>
        <v/>
      </c>
      <c r="H90" s="480" t="str">
        <f aca="false">IF(AB90="","",IF(AB90="cn","cn",VLOOKUP(MID(AB90,2,1),$AN$4:$AO$21,2,0)))</f>
        <v/>
      </c>
      <c r="I90" s="480" t="str">
        <f aca="false">IF(AC90="","",IF(AC90="cn","cn",VLOOKUP(MID(AC90,2,1),$AN$4:$AO$21,2,0)))</f>
        <v/>
      </c>
      <c r="J90" s="465"/>
      <c r="K90" s="478" t="s">
        <v>548</v>
      </c>
      <c r="L90" s="479" t="n">
        <v>1</v>
      </c>
      <c r="M90" s="480" t="str">
        <f aca="false">IF(AG90="","",IF(AG90="cc","cc",VLOOKUP(MID(AG90,2,1),$AN$4:$AO$21,2,0)))</f>
        <v>cc</v>
      </c>
      <c r="N90" s="480" t="str">
        <f aca="false">IF(AH90="","",IF(AH90="cn","cn",VLOOKUP(MID(AH90,2,1),$AN$4:$AO$21,2,0)))</f>
        <v/>
      </c>
      <c r="O90" s="480" t="str">
        <f aca="false">IF(AI90="","",IF(AI90="cn","cn",VLOOKUP(MID(AI90,2,1),$AN$4:$AO$21,2,0)))</f>
        <v/>
      </c>
      <c r="P90" s="480" t="str">
        <f aca="false">IF(AJ90="","",IF(AJ90="cn","cn",VLOOKUP(MID(AJ90,2,1),$AN$4:$AO$21,2,0)))</f>
        <v/>
      </c>
      <c r="Q90" s="480" t="str">
        <f aca="false">IF(AK90="","",IF(AK90="cn","cn",VLOOKUP(MID(AK90,2,1),$AN$4:$AO$21,2,0)))</f>
        <v/>
      </c>
      <c r="R90" s="480" t="str">
        <f aca="false">IF(AL90="","",IF(AL90="cn","cn",VLOOKUP(MID(AL90,2,1),$AN$4:$AO$21,2,0)))</f>
        <v/>
      </c>
      <c r="V90" s="481" t="s">
        <v>548</v>
      </c>
      <c r="W90" s="482" t="n">
        <v>1</v>
      </c>
      <c r="X90" s="483" t="s">
        <v>549</v>
      </c>
      <c r="Y90" s="483" t="str">
        <f aca="false">IF(HLOOKUP(W87,MaGv!$C$3:$AZ$68,7,0)=0," ",HLOOKUP(W87,MaGv!$C$3:$AZ$68,7,0))</f>
        <v/>
      </c>
      <c r="Z90" s="483" t="str">
        <f aca="false">IF(HLOOKUP(W87,MaGv!$C$3:$AZ$68,12,0)=0," ",HLOOKUP(W87,MaGv!$C$3:$AZ$68,12,0))</f>
        <v/>
      </c>
      <c r="AA90" s="483" t="str">
        <f aca="false">IF(HLOOKUP(W87,MaGv!$C$3:$AZ$68,17,0)=0," ",HLOOKUP(W87,MaGv!$C$3:$AZ$68,17,0))</f>
        <v/>
      </c>
      <c r="AB90" s="483" t="str">
        <f aca="false">IF(HLOOKUP(W87,MaGv!$C$3:$AZ$68,22,0)=0," ",HLOOKUP(W87,MaGv!$C$3:$AZ$68,22,0))</f>
        <v/>
      </c>
      <c r="AC90" s="483" t="str">
        <f aca="false">IF(HLOOKUP(W87,MaGv!$C$3:$AZ$68,27,0)=0," ",HLOOKUP(W87,MaGv!$C$3:$AZ$68,27,0))</f>
        <v/>
      </c>
      <c r="AD90" s="452"/>
      <c r="AE90" s="481" t="s">
        <v>548</v>
      </c>
      <c r="AF90" s="482" t="n">
        <v>1</v>
      </c>
      <c r="AG90" s="483" t="s">
        <v>549</v>
      </c>
      <c r="AH90" s="483" t="str">
        <f aca="false">IF(HLOOKUP(AF87,MaGv!$C$3:$AZ$68,7,0)=0," ",HLOOKUP(AF87,MaGv!$C$3:$AZ$68,7,0))</f>
        <v/>
      </c>
      <c r="AI90" s="483" t="str">
        <f aca="false">IF(HLOOKUP(AF87,MaGv!$C$3:$AZ$68,12,0)=0," ",HLOOKUP(AF87,MaGv!$C$3:$AZ$68,12,0))</f>
        <v/>
      </c>
      <c r="AJ90" s="483" t="str">
        <f aca="false">IF(HLOOKUP(AF87,MaGv!$C$3:$AZ$68,17,0)=0," ",HLOOKUP(AF87,MaGv!$C$3:$AZ$68,17,0))</f>
        <v/>
      </c>
      <c r="AK90" s="483" t="str">
        <f aca="false">IF(HLOOKUP(AF87,MaGv!$C$3:$AZ$68,22,0)=0," ",HLOOKUP(AF87,MaGv!$C$3:$AZ$68,22,0))</f>
        <v/>
      </c>
      <c r="AL90" s="483" t="str">
        <f aca="false">IF(HLOOKUP(AF87,MaGv!$C$3:$AZ$68,27,0)=0," ",HLOOKUP(AF87,MaGv!$C$3:$AZ$68,27,0))</f>
        <v/>
      </c>
    </row>
    <row r="91" customFormat="false" ht="14.25" hidden="true" customHeight="true" outlineLevel="0" collapsed="false">
      <c r="A91" s="477"/>
      <c r="B91" s="478"/>
      <c r="C91" s="479" t="n">
        <v>2</v>
      </c>
      <c r="D91" s="480" t="str">
        <f aca="false">IF(X91="","",IF(X91="cn","cn",VLOOKUP(MID(X91,2,1),$AN$4:$AO$21,2,0)))</f>
        <v>cn</v>
      </c>
      <c r="E91" s="480" t="str">
        <f aca="false">IF(Y91="","",IF(Y91="cn","cn",VLOOKUP(MID(Y91,2,1),$AN$4:$AO$21,2,0)))</f>
        <v/>
      </c>
      <c r="F91" s="480" t="str">
        <f aca="false">IF(Z91="","",IF(Z91="cn","cn",VLOOKUP(MID(Z91,2,1),$AN$4:$AO$21,2,0)))</f>
        <v/>
      </c>
      <c r="G91" s="480" t="str">
        <f aca="false">IF(AA91="","",IF(AA91="cn","cn",VLOOKUP(MID(AA91,2,1),$AN$4:$AO$21,2,0)))</f>
        <v/>
      </c>
      <c r="H91" s="480" t="str">
        <f aca="false">IF(AB91="","",IF(AB91="cn","cn",VLOOKUP(MID(AB91,2,1),$AN$4:$AO$21,2,0)))</f>
        <v/>
      </c>
      <c r="I91" s="480" t="str">
        <f aca="false">IF(AC91="","",IF(AC91="cn","cn",VLOOKUP(MID(AC91,2,1),$AN$4:$AO$21,2,0)))</f>
        <v/>
      </c>
      <c r="J91" s="465"/>
      <c r="K91" s="478"/>
      <c r="L91" s="479" t="n">
        <v>2</v>
      </c>
      <c r="M91" s="480" t="str">
        <f aca="false">IF(AG91="","",IF(AG91="cn","cn",VLOOKUP(MID(AG91,2,1),$AN$4:$AO$21,2,0)))</f>
        <v>cn</v>
      </c>
      <c r="N91" s="480" t="str">
        <f aca="false">IF(AH91="","",IF(AH91="cn","cn",VLOOKUP(MID(AH91,2,1),$AN$4:$AO$21,2,0)))</f>
        <v/>
      </c>
      <c r="O91" s="480" t="str">
        <f aca="false">IF(AI91="","",IF(AI91="cn","cn",VLOOKUP(MID(AI91,2,1),$AN$4:$AO$21,2,0)))</f>
        <v/>
      </c>
      <c r="P91" s="480" t="str">
        <f aca="false">IF(AJ91="","",IF(AJ91="cn","cn",VLOOKUP(MID(AJ91,2,1),$AN$4:$AO$21,2,0)))</f>
        <v/>
      </c>
      <c r="Q91" s="480" t="str">
        <f aca="false">IF(AK91="","",IF(AK91="cn","cn",VLOOKUP(MID(AK91,2,1),$AN$4:$AO$21,2,0)))</f>
        <v/>
      </c>
      <c r="R91" s="480" t="str">
        <f aca="false">IF(AL91="","",IF(AL91="cn","cn",VLOOKUP(MID(AL91,2,1),$AN$4:$AO$21,2,0)))</f>
        <v/>
      </c>
      <c r="V91" s="481"/>
      <c r="W91" s="482" t="n">
        <v>2</v>
      </c>
      <c r="X91" s="483" t="s">
        <v>33</v>
      </c>
      <c r="Y91" s="483" t="str">
        <f aca="false">IF(HLOOKUP(W87,MaGv!$C$3:$AZ$68,8,0)=0," ",HLOOKUP(W87,MaGv!$C$3:$AZ$68,8,0))</f>
        <v/>
      </c>
      <c r="Z91" s="483" t="str">
        <f aca="false">IF(HLOOKUP(W87,MaGv!$C$3:$AZ$68,13,0)=0," ",HLOOKUP(W87,MaGv!$C$3:$AZ$68,13,0))</f>
        <v/>
      </c>
      <c r="AA91" s="483" t="str">
        <f aca="false">IF(HLOOKUP(W87,MaGv!$C$3:$AZ$68,18,0)=0," ",HLOOKUP(W87,MaGv!$C$3:$AZ$68,18,0))</f>
        <v/>
      </c>
      <c r="AB91" s="483" t="str">
        <f aca="false">IF(HLOOKUP(W87,MaGv!$C$3:$AZ$68,23,0)=0," ",HLOOKUP(W87,MaGv!$C$3:$AZ$68,23,0))</f>
        <v/>
      </c>
      <c r="AC91" s="483" t="str">
        <f aca="false">IF(HLOOKUP(W87,MaGv!$C$3:$AZ$68,28,0)=0," ",HLOOKUP(W87,MaGv!$C$3:$AZ$68,28,0))</f>
        <v/>
      </c>
      <c r="AD91" s="452"/>
      <c r="AE91" s="481"/>
      <c r="AF91" s="482" t="n">
        <v>2</v>
      </c>
      <c r="AG91" s="483" t="s">
        <v>33</v>
      </c>
      <c r="AH91" s="483" t="str">
        <f aca="false">IF(HLOOKUP(AF87,MaGv!$C$3:$AZ$68,8,0)=0," ",HLOOKUP(AF87,MaGv!$C$3:$AZ$68,8,0))</f>
        <v/>
      </c>
      <c r="AI91" s="483" t="str">
        <f aca="false">IF(HLOOKUP(AF87,MaGv!$C$3:$AZ$68,13,0)=0," ",HLOOKUP(AF87,MaGv!$C$3:$AZ$68,13,0))</f>
        <v/>
      </c>
      <c r="AJ91" s="483" t="str">
        <f aca="false">IF(HLOOKUP(AF87,MaGv!$C$3:$AZ$68,18,0)=0," ",HLOOKUP(AF87,MaGv!$C$3:$AZ$68,18,0))</f>
        <v/>
      </c>
      <c r="AK91" s="483" t="str">
        <f aca="false">IF(HLOOKUP(AF87,MaGv!$C$3:$AZ$68,23,0)=0," ",HLOOKUP(AF87,MaGv!$C$3:$AZ$68,23,0))</f>
        <v/>
      </c>
      <c r="AL91" s="483" t="str">
        <f aca="false">IF(HLOOKUP(AF87,MaGv!$C$3:$AZ$68,28,0)=0," ",HLOOKUP(AF87,MaGv!$C$3:$AZ$68,28,0))</f>
        <v/>
      </c>
    </row>
    <row r="92" customFormat="false" ht="14.25" hidden="true" customHeight="true" outlineLevel="0" collapsed="false">
      <c r="A92" s="477"/>
      <c r="B92" s="478"/>
      <c r="C92" s="479" t="n">
        <v>3</v>
      </c>
      <c r="D92" s="480" t="str">
        <f aca="false">IF(X92="","",IF(X92="cn","cn",VLOOKUP(MID(X92,2,1),$AN$4:$AO$21,2,0)))</f>
        <v/>
      </c>
      <c r="E92" s="480" t="str">
        <f aca="false">IF(Y92="","",IF(Y92="cn","cn",VLOOKUP(MID(Y92,2,1),$AN$4:$AO$21,2,0)))</f>
        <v/>
      </c>
      <c r="F92" s="480" t="str">
        <f aca="false">IF(Z92="","",IF(Z92="cn","cn",VLOOKUP(MID(Z92,2,1),$AN$4:$AO$21,2,0)))</f>
        <v/>
      </c>
      <c r="G92" s="480" t="str">
        <f aca="false">IF(AA92="","",IF(AA92="cn","cn",VLOOKUP(MID(AA92,2,1),$AN$4:$AO$21,2,0)))</f>
        <v/>
      </c>
      <c r="H92" s="480" t="str">
        <f aca="false">IF(AB92="","",IF(AB92="cn","cn",VLOOKUP(MID(AB92,2,1),$AN$4:$AO$21,2,0)))</f>
        <v/>
      </c>
      <c r="I92" s="480" t="str">
        <f aca="false">IF(AC92="","",IF(AC92="cn","cn",VLOOKUP(MID(AC92,2,1),$AN$4:$AO$21,2,0)))</f>
        <v/>
      </c>
      <c r="J92" s="465"/>
      <c r="K92" s="478"/>
      <c r="L92" s="479" t="n">
        <v>3</v>
      </c>
      <c r="M92" s="480" t="str">
        <f aca="false">IF(AG92="","",IF(AG92="cn","cn",VLOOKUP(MID(AG92,2,1),$AN$4:$AO$21,2,0)))</f>
        <v/>
      </c>
      <c r="N92" s="480" t="str">
        <f aca="false">IF(AH92="","",IF(AH92="cn","cn",VLOOKUP(MID(AH92,2,1),$AN$4:$AO$21,2,0)))</f>
        <v/>
      </c>
      <c r="O92" s="480" t="str">
        <f aca="false">IF(AI92="","",IF(AI92="cn","cn",VLOOKUP(MID(AI92,2,1),$AN$4:$AO$21,2,0)))</f>
        <v/>
      </c>
      <c r="P92" s="480" t="str">
        <f aca="false">IF(AJ92="","",IF(AJ92="cn","cn",VLOOKUP(MID(AJ92,2,1),$AN$4:$AO$21,2,0)))</f>
        <v/>
      </c>
      <c r="Q92" s="480" t="str">
        <f aca="false">IF(AK92="","",IF(AK92="cn","cn",VLOOKUP(MID(AK92,2,1),$AN$4:$AO$21,2,0)))</f>
        <v/>
      </c>
      <c r="R92" s="480" t="str">
        <f aca="false">IF(AL92="","",IF(AL92="cn","cn",VLOOKUP(MID(AL92,2,1),$AN$4:$AO$21,2,0)))</f>
        <v/>
      </c>
      <c r="V92" s="481"/>
      <c r="W92" s="482" t="n">
        <v>3</v>
      </c>
      <c r="X92" s="483" t="str">
        <f aca="false">IF(HLOOKUP(W87,MaGv!$C$3:$AZ$68,4,0)=0," ",HLOOKUP(W87,MaGv!$C$3:$AZ$68,4,0))</f>
        <v/>
      </c>
      <c r="Y92" s="483" t="str">
        <f aca="false">IF(HLOOKUP(W87,MaGv!$C$3:$AZ$68,9,0)=0," ",HLOOKUP(W87,MaGv!$C$3:$AZ$68,9,0))</f>
        <v/>
      </c>
      <c r="Z92" s="483" t="str">
        <f aca="false">IF(HLOOKUP(W87,MaGv!$C$3:$AZ$68,14,0)=0," ",HLOOKUP(W87,MaGv!$C$3:$AZ$68,14,0))</f>
        <v/>
      </c>
      <c r="AA92" s="483" t="str">
        <f aca="false">IF(HLOOKUP(W87,MaGv!$C$3:$AZ$68,19,0)=0," ",HLOOKUP(W87,MaGv!$C$3:$AZ$68,19,0))</f>
        <v/>
      </c>
      <c r="AB92" s="483" t="str">
        <f aca="false">IF(HLOOKUP(W87,MaGv!$C$3:$AZ$68,24,0)=0," ",HLOOKUP(W87,MaGv!$C$3:$AZ$68,24,0))</f>
        <v/>
      </c>
      <c r="AC92" s="483" t="str">
        <f aca="false">IF(HLOOKUP(W87,MaGv!$C$3:$AZ$68,29,0)=0," ",HLOOKUP(W87,MaGv!$C$3:$AZ$68,29,0))</f>
        <v/>
      </c>
      <c r="AD92" s="452"/>
      <c r="AE92" s="481"/>
      <c r="AF92" s="482" t="n">
        <v>3</v>
      </c>
      <c r="AG92" s="483" t="str">
        <f aca="false">IF(HLOOKUP(AF87,MaGv!$C$3:$AZ$68,4,0)=0," ",HLOOKUP(AF87,MaGv!$C$3:$AZ$68,4,0))</f>
        <v/>
      </c>
      <c r="AH92" s="483" t="str">
        <f aca="false">IF(HLOOKUP(AF87,MaGv!$C$3:$AZ$68,9,0)=0," ",HLOOKUP(AF87,MaGv!$C$3:$AZ$68,9,0))</f>
        <v/>
      </c>
      <c r="AI92" s="483" t="str">
        <f aca="false">IF(HLOOKUP(AF87,MaGv!$C$3:$AZ$68,14,0)=0," ",HLOOKUP(AF87,MaGv!$C$3:$AZ$68,14,0))</f>
        <v/>
      </c>
      <c r="AJ92" s="483" t="str">
        <f aca="false">IF(HLOOKUP(AF87,MaGv!$C$3:$AZ$68,19,0)=0," ",HLOOKUP(AF87,MaGv!$C$3:$AZ$68,19,0))</f>
        <v/>
      </c>
      <c r="AK92" s="483" t="str">
        <f aca="false">IF(HLOOKUP(AF87,MaGv!$C$3:$AZ$68,24,0)=0," ",HLOOKUP(AF87,MaGv!$C$3:$AZ$68,24,0))</f>
        <v/>
      </c>
      <c r="AL92" s="483" t="str">
        <f aca="false">IF(HLOOKUP(AF87,MaGv!$C$3:$AZ$68,29,0)=0," ",HLOOKUP(AF87,MaGv!$C$3:$AZ$68,29,0))</f>
        <v/>
      </c>
    </row>
    <row r="93" customFormat="false" ht="14.25" hidden="true" customHeight="true" outlineLevel="0" collapsed="false">
      <c r="A93" s="477"/>
      <c r="B93" s="478"/>
      <c r="C93" s="479" t="n">
        <v>4</v>
      </c>
      <c r="D93" s="480" t="str">
        <f aca="false">IF(X93="","",IF(X93="cn","cn",VLOOKUP(MID(X93,2,1),$AN$4:$AO$21,2,0)))</f>
        <v/>
      </c>
      <c r="E93" s="480" t="str">
        <f aca="false">IF(Y93="","",IF(Y93="cn","cn",VLOOKUP(MID(Y93,2,1),$AN$4:$AO$21,2,0)))</f>
        <v/>
      </c>
      <c r="F93" s="480" t="str">
        <f aca="false">IF(Z93="","",IF(Z93="cn","cn",VLOOKUP(MID(Z93,2,1),$AN$4:$AO$21,2,0)))</f>
        <v/>
      </c>
      <c r="G93" s="480" t="str">
        <f aca="false">IF(AA93="","",IF(AA93="cn","cn",VLOOKUP(MID(AA93,2,1),$AN$4:$AO$21,2,0)))</f>
        <v/>
      </c>
      <c r="H93" s="480" t="str">
        <f aca="false">IF(AB93="","",IF(AB93="cn","cn",VLOOKUP(MID(AB93,2,1),$AN$4:$AO$21,2,0)))</f>
        <v/>
      </c>
      <c r="I93" s="480" t="str">
        <f aca="false">IF(AC93="","",IF(AC93="cn","cn",VLOOKUP(MID(AC93,2,1),$AN$4:$AO$21,2,0)))</f>
        <v/>
      </c>
      <c r="J93" s="465"/>
      <c r="K93" s="478"/>
      <c r="L93" s="479" t="n">
        <v>4</v>
      </c>
      <c r="M93" s="480" t="str">
        <f aca="false">IF(AG93="","",IF(AG93="cn","cn",VLOOKUP(MID(AG93,2,1),$AN$4:$AO$21,2,0)))</f>
        <v/>
      </c>
      <c r="N93" s="480" t="str">
        <f aca="false">IF(AH93="","",IF(AH93="cn","cn",VLOOKUP(MID(AH93,2,1),$AN$4:$AO$21,2,0)))</f>
        <v/>
      </c>
      <c r="O93" s="480" t="str">
        <f aca="false">IF(AI93="","",IF(AI93="cn","cn",VLOOKUP(MID(AI93,2,1),$AN$4:$AO$21,2,0)))</f>
        <v/>
      </c>
      <c r="P93" s="480" t="str">
        <f aca="false">IF(AJ93="","",IF(AJ93="cn","cn",VLOOKUP(MID(AJ93,2,1),$AN$4:$AO$21,2,0)))</f>
        <v/>
      </c>
      <c r="Q93" s="480" t="str">
        <f aca="false">IF(AK93="","",IF(AK93="cn","cn",VLOOKUP(MID(AK93,2,1),$AN$4:$AO$21,2,0)))</f>
        <v/>
      </c>
      <c r="R93" s="480" t="str">
        <f aca="false">IF(AL93="","",IF(AL93="cn","cn",VLOOKUP(MID(AL93,2,1),$AN$4:$AO$21,2,0)))</f>
        <v/>
      </c>
      <c r="V93" s="481"/>
      <c r="W93" s="482" t="n">
        <v>4</v>
      </c>
      <c r="X93" s="483" t="str">
        <f aca="false">IF(HLOOKUP(W87,MaGv!$C$3:$AZ$68,5,0)=0," ",HLOOKUP(W87,MaGv!$C$3:$AZ$68,5,0))</f>
        <v/>
      </c>
      <c r="Y93" s="483" t="str">
        <f aca="false">IF(HLOOKUP(W87,MaGv!$C$3:$AZ$68,10,0)=0," ",HLOOKUP(W87,MaGv!$C$3:$AZ$68,10,0))</f>
        <v/>
      </c>
      <c r="Z93" s="483" t="str">
        <f aca="false">IF(HLOOKUP(W87,MaGv!$C$3:$AZ$68,15,0)=0," ",HLOOKUP(W87,MaGv!$C$3:$AZ$68,15,0))</f>
        <v/>
      </c>
      <c r="AA93" s="483" t="str">
        <f aca="false">IF(HLOOKUP(W87,MaGv!$C$3:$AZ$68,20,0)=0," ",HLOOKUP(W87,MaGv!$C$3:$AZ$68,20,0))</f>
        <v/>
      </c>
      <c r="AB93" s="483" t="str">
        <f aca="false">IF(HLOOKUP(W87,MaGv!$C$3:$AZ$68,25,0)=0," ",HLOOKUP(W87,MaGv!$C$3:$AZ$68,25,0))</f>
        <v/>
      </c>
      <c r="AC93" s="483" t="str">
        <f aca="false">IF(HLOOKUP(W87,MaGv!$C$3:$AZ$68,30,0)=0," ",HLOOKUP(W87,MaGv!$C$3:$AZ$68,30,0))</f>
        <v/>
      </c>
      <c r="AD93" s="452"/>
      <c r="AE93" s="481"/>
      <c r="AF93" s="482" t="n">
        <v>4</v>
      </c>
      <c r="AG93" s="483" t="str">
        <f aca="false">IF(HLOOKUP(AF87,MaGv!$C$3:$AZ$68,5,0)=0," ",HLOOKUP(AF87,MaGv!$C$3:$AZ$68,5,0))</f>
        <v/>
      </c>
      <c r="AH93" s="483" t="str">
        <f aca="false">IF(HLOOKUP(AF87,MaGv!$C$3:$AZ$68,10,0)=0," ",HLOOKUP(AF87,MaGv!$C$3:$AZ$68,10,0))</f>
        <v/>
      </c>
      <c r="AI93" s="483" t="str">
        <f aca="false">IF(HLOOKUP(AF87,MaGv!$C$3:$AZ$68,15,0)=0," ",HLOOKUP(AF87,MaGv!$C$3:$AZ$68,15,0))</f>
        <v/>
      </c>
      <c r="AJ93" s="483" t="str">
        <f aca="false">IF(HLOOKUP(AF87,MaGv!$C$3:$AZ$68,20,0)=0," ",HLOOKUP(AF87,MaGv!$C$3:$AZ$68,20,0))</f>
        <v/>
      </c>
      <c r="AK93" s="483" t="str">
        <f aca="false">IF(HLOOKUP(AF87,MaGv!$C$3:$AZ$68,25,0)=0," ",HLOOKUP(AF87,MaGv!$C$3:$AZ$68,25,0))</f>
        <v/>
      </c>
      <c r="AL93" s="483" t="str">
        <f aca="false">IF(HLOOKUP(AF87,MaGv!$C$3:$AZ$68,30,0)=0," ",HLOOKUP(AF87,MaGv!$C$3:$AZ$68,30,0))</f>
        <v/>
      </c>
    </row>
    <row r="94" customFormat="false" ht="14.25" hidden="true" customHeight="true" outlineLevel="0" collapsed="false">
      <c r="A94" s="477"/>
      <c r="B94" s="478"/>
      <c r="C94" s="479" t="n">
        <v>5</v>
      </c>
      <c r="D94" s="480" t="str">
        <f aca="false">IF(X94="","",IF(X94="cn","cn",VLOOKUP(MID(X94,2,1),$AN$4:$AO$21,2,0)))</f>
        <v/>
      </c>
      <c r="E94" s="480" t="str">
        <f aca="false">IF(Y94="","",IF(Y94="cn","cn",VLOOKUP(MID(Y94,2,1),$AN$4:$AO$21,2,0)))</f>
        <v/>
      </c>
      <c r="F94" s="484" t="s">
        <v>552</v>
      </c>
      <c r="G94" s="480" t="str">
        <f aca="false">IF(AA94="","",IF(AA94="cn","cn",VLOOKUP(MID(AA94,2,1),$AN$4:$AO$21,2,0)))</f>
        <v/>
      </c>
      <c r="H94" s="480" t="str">
        <f aca="false">IF(AB94="","",IF(AB94="cn","cn",VLOOKUP(MID(AB94,2,1),$AN$4:$AO$21,2,0)))</f>
        <v/>
      </c>
      <c r="I94" s="480" t="str">
        <f aca="false">IF(AC94="","",IF(AC94="cn","cn",VLOOKUP(MID(AC94,2,1),$AN$4:$AO$21,2,0)))</f>
        <v/>
      </c>
      <c r="J94" s="465"/>
      <c r="K94" s="478"/>
      <c r="L94" s="479" t="n">
        <v>5</v>
      </c>
      <c r="M94" s="480" t="str">
        <f aca="false">IF(AG94="","",IF(AG94="cn","cn",VLOOKUP(MID(AG94,2,1),$AN$4:$AO$21,2,0)))</f>
        <v/>
      </c>
      <c r="N94" s="480" t="str">
        <f aca="false">IF(AH94="","",IF(AH94="cn","cn",VLOOKUP(MID(AH94,2,1),$AN$4:$AO$21,2,0)))</f>
        <v/>
      </c>
      <c r="O94" s="484" t="s">
        <v>552</v>
      </c>
      <c r="P94" s="480" t="str">
        <f aca="false">IF(AJ94="","",IF(AJ94="cn","cn",VLOOKUP(MID(AJ94,2,1),$AN$4:$AO$21,2,0)))</f>
        <v/>
      </c>
      <c r="Q94" s="480" t="str">
        <f aca="false">IF(AK94="","",IF(AK94="cn","cn",VLOOKUP(MID(AK94,2,1),$AN$4:$AO$21,2,0)))</f>
        <v/>
      </c>
      <c r="R94" s="480" t="str">
        <f aca="false">IF(AL94="","",IF(AL94="cn","cn",VLOOKUP(MID(AL94,2,1),$AN$4:$AO$21,2,0)))</f>
        <v/>
      </c>
      <c r="V94" s="481"/>
      <c r="W94" s="482" t="n">
        <v>5</v>
      </c>
      <c r="X94" s="483" t="str">
        <f aca="false">IF(HLOOKUP(W87,MaGv!$C$3:$AZ$68,6,0)=0," ",HLOOKUP(W87,MaGv!$C$3:$AZ$68,6,0))</f>
        <v/>
      </c>
      <c r="Y94" s="483" t="str">
        <f aca="false">IF(HLOOKUP(W87,MaGv!$C$3:$AZ$68,11,0)=0," ",HLOOKUP(W87,MaGv!$C$3:$AZ$68,11,0))</f>
        <v/>
      </c>
      <c r="Z94" s="483" t="str">
        <f aca="false">IF(HLOOKUP(W87,MaGv!$C$3:$AZ$68,16,0)=0," ",HLOOKUP(W87,MaGv!$C$3:$AZ$68,16,0))</f>
        <v/>
      </c>
      <c r="AA94" s="483" t="str">
        <f aca="false">IF(HLOOKUP(W87,MaGv!$C$3:$AZ$68,21,0)=0," ",HLOOKUP(W87,MaGv!$C$3:$AZ$68,21,0))</f>
        <v/>
      </c>
      <c r="AB94" s="483" t="str">
        <f aca="false">IF(HLOOKUP(W87,MaGv!$C$3:$AZ$68,26,0)=0," ",HLOOKUP(W87,MaGv!$C$3:$AZ$68,26,0))</f>
        <v/>
      </c>
      <c r="AC94" s="483" t="str">
        <f aca="false">IF(HLOOKUP(W87,MaGv!$C$3:$AZ$68,31,0)=0," ",HLOOKUP(W87,MaGv!$C$3:$AZ$68,31,0))</f>
        <v/>
      </c>
      <c r="AD94" s="452"/>
      <c r="AE94" s="481"/>
      <c r="AF94" s="482" t="n">
        <v>5</v>
      </c>
      <c r="AG94" s="483" t="str">
        <f aca="false">IF(HLOOKUP(AF87,MaGv!$C$3:$AZ$68,6,0)=0," ",HLOOKUP(AF87,MaGv!$C$3:$AZ$68,6,0))</f>
        <v/>
      </c>
      <c r="AH94" s="483" t="str">
        <f aca="false">IF(HLOOKUP(AF87,MaGv!$C$3:$AZ$68,11,0)=0," ",HLOOKUP(AF87,MaGv!$C$3:$AZ$68,11,0))</f>
        <v/>
      </c>
      <c r="AI94" s="483" t="str">
        <f aca="false">IF(HLOOKUP(AF87,MaGv!$C$3:$AZ$68,16,0)=0," ",HLOOKUP(AF87,MaGv!$C$3:$AZ$68,16,0))</f>
        <v/>
      </c>
      <c r="AJ94" s="483" t="str">
        <f aca="false">IF(HLOOKUP(AF87,MaGv!$C$3:$AZ$68,21,0)=0," ",HLOOKUP(AF87,MaGv!$C$3:$AZ$68,21,0))</f>
        <v/>
      </c>
      <c r="AK94" s="483" t="str">
        <f aca="false">IF(HLOOKUP(AF87,MaGv!$C$3:$AZ$68,26,0)=0," ",HLOOKUP(AF87,MaGv!$C$3:$AZ$68,26,0))</f>
        <v/>
      </c>
      <c r="AL94" s="483" t="str">
        <f aca="false">IF(HLOOKUP(AF87,MaGv!$C$3:$AZ$68,31,0)=0," ",HLOOKUP(AF87,MaGv!$C$3:$AZ$68,31,0))</f>
        <v/>
      </c>
    </row>
    <row r="95" customFormat="false" ht="14.25" hidden="true" customHeight="true" outlineLevel="0" collapsed="false">
      <c r="A95" s="477"/>
      <c r="B95" s="478" t="s">
        <v>553</v>
      </c>
      <c r="C95" s="479" t="n">
        <v>1</v>
      </c>
      <c r="D95" s="480" t="str">
        <f aca="false">IF(X95="","",IF(X95="cn","cn",VLOOKUP(MID(X95,2,1),$AN$4:$AO$21,2,0)))</f>
        <v/>
      </c>
      <c r="E95" s="480" t="str">
        <f aca="false">IF(Y95="","",IF(Y95="cn","cn",VLOOKUP(MID(Y95,2,1),$AN$4:$AO$21,2,0)))</f>
        <v/>
      </c>
      <c r="F95" s="480" t="str">
        <f aca="false">IF(Z95="","",IF(Z95="cn","cn",VLOOKUP(MID(Z95,2,1),$AN$4:$AO$21,2,0)))</f>
        <v/>
      </c>
      <c r="G95" s="480" t="str">
        <f aca="false">IF(AA95="","",IF(AA95="cn","cn",VLOOKUP(MID(AA95,2,1),$AN$4:$AO$21,2,0)))</f>
        <v/>
      </c>
      <c r="H95" s="480" t="str">
        <f aca="false">IF(AB95="","",IF(AB95="cn","cn",VLOOKUP(MID(AB95,2,1),$AN$4:$AO$21,2,0)))</f>
        <v/>
      </c>
      <c r="I95" s="480" t="str">
        <f aca="false">IF(AC95="","",IF(AC95="cn","cn",VLOOKUP(MID(AC95,2,1),$AN$4:$AO$21,2,0)))</f>
        <v/>
      </c>
      <c r="J95" s="465"/>
      <c r="K95" s="478" t="s">
        <v>553</v>
      </c>
      <c r="L95" s="479" t="n">
        <v>1</v>
      </c>
      <c r="M95" s="480" t="str">
        <f aca="false">IF(AG95="","",IF(AG95="cn","cn",VLOOKUP(MID(AG95,2,1),$AN$4:$AO$21,2,0)))</f>
        <v/>
      </c>
      <c r="N95" s="480" t="str">
        <f aca="false">IF(AH95="","",IF(AH95="cn","cn",VLOOKUP(MID(AH95,2,1),$AN$4:$AO$21,2,0)))</f>
        <v/>
      </c>
      <c r="O95" s="480" t="str">
        <f aca="false">IF(AI95="","",IF(AI95="cn","cn",VLOOKUP(MID(AI95,2,1),$AN$4:$AO$21,2,0)))</f>
        <v/>
      </c>
      <c r="P95" s="480" t="str">
        <f aca="false">IF(AJ95="","",IF(AJ95="cn","cn",VLOOKUP(MID(AJ95,2,1),$AN$4:$AO$21,2,0)))</f>
        <v/>
      </c>
      <c r="Q95" s="480" t="str">
        <f aca="false">IF(AK95="","",IF(AK95="cn","cn",VLOOKUP(MID(AK95,2,1),$AN$4:$AO$21,2,0)))</f>
        <v/>
      </c>
      <c r="R95" s="480" t="str">
        <f aca="false">IF(AL95="","",IF(AL95="cn","cn",VLOOKUP(MID(AL95,2,1),$AN$4:$AO$21,2,0)))</f>
        <v/>
      </c>
      <c r="V95" s="481" t="s">
        <v>553</v>
      </c>
      <c r="W95" s="482" t="n">
        <v>1</v>
      </c>
      <c r="X95" s="483" t="str">
        <f aca="false">IF(HLOOKUP(W87,MaGv!$C$38:$AZ$68,2,0)=0," ",HLOOKUP(W87,MaGv!$C$38:$AZ$68,2,0))</f>
        <v/>
      </c>
      <c r="Y95" s="483" t="str">
        <f aca="false">IF(HLOOKUP(W87,MaGv!$C$38:$AZ$68,7,0)=0," ",HLOOKUP(W87,MaGv!$C$38:$AZ$68,7,0))</f>
        <v/>
      </c>
      <c r="Z95" s="483" t="str">
        <f aca="false">IF(HLOOKUP(W87,MaGv!$C$38:$AZ$68,12,0)=0," ",HLOOKUP(W87,MaGv!$C$38:$AZ$68,12,0))</f>
        <v/>
      </c>
      <c r="AA95" s="483" t="str">
        <f aca="false">IF(HLOOKUP(W87,MaGv!$C$38:$AZ$68,17,0)=0," ",HLOOKUP(W87,MaGv!$C$38:$AZ$68,17,0))</f>
        <v/>
      </c>
      <c r="AB95" s="483" t="str">
        <f aca="false">IF(HLOOKUP(W87,MaGv!$C$38:$AZ$68,22,0)=0," ",HLOOKUP(W87,MaGv!$C$38:$AZ$68,22,0))</f>
        <v/>
      </c>
      <c r="AC95" s="483" t="str">
        <f aca="false">IF(HLOOKUP(W87,MaGv!$C$38:$AZ$68,27,0)=0," ",HLOOKUP(W87,MaGv!$C$38:$AZ$68,27,0))</f>
        <v/>
      </c>
      <c r="AD95" s="452"/>
      <c r="AE95" s="481" t="s">
        <v>553</v>
      </c>
      <c r="AF95" s="482" t="n">
        <v>1</v>
      </c>
      <c r="AG95" s="483" t="str">
        <f aca="false">IF(HLOOKUP(AF87,MaGv!$C$38:$AZ$68,2,0)=0," ",HLOOKUP(AF87,MaGv!$C$38:$AZ$68,2,0))</f>
        <v/>
      </c>
      <c r="AH95" s="483" t="str">
        <f aca="false">IF(HLOOKUP(AF87,MaGv!$C$38:$AZ$68,7,0)=0," ",HLOOKUP(AF87,MaGv!$C$38:$AZ$68,7,0))</f>
        <v/>
      </c>
      <c r="AI95" s="483" t="str">
        <f aca="false">IF(HLOOKUP(AF87,MaGv!$C$38:$AZ$68,12,0)=0," ",HLOOKUP(AF87,MaGv!$C$38:$AZ$68,12,0))</f>
        <v/>
      </c>
      <c r="AJ95" s="483" t="str">
        <f aca="false">IF(HLOOKUP(AF87,MaGv!$C$38:$AZ$68,17,0)=0," ",HLOOKUP(AF87,MaGv!$C$38:$AZ$68,17,0))</f>
        <v/>
      </c>
      <c r="AK95" s="483" t="str">
        <f aca="false">IF(HLOOKUP(AF87,MaGv!$C$38:$AZ$68,22,0)=0," ",HLOOKUP(AF87,MaGv!$C$38:$AZ$68,22,0))</f>
        <v/>
      </c>
      <c r="AL95" s="483" t="str">
        <f aca="false">IF(HLOOKUP(AF87,MaGv!$C$38:$AZ$68,27,0)=0," ",HLOOKUP(AF87,MaGv!$C$38:$AZ$68,27,0))</f>
        <v/>
      </c>
    </row>
    <row r="96" customFormat="false" ht="14.25" hidden="true" customHeight="true" outlineLevel="0" collapsed="false">
      <c r="A96" s="477"/>
      <c r="B96" s="478"/>
      <c r="C96" s="479" t="n">
        <v>2</v>
      </c>
      <c r="D96" s="480" t="str">
        <f aca="false">IF(X96="","",IF(X96="cn","cn",VLOOKUP(MID(X96,2,1),$AN$4:$AO$21,2,0)))</f>
        <v/>
      </c>
      <c r="E96" s="480" t="str">
        <f aca="false">IF(Y96="","",IF(Y96="cn","cn",VLOOKUP(MID(Y96,2,1),$AN$4:$AO$21,2,0)))</f>
        <v/>
      </c>
      <c r="F96" s="480" t="str">
        <f aca="false">IF(Z96="","",IF(Z96="cn","cn",VLOOKUP(MID(Z96,2,1),$AN$4:$AO$21,2,0)))</f>
        <v/>
      </c>
      <c r="G96" s="480" t="str">
        <f aca="false">IF(AA96="","",IF(AA96="cn","cn",VLOOKUP(MID(AA96,2,1),$AN$4:$AO$21,2,0)))</f>
        <v/>
      </c>
      <c r="H96" s="480" t="str">
        <f aca="false">IF(AB96="","",IF(AB96="cn","cn",VLOOKUP(MID(AB96,2,1),$AN$4:$AO$21,2,0)))</f>
        <v/>
      </c>
      <c r="I96" s="480" t="str">
        <f aca="false">IF(AC96="","",IF(AC96="cn","cn",VLOOKUP(MID(AC96,2,1),$AN$4:$AO$21,2,0)))</f>
        <v/>
      </c>
      <c r="J96" s="465"/>
      <c r="K96" s="478"/>
      <c r="L96" s="479" t="n">
        <v>2</v>
      </c>
      <c r="M96" s="480" t="str">
        <f aca="false">IF(AG96="","",IF(AG96="cn","cn",VLOOKUP(MID(AG96,2,1),$AN$4:$AO$21,2,0)))</f>
        <v/>
      </c>
      <c r="N96" s="480" t="str">
        <f aca="false">IF(AH96="","",IF(AH96="cn","cn",VLOOKUP(MID(AH96,2,1),$AN$4:$AO$21,2,0)))</f>
        <v/>
      </c>
      <c r="O96" s="480" t="str">
        <f aca="false">IF(AI96="","",IF(AI96="cn","cn",VLOOKUP(MID(AI96,2,1),$AN$4:$AO$21,2,0)))</f>
        <v/>
      </c>
      <c r="P96" s="480" t="str">
        <f aca="false">IF(AJ96="","",IF(AJ96="cn","cn",VLOOKUP(MID(AJ96,2,1),$AN$4:$AO$21,2,0)))</f>
        <v/>
      </c>
      <c r="Q96" s="480" t="str">
        <f aca="false">IF(AK96="","",IF(AK96="cn","cn",VLOOKUP(MID(AK96,2,1),$AN$4:$AO$21,2,0)))</f>
        <v/>
      </c>
      <c r="R96" s="480" t="str">
        <f aca="false">IF(AL96="","",IF(AL96="cn","cn",VLOOKUP(MID(AL96,2,1),$AN$4:$AO$21,2,0)))</f>
        <v/>
      </c>
      <c r="V96" s="481"/>
      <c r="W96" s="482" t="n">
        <v>2</v>
      </c>
      <c r="X96" s="483" t="str">
        <f aca="false">IF(HLOOKUP(W87,MaGv!$C$38:$AZ$68,3,0)=0," ",HLOOKUP(W87,MaGv!$C$38:$AZ$68,3,0))</f>
        <v/>
      </c>
      <c r="Y96" s="483" t="str">
        <f aca="false">IF(HLOOKUP(W87,MaGv!$C$38:$AZ$68,8,0)=0," ",HLOOKUP(W87,MaGv!$C$38:$AZ$68,8,0))</f>
        <v/>
      </c>
      <c r="Z96" s="483" t="str">
        <f aca="false">IF(HLOOKUP(W87,MaGv!$C$38:$AZ$68,13,0)=0," ",HLOOKUP(W87,MaGv!$C$38:$AZ$68,13,0))</f>
        <v/>
      </c>
      <c r="AA96" s="483" t="str">
        <f aca="false">IF(HLOOKUP(W87,MaGv!$C$38:$AZ$68,18,0)=0," ",HLOOKUP(W87,MaGv!$C$38:$AZ$68,18,0))</f>
        <v/>
      </c>
      <c r="AB96" s="483" t="str">
        <f aca="false">IF(HLOOKUP(W87,MaGv!$C$38:$AZ$68,23,0)=0," ",HLOOKUP(W87,MaGv!$C$38:$AZ$68,23,0))</f>
        <v/>
      </c>
      <c r="AC96" s="483" t="str">
        <f aca="false">IF(HLOOKUP(W87,MaGv!$C$38:$AZ$68,28,0)=0," ",HLOOKUP(W87,MaGv!$C$38:$AZ$68,28,0))</f>
        <v/>
      </c>
      <c r="AD96" s="452"/>
      <c r="AE96" s="481"/>
      <c r="AF96" s="482" t="n">
        <v>2</v>
      </c>
      <c r="AG96" s="483" t="str">
        <f aca="false">IF(HLOOKUP(AF87,MaGv!$C$38:$AZ$68,3,0)=0," ",HLOOKUP(AF87,MaGv!$C$38:$AZ$68,3,0))</f>
        <v/>
      </c>
      <c r="AH96" s="483" t="str">
        <f aca="false">IF(HLOOKUP(AF87,MaGv!$C$38:$AZ$68,8,0)=0," ",HLOOKUP(AF87,MaGv!$C$38:$AZ$68,8,0))</f>
        <v/>
      </c>
      <c r="AI96" s="483" t="str">
        <f aca="false">IF(HLOOKUP(AF87,MaGv!$C$38:$AZ$68,13,0)=0," ",HLOOKUP(AF87,MaGv!$C$38:$AZ$68,13,0))</f>
        <v/>
      </c>
      <c r="AJ96" s="483" t="str">
        <f aca="false">IF(HLOOKUP(AF87,MaGv!$C$38:$AZ$68,18,0)=0," ",HLOOKUP(AF87,MaGv!$C$38:$AZ$68,18,0))</f>
        <v/>
      </c>
      <c r="AK96" s="483" t="str">
        <f aca="false">IF(HLOOKUP(AF87,MaGv!$C$38:$AZ$68,23,0)=0," ",HLOOKUP(AF87,MaGv!$C$38:$AZ$68,23,0))</f>
        <v/>
      </c>
      <c r="AL96" s="483" t="str">
        <f aca="false">IF(HLOOKUP(AF87,MaGv!$C$38:$AZ$68,28,0)=0," ",HLOOKUP(AF87,MaGv!$C$38:$AZ$68,28,0))</f>
        <v/>
      </c>
    </row>
    <row r="97" customFormat="false" ht="14.25" hidden="true" customHeight="true" outlineLevel="0" collapsed="false">
      <c r="A97" s="477"/>
      <c r="B97" s="478"/>
      <c r="C97" s="479" t="n">
        <v>3</v>
      </c>
      <c r="D97" s="480" t="str">
        <f aca="false">IF(X97="","",IF(X97="cn","cn",VLOOKUP(MID(X97,2,1),$AN$4:$AO$21,2,0)))</f>
        <v/>
      </c>
      <c r="E97" s="480" t="str">
        <f aca="false">IF(Y97="","",IF(Y97="cn","cn",VLOOKUP(MID(Y97,2,1),$AN$4:$AO$21,2,0)))</f>
        <v/>
      </c>
      <c r="F97" s="480" t="str">
        <f aca="false">IF(Z97="","",IF(Z97="cn","cn",VLOOKUP(MID(Z97,2,1),$AN$4:$AO$21,2,0)))</f>
        <v/>
      </c>
      <c r="G97" s="480" t="str">
        <f aca="false">IF(AA97="","",IF(AA97="cn","cn",VLOOKUP(MID(AA97,2,1),$AN$4:$AO$21,2,0)))</f>
        <v/>
      </c>
      <c r="H97" s="480" t="str">
        <f aca="false">IF(AB97="","",IF(AB97="cn","cn",VLOOKUP(MID(AB97,2,1),$AN$4:$AO$21,2,0)))</f>
        <v/>
      </c>
      <c r="I97" s="480" t="str">
        <f aca="false">IF(AC97="","",IF(AC97="cn","cn",VLOOKUP(MID(AC97,2,1),$AN$4:$AO$21,2,0)))</f>
        <v/>
      </c>
      <c r="J97" s="465"/>
      <c r="K97" s="478"/>
      <c r="L97" s="479" t="n">
        <v>3</v>
      </c>
      <c r="M97" s="480" t="str">
        <f aca="false">IF(AG97="","",IF(AG97="cn","cn",VLOOKUP(MID(AG97,2,1),$AN$4:$AO$21,2,0)))</f>
        <v/>
      </c>
      <c r="N97" s="480" t="str">
        <f aca="false">IF(AH97="","",IF(AH97="cn","cn",VLOOKUP(MID(AH97,2,1),$AN$4:$AO$21,2,0)))</f>
        <v/>
      </c>
      <c r="O97" s="480" t="str">
        <f aca="false">IF(AI97="","",IF(AI97="cn","cn",VLOOKUP(MID(AI97,2,1),$AN$4:$AO$21,2,0)))</f>
        <v/>
      </c>
      <c r="P97" s="480" t="str">
        <f aca="false">IF(AJ97="","",IF(AJ97="cn","cn",VLOOKUP(MID(AJ97,2,1),$AN$4:$AO$21,2,0)))</f>
        <v/>
      </c>
      <c r="Q97" s="480" t="str">
        <f aca="false">IF(AK97="","",IF(AK97="cn","cn",VLOOKUP(MID(AK97,2,1),$AN$4:$AO$21,2,0)))</f>
        <v/>
      </c>
      <c r="R97" s="480" t="str">
        <f aca="false">IF(AL97="","",IF(AL97="cn","cn",VLOOKUP(MID(AL97,2,1),$AN$4:$AO$21,2,0)))</f>
        <v/>
      </c>
      <c r="V97" s="481"/>
      <c r="W97" s="482" t="n">
        <v>3</v>
      </c>
      <c r="X97" s="483" t="str">
        <f aca="false">IF(HLOOKUP(W87,MaGv!$C$38:$AZ$68,4,0)=0," ",HLOOKUP(W87,MaGv!$C$38:$AZ$68,4,0))</f>
        <v/>
      </c>
      <c r="Y97" s="483" t="str">
        <f aca="false">IF(HLOOKUP(W87,MaGv!$C$38:$AZ$68,9,0)=0," ",HLOOKUP(W87,MaGv!$C$38:$AZ$68,9,0))</f>
        <v/>
      </c>
      <c r="Z97" s="483" t="str">
        <f aca="false">IF(HLOOKUP(W87,MaGv!$C$38:$AZ$68,14,0)=0," ",HLOOKUP(W87,MaGv!$C$38:$AZ$68,14,0))</f>
        <v/>
      </c>
      <c r="AA97" s="483" t="str">
        <f aca="false">IF(HLOOKUP(W87,MaGv!$C$38:$AZ$68,19,0)=0," ",HLOOKUP(W87,MaGv!$C$38:$AZ$68,19,0))</f>
        <v/>
      </c>
      <c r="AB97" s="483" t="str">
        <f aca="false">IF(HLOOKUP(W87,MaGv!$C$38:$AZ$68,24,0)=0," ",HLOOKUP(W87,MaGv!$C$38:$AZ$68,24,0))</f>
        <v/>
      </c>
      <c r="AC97" s="483" t="str">
        <f aca="false">IF(HLOOKUP(W87,MaGv!$C$38:$AZ$68,29,0)=0," ",HLOOKUP(W87,MaGv!$C$38:$AZ$68,29,0))</f>
        <v/>
      </c>
      <c r="AD97" s="452"/>
      <c r="AE97" s="481"/>
      <c r="AF97" s="482" t="n">
        <v>3</v>
      </c>
      <c r="AG97" s="483" t="str">
        <f aca="false">IF(HLOOKUP(AF87,MaGv!$C$38:$AZ$68,4,0)=0," ",HLOOKUP(AF87,MaGv!$C$38:$AZ$68,4,0))</f>
        <v/>
      </c>
      <c r="AH97" s="483" t="str">
        <f aca="false">IF(HLOOKUP(AF87,MaGv!$C$38:$AZ$68,9,0)=0," ",HLOOKUP(AF87,MaGv!$C$38:$AZ$68,9,0))</f>
        <v/>
      </c>
      <c r="AI97" s="483" t="str">
        <f aca="false">IF(HLOOKUP(AF87,MaGv!$C$38:$AZ$68,14,0)=0," ",HLOOKUP(AF87,MaGv!$C$38:$AZ$68,14,0))</f>
        <v/>
      </c>
      <c r="AJ97" s="483" t="str">
        <f aca="false">IF(HLOOKUP(AF87,MaGv!$C$38:$AZ$68,19,0)=0," ",HLOOKUP(AF87,MaGv!$C$38:$AZ$68,19,0))</f>
        <v/>
      </c>
      <c r="AK97" s="483" t="str">
        <f aca="false">IF(HLOOKUP(AF87,MaGv!$C$38:$AZ$68,24,0)=0," ",HLOOKUP(AF87,MaGv!$C$38:$AZ$68,24,0))</f>
        <v/>
      </c>
      <c r="AL97" s="483" t="str">
        <f aca="false">IF(HLOOKUP(AF87,MaGv!$C$38:$AZ$68,29,0)=0," ",HLOOKUP(AF87,MaGv!$C$38:$AZ$68,29,0))</f>
        <v/>
      </c>
    </row>
    <row r="98" customFormat="false" ht="14.25" hidden="true" customHeight="true" outlineLevel="0" collapsed="false">
      <c r="A98" s="477"/>
      <c r="B98" s="478"/>
      <c r="C98" s="479" t="n">
        <v>4</v>
      </c>
      <c r="D98" s="480" t="str">
        <f aca="false">IF(X98="","",IF(X98="cn","cn",VLOOKUP(MID(X98,2,1),$AN$4:$AO$21,2,0)))</f>
        <v/>
      </c>
      <c r="E98" s="480" t="str">
        <f aca="false">IF(Y98="","",IF(Y98="cn","cn",VLOOKUP(MID(Y98,2,1),$AN$4:$AO$21,2,0)))</f>
        <v/>
      </c>
      <c r="F98" s="480" t="str">
        <f aca="false">IF(Z98="","",IF(Z98="cn","cn",VLOOKUP(MID(Z98,2,1),$AN$4:$AO$21,2,0)))</f>
        <v/>
      </c>
      <c r="G98" s="480" t="str">
        <f aca="false">IF(AA98="","",IF(AA98="cn","cn",VLOOKUP(MID(AA98,2,1),$AN$4:$AO$21,2,0)))</f>
        <v/>
      </c>
      <c r="H98" s="480" t="str">
        <f aca="false">IF(AB98="","",IF(AB98="cn","cn",VLOOKUP(MID(AB98,2,1),$AN$4:$AO$21,2,0)))</f>
        <v/>
      </c>
      <c r="I98" s="480" t="str">
        <f aca="false">IF(AC98="","",IF(AC98="cn","cn",VLOOKUP(MID(AC98,2,1),$AN$4:$AO$21,2,0)))</f>
        <v/>
      </c>
      <c r="J98" s="465"/>
      <c r="K98" s="478"/>
      <c r="L98" s="479" t="n">
        <v>4</v>
      </c>
      <c r="M98" s="480" t="str">
        <f aca="false">IF(AG98="","",IF(AG98="cn","cn",VLOOKUP(MID(AG98,2,1),$AN$4:$AO$21,2,0)))</f>
        <v/>
      </c>
      <c r="N98" s="480" t="str">
        <f aca="false">IF(AH98="","",IF(AH98="cn","cn",VLOOKUP(MID(AH98,2,1),$AN$4:$AO$21,2,0)))</f>
        <v/>
      </c>
      <c r="O98" s="480" t="str">
        <f aca="false">IF(AI98="","",IF(AI98="cn","cn",VLOOKUP(MID(AI98,2,1),$AN$4:$AO$21,2,0)))</f>
        <v/>
      </c>
      <c r="P98" s="480" t="str">
        <f aca="false">IF(AJ98="","",IF(AJ98="cn","cn",VLOOKUP(MID(AJ98,2,1),$AN$4:$AO$21,2,0)))</f>
        <v/>
      </c>
      <c r="Q98" s="480" t="str">
        <f aca="false">IF(AK98="","",IF(AK98="cn","cn",VLOOKUP(MID(AK98,2,1),$AN$4:$AO$21,2,0)))</f>
        <v/>
      </c>
      <c r="R98" s="480" t="str">
        <f aca="false">IF(AL98="","",IF(AL98="cn","cn",VLOOKUP(MID(AL98,2,1),$AN$4:$AO$21,2,0)))</f>
        <v/>
      </c>
      <c r="V98" s="481"/>
      <c r="W98" s="482" t="n">
        <v>4</v>
      </c>
      <c r="X98" s="483" t="str">
        <f aca="false">IF(HLOOKUP(W87,MaGv!$C$38:$AZ$68,5,0)=0," ",HLOOKUP(W87,MaGv!$C$38:$AZ$68,5,0))</f>
        <v/>
      </c>
      <c r="Y98" s="483" t="str">
        <f aca="false">IF(HLOOKUP(W87,MaGv!$C$38:$AZ$68,10,0)=0," ",HLOOKUP(W87,MaGv!$C$38:$AZ$68,10,0))</f>
        <v/>
      </c>
      <c r="Z98" s="483" t="str">
        <f aca="false">IF(HLOOKUP(W87,MaGv!$C$38:$AZ$68,15,0)=0," ",HLOOKUP(W87,MaGv!$C$38:$AZ$68,15,0))</f>
        <v/>
      </c>
      <c r="AA98" s="483" t="str">
        <f aca="false">IF(HLOOKUP(W87,MaGv!$C$38:$AZ$68,20,0)=0," ",HLOOKUP(W87,MaGv!$C$38:$AZ$68,20,0))</f>
        <v/>
      </c>
      <c r="AB98" s="483" t="str">
        <f aca="false">IF(HLOOKUP(W87,MaGv!$C$38:$AZ$68,25,0)=0," ",HLOOKUP(W87,MaGv!$C$38:$AZ$68,25,0))</f>
        <v/>
      </c>
      <c r="AC98" s="483" t="str">
        <f aca="false">IF(HLOOKUP(W87,MaGv!$C$38:$AZ$68,30,0)=0," ",HLOOKUP(W87,MaGv!$C$38:$AZ$68,30,0))</f>
        <v/>
      </c>
      <c r="AD98" s="452"/>
      <c r="AE98" s="481"/>
      <c r="AF98" s="482" t="n">
        <v>4</v>
      </c>
      <c r="AG98" s="483" t="str">
        <f aca="false">IF(HLOOKUP(AF87,MaGv!$C$38:$AZ$68,5,0)=0," ",HLOOKUP(AF87,MaGv!$C$38:$AZ$68,5,0))</f>
        <v/>
      </c>
      <c r="AH98" s="483" t="str">
        <f aca="false">IF(HLOOKUP(AF87,MaGv!$C$38:$AZ$68,10,0)=0," ",HLOOKUP(AF87,MaGv!$C$38:$AZ$68,10,0))</f>
        <v/>
      </c>
      <c r="AI98" s="483" t="str">
        <f aca="false">IF(HLOOKUP(AF87,MaGv!$C$38:$AZ$68,15,0)=0," ",HLOOKUP(AF87,MaGv!$C$38:$AZ$68,15,0))</f>
        <v/>
      </c>
      <c r="AJ98" s="483" t="str">
        <f aca="false">IF(HLOOKUP(AF87,MaGv!$C$38:$AZ$68,20,0)=0," ",HLOOKUP(AF87,MaGv!$C$38:$AZ$68,20,0))</f>
        <v/>
      </c>
      <c r="AK98" s="483" t="str">
        <f aca="false">IF(HLOOKUP(AF87,MaGv!$C$38:$AZ$68,25,0)=0," ",HLOOKUP(AF87,MaGv!$C$38:$AZ$68,25,0))</f>
        <v/>
      </c>
      <c r="AL98" s="483" t="str">
        <f aca="false">IF(HLOOKUP(AF87,MaGv!$C$38:$AZ$68,30,0)=0," ",HLOOKUP(AF87,MaGv!$C$38:$AZ$68,30,0))</f>
        <v/>
      </c>
    </row>
    <row r="99" customFormat="false" ht="14.25" hidden="true" customHeight="true" outlineLevel="0" collapsed="false">
      <c r="A99" s="477"/>
      <c r="B99" s="478"/>
      <c r="C99" s="479" t="n">
        <v>5</v>
      </c>
      <c r="D99" s="480" t="str">
        <f aca="false">IF(X99="","",IF(X99="cn","cn",VLOOKUP(MID(X99,2,1),$AN$4:$AO$21,2,0)))</f>
        <v/>
      </c>
      <c r="E99" s="480" t="str">
        <f aca="false">IF(Y99="","",IF(Y99="cn","cn",VLOOKUP(MID(Y99,2,1),$AN$4:$AO$21,2,0)))</f>
        <v/>
      </c>
      <c r="F99" s="480" t="str">
        <f aca="false">IF(Z99="","",IF(Z99="cn","cn",VLOOKUP(MID(Z99,2,1),$AN$4:$AO$21,2,0)))</f>
        <v/>
      </c>
      <c r="G99" s="480" t="str">
        <f aca="false">IF(AA99="","",IF(AA99="cn","cn",VLOOKUP(MID(AA99,2,1),$AN$4:$AO$21,2,0)))</f>
        <v/>
      </c>
      <c r="H99" s="480" t="str">
        <f aca="false">IF(AB99="","",IF(AB99="cn","cn",VLOOKUP(MID(AB99,2,1),$AN$4:$AO$21,2,0)))</f>
        <v/>
      </c>
      <c r="I99" s="480" t="str">
        <f aca="false">IF(AC99="","",IF(AC99="cn","cn",VLOOKUP(MID(AC99,2,1),$AN$4:$AO$21,2,0)))</f>
        <v/>
      </c>
      <c r="J99" s="465"/>
      <c r="K99" s="478"/>
      <c r="L99" s="479" t="n">
        <v>5</v>
      </c>
      <c r="M99" s="480" t="str">
        <f aca="false">IF(AG99="","",IF(AG99="cn","cn",VLOOKUP(MID(AG99,2,1),$AN$4:$AO$21,2,0)))</f>
        <v/>
      </c>
      <c r="N99" s="480" t="str">
        <f aca="false">IF(AH99="","",IF(AH99="cn","cn",VLOOKUP(MID(AH99,2,1),$AN$4:$AO$21,2,0)))</f>
        <v/>
      </c>
      <c r="O99" s="480" t="str">
        <f aca="false">IF(AI99="","",IF(AI99="cn","cn",VLOOKUP(MID(AI99,2,1),$AN$4:$AO$21,2,0)))</f>
        <v/>
      </c>
      <c r="P99" s="480" t="str">
        <f aca="false">IF(AJ99="","",IF(AJ99="cn","cn",VLOOKUP(MID(AJ99,2,1),$AN$4:$AO$21,2,0)))</f>
        <v/>
      </c>
      <c r="Q99" s="480" t="str">
        <f aca="false">IF(AK99="","",IF(AK99="cn","cn",VLOOKUP(MID(AK99,2,1),$AN$4:$AO$21,2,0)))</f>
        <v/>
      </c>
      <c r="R99" s="480" t="str">
        <f aca="false">IF(AL99="","",IF(AL99="cn","cn",VLOOKUP(MID(AL99,2,1),$AN$4:$AO$21,2,0)))</f>
        <v/>
      </c>
      <c r="V99" s="481"/>
      <c r="W99" s="482" t="n">
        <v>5</v>
      </c>
      <c r="X99" s="483" t="str">
        <f aca="false">IF(HLOOKUP(W87,MaGv!$C$38:$AZ$68,6,0)=0," ",HLOOKUP(W87,MaGv!$C$38:$AZ$68,6,0))</f>
        <v/>
      </c>
      <c r="Y99" s="483" t="str">
        <f aca="false">IF(HLOOKUP(W87,MaGv!$C$38:$AZ$68,11,0)=0," ",HLOOKUP(W87,MaGv!$C$38:$AZ$68,11,0))</f>
        <v/>
      </c>
      <c r="Z99" s="483" t="str">
        <f aca="false">IF(HLOOKUP(W87,MaGv!$C$38:$AZ$68,16,0)=0," ",HLOOKUP(W87,MaGv!$C$38:$AZ$68,16,0))</f>
        <v/>
      </c>
      <c r="AA99" s="483" t="str">
        <f aca="false">IF(HLOOKUP(W87,MaGv!$C$38:$AZ$68,21,0)=0," ",HLOOKUP(W87,MaGv!$C$38:$AZ$68,21,0))</f>
        <v/>
      </c>
      <c r="AB99" s="483" t="str">
        <f aca="false">IF(HLOOKUP(W87,MaGv!$C$38:$AZ$68,26,0)=0," ",HLOOKUP(W87,MaGv!$C$38:$AZ$68,26,0))</f>
        <v/>
      </c>
      <c r="AC99" s="483" t="str">
        <f aca="false">IF(HLOOKUP(W87,MaGv!$C$38:$AZ$68,31,0)=0," ",HLOOKUP(W87,MaGv!$C$38:$AZ$68,31,0))</f>
        <v/>
      </c>
      <c r="AD99" s="452"/>
      <c r="AE99" s="481"/>
      <c r="AF99" s="482" t="n">
        <v>5</v>
      </c>
      <c r="AG99" s="483" t="str">
        <f aca="false">IF(HLOOKUP(AF87,MaGv!$C$38:$AZ$68,6,0)=0," ",HLOOKUP(AF87,MaGv!$C$38:$AZ$68,6,0))</f>
        <v/>
      </c>
      <c r="AH99" s="483" t="str">
        <f aca="false">IF(HLOOKUP(AF87,MaGv!$C$38:$AZ$68,11,0)=0," ",HLOOKUP(AF87,MaGv!$C$38:$AZ$68,11,0))</f>
        <v/>
      </c>
      <c r="AI99" s="483" t="str">
        <f aca="false">IF(HLOOKUP(AF87,MaGv!$C$38:$AZ$68,16,0)=0," ",HLOOKUP(AF87,MaGv!$C$38:$AZ$68,16,0))</f>
        <v/>
      </c>
      <c r="AJ99" s="483" t="str">
        <f aca="false">IF(HLOOKUP(AF87,MaGv!$C$38:$AZ$68,21,0)=0," ",HLOOKUP(AF87,MaGv!$C$38:$AZ$68,21,0))</f>
        <v/>
      </c>
      <c r="AK99" s="483" t="str">
        <f aca="false">IF(HLOOKUP(AF87,MaGv!$C$38:$AZ$68,26,0)=0," ",HLOOKUP(AF87,MaGv!$C$38:$AZ$68,26,0))</f>
        <v/>
      </c>
      <c r="AL99" s="483" t="str">
        <f aca="false">IF(HLOOKUP(AF87,MaGv!$C$38:$AZ$68,31,0)=0," ",HLOOKUP(AF87,MaGv!$C$38:$AZ$68,31,0))</f>
        <v/>
      </c>
      <c r="AN99" s="488"/>
      <c r="AO99" s="488"/>
    </row>
    <row r="100" s="488" customFormat="true" ht="14.25" hidden="true" customHeight="true" outlineLevel="0" collapsed="false">
      <c r="A100" s="477"/>
      <c r="B100" s="485"/>
      <c r="C100" s="485"/>
      <c r="D100" s="485"/>
      <c r="E100" s="485"/>
      <c r="F100" s="485"/>
      <c r="G100" s="487"/>
      <c r="H100" s="487"/>
      <c r="I100" s="487"/>
      <c r="J100" s="465"/>
      <c r="K100" s="487"/>
      <c r="L100" s="487"/>
      <c r="M100" s="487"/>
      <c r="N100" s="487"/>
      <c r="O100" s="487"/>
      <c r="P100" s="487"/>
      <c r="Q100" s="487"/>
      <c r="R100" s="487"/>
      <c r="V100" s="489"/>
      <c r="W100" s="490"/>
      <c r="X100" s="491"/>
      <c r="Y100" s="491"/>
      <c r="Z100" s="491"/>
      <c r="AA100" s="491"/>
      <c r="AB100" s="491"/>
      <c r="AC100" s="491"/>
      <c r="AD100" s="452"/>
      <c r="AE100" s="492"/>
      <c r="AF100" s="490"/>
      <c r="AG100" s="491"/>
      <c r="AH100" s="491"/>
      <c r="AI100" s="491"/>
      <c r="AJ100" s="491"/>
      <c r="AK100" s="491"/>
      <c r="AL100" s="491"/>
    </row>
    <row r="101" s="488" customFormat="true" ht="14.25" hidden="true" customHeight="true" outlineLevel="0" collapsed="false">
      <c r="A101" s="494"/>
      <c r="B101" s="495"/>
      <c r="C101" s="495"/>
      <c r="D101" s="495"/>
      <c r="E101" s="495"/>
      <c r="F101" s="495"/>
      <c r="G101" s="496"/>
      <c r="H101" s="496"/>
      <c r="I101" s="496"/>
      <c r="J101" s="497"/>
      <c r="K101" s="496"/>
      <c r="L101" s="496"/>
      <c r="M101" s="496"/>
      <c r="N101" s="496"/>
      <c r="O101" s="496"/>
      <c r="P101" s="496"/>
      <c r="Q101" s="496"/>
      <c r="R101" s="496"/>
      <c r="V101" s="498"/>
      <c r="W101" s="490"/>
      <c r="X101" s="491"/>
      <c r="Y101" s="491"/>
      <c r="Z101" s="491"/>
      <c r="AA101" s="491"/>
      <c r="AB101" s="491"/>
      <c r="AC101" s="491"/>
      <c r="AD101" s="452"/>
      <c r="AE101" s="492"/>
      <c r="AF101" s="490"/>
      <c r="AG101" s="491"/>
      <c r="AH101" s="491"/>
      <c r="AI101" s="491"/>
      <c r="AJ101" s="491"/>
      <c r="AK101" s="491"/>
      <c r="AL101" s="491"/>
      <c r="AN101" s="443"/>
      <c r="AO101" s="443"/>
    </row>
    <row r="102" customFormat="false" ht="14.25" hidden="true" customHeight="true" outlineLevel="0" collapsed="false">
      <c r="A102" s="464"/>
      <c r="J102" s="465"/>
      <c r="K102" s="500"/>
      <c r="L102" s="500"/>
      <c r="M102" s="500"/>
      <c r="N102" s="500"/>
      <c r="O102" s="500"/>
      <c r="P102" s="500"/>
      <c r="Q102" s="500"/>
      <c r="R102" s="500"/>
      <c r="V102" s="103"/>
      <c r="W102" s="499"/>
      <c r="X102" s="103"/>
      <c r="Y102" s="103"/>
      <c r="Z102" s="103"/>
      <c r="AA102" s="103"/>
      <c r="AB102" s="103"/>
      <c r="AC102" s="103"/>
      <c r="AD102" s="452"/>
      <c r="AE102" s="103"/>
      <c r="AF102" s="499"/>
      <c r="AG102" s="103"/>
      <c r="AH102" s="103"/>
      <c r="AI102" s="103"/>
      <c r="AJ102" s="103"/>
      <c r="AK102" s="103"/>
      <c r="AL102" s="103"/>
    </row>
    <row r="103" customFormat="false" ht="14.25" hidden="true" customHeight="true" outlineLevel="0" collapsed="false">
      <c r="A103" s="445"/>
      <c r="B103" s="446" t="str">
        <f aca="false">MaGv!$N$1</f>
        <v>THỜI KHÓA BIỂU HK2- Áp dụng từ 13/05/2021 đến 19/05/2001</v>
      </c>
      <c r="C103" s="441"/>
      <c r="D103" s="447"/>
      <c r="E103" s="447"/>
      <c r="F103" s="447"/>
      <c r="G103" s="447"/>
      <c r="I103" s="447"/>
      <c r="J103" s="448"/>
      <c r="K103" s="501" t="str">
        <f aca="false">MaGv!$N$1</f>
        <v>THỜI KHÓA BIỂU HK2- Áp dụng từ 13/05/2021 đến 19/05/2001</v>
      </c>
      <c r="L103" s="500"/>
      <c r="M103" s="502"/>
      <c r="N103" s="502"/>
      <c r="O103" s="502"/>
      <c r="P103" s="502"/>
      <c r="Q103" s="503"/>
      <c r="R103" s="502"/>
      <c r="V103" s="453"/>
      <c r="W103" s="451"/>
      <c r="X103" s="451"/>
      <c r="Y103" s="451"/>
      <c r="Z103" s="451"/>
      <c r="AA103" s="451"/>
      <c r="AB103" s="450"/>
      <c r="AC103" s="451"/>
      <c r="AD103" s="452"/>
      <c r="AE103" s="453"/>
      <c r="AF103" s="451"/>
      <c r="AG103" s="451"/>
      <c r="AH103" s="451"/>
      <c r="AI103" s="451"/>
      <c r="AJ103" s="451"/>
      <c r="AK103" s="450"/>
      <c r="AL103" s="451"/>
    </row>
    <row r="104" customFormat="false" ht="14.25" hidden="true" customHeight="true" outlineLevel="0" collapsed="false">
      <c r="A104" s="445"/>
      <c r="B104" s="454" t="str">
        <f aca="false">V104</f>
        <v>LỚP:</v>
      </c>
      <c r="C104" s="455" t="str">
        <f aca="false">VLOOKUP(A106,DS!$R$1:$T$48,2,0)</f>
        <v>A13</v>
      </c>
      <c r="D104" s="454" t="str">
        <f aca="false">Y104</f>
        <v>GVCN:</v>
      </c>
      <c r="E104" s="456" t="str">
        <f aca="false">Z104</f>
        <v>Mai Trúc Lý-Văn </v>
      </c>
      <c r="G104" s="457"/>
      <c r="H104" s="457"/>
      <c r="I104" s="457"/>
      <c r="J104" s="448"/>
      <c r="K104" s="504" t="str">
        <f aca="false">AE104</f>
        <v>LỚP:</v>
      </c>
      <c r="L104" s="505" t="str">
        <f aca="false">VLOOKUP(J106,DS!$R$3:$T$48,2,0)</f>
        <v>A14</v>
      </c>
      <c r="M104" s="506" t="str">
        <f aca="false">AH104</f>
        <v>GVCN:</v>
      </c>
      <c r="N104" s="507" t="e">
        <f aca="false">AI104</f>
        <v>#N/A</v>
      </c>
      <c r="O104" s="500"/>
      <c r="P104" s="508"/>
      <c r="Q104" s="508"/>
      <c r="R104" s="508"/>
      <c r="V104" s="460" t="s">
        <v>539</v>
      </c>
      <c r="W104" s="461" t="str">
        <f aca="false">C104</f>
        <v>A13</v>
      </c>
      <c r="Y104" s="462" t="s">
        <v>540</v>
      </c>
      <c r="Z104" s="463" t="str">
        <f aca="false">VLOOKUP(W104,dscn,4,0)&amp;"-"&amp;VLOOKUP(W104,dscn,6,0)</f>
        <v>Mai Trúc Lý-Văn </v>
      </c>
      <c r="AA104" s="461"/>
      <c r="AB104" s="461"/>
      <c r="AC104" s="461"/>
      <c r="AD104" s="452"/>
      <c r="AE104" s="460" t="s">
        <v>539</v>
      </c>
      <c r="AF104" s="461" t="str">
        <f aca="false">L104</f>
        <v>A14</v>
      </c>
      <c r="AH104" s="462" t="s">
        <v>540</v>
      </c>
      <c r="AI104" s="463" t="e">
        <f aca="false">VLOOKUP(AF104,dscn,4,0)&amp;"-"&amp;VLOOKUP(AF104,dscn,6,0)</f>
        <v>#N/A</v>
      </c>
      <c r="AJ104" s="461"/>
      <c r="AK104" s="461"/>
      <c r="AL104" s="461"/>
    </row>
    <row r="105" customFormat="false" ht="14.25" hidden="true" customHeight="true" outlineLevel="0" collapsed="false">
      <c r="A105" s="464"/>
      <c r="J105" s="465"/>
      <c r="K105" s="500"/>
      <c r="L105" s="500"/>
      <c r="M105" s="500"/>
      <c r="N105" s="500"/>
      <c r="O105" s="500"/>
      <c r="P105" s="500"/>
      <c r="Q105" s="500"/>
      <c r="R105" s="500"/>
      <c r="V105" s="103"/>
      <c r="W105" s="103"/>
      <c r="X105" s="466"/>
      <c r="Y105" s="103"/>
      <c r="Z105" s="103"/>
      <c r="AA105" s="103"/>
      <c r="AB105" s="103"/>
      <c r="AC105" s="103"/>
      <c r="AD105" s="452"/>
      <c r="AE105" s="103"/>
      <c r="AF105" s="103"/>
      <c r="AG105" s="466"/>
      <c r="AH105" s="103"/>
      <c r="AI105" s="103"/>
      <c r="AJ105" s="103"/>
      <c r="AK105" s="103"/>
      <c r="AL105" s="103"/>
      <c r="AN105" s="473"/>
      <c r="AO105" s="473"/>
    </row>
    <row r="106" s="473" customFormat="true" ht="14.25" hidden="true" customHeight="true" outlineLevel="0" collapsed="false">
      <c r="A106" s="469" t="n">
        <v>13</v>
      </c>
      <c r="B106" s="470"/>
      <c r="C106" s="471" t="s">
        <v>541</v>
      </c>
      <c r="D106" s="471" t="s">
        <v>542</v>
      </c>
      <c r="E106" s="471" t="s">
        <v>543</v>
      </c>
      <c r="F106" s="471" t="s">
        <v>544</v>
      </c>
      <c r="G106" s="471" t="s">
        <v>545</v>
      </c>
      <c r="H106" s="471" t="s">
        <v>546</v>
      </c>
      <c r="I106" s="471" t="s">
        <v>547</v>
      </c>
      <c r="J106" s="472" t="n">
        <v>14</v>
      </c>
      <c r="K106" s="509"/>
      <c r="L106" s="510" t="s">
        <v>541</v>
      </c>
      <c r="M106" s="510" t="s">
        <v>542</v>
      </c>
      <c r="N106" s="510" t="s">
        <v>543</v>
      </c>
      <c r="O106" s="510" t="s">
        <v>544</v>
      </c>
      <c r="P106" s="510" t="s">
        <v>545</v>
      </c>
      <c r="Q106" s="510" t="s">
        <v>546</v>
      </c>
      <c r="R106" s="510" t="s">
        <v>547</v>
      </c>
      <c r="V106" s="474"/>
      <c r="W106" s="475" t="s">
        <v>541</v>
      </c>
      <c r="X106" s="475" t="s">
        <v>542</v>
      </c>
      <c r="Y106" s="475" t="s">
        <v>543</v>
      </c>
      <c r="Z106" s="475" t="s">
        <v>544</v>
      </c>
      <c r="AA106" s="475" t="s">
        <v>545</v>
      </c>
      <c r="AB106" s="475" t="s">
        <v>546</v>
      </c>
      <c r="AC106" s="475" t="s">
        <v>547</v>
      </c>
      <c r="AD106" s="476"/>
      <c r="AE106" s="474"/>
      <c r="AF106" s="475" t="s">
        <v>541</v>
      </c>
      <c r="AG106" s="475" t="s">
        <v>542</v>
      </c>
      <c r="AH106" s="475" t="s">
        <v>543</v>
      </c>
      <c r="AI106" s="475" t="s">
        <v>544</v>
      </c>
      <c r="AJ106" s="475" t="s">
        <v>545</v>
      </c>
      <c r="AK106" s="475" t="s">
        <v>546</v>
      </c>
      <c r="AL106" s="475" t="s">
        <v>547</v>
      </c>
      <c r="AN106" s="443"/>
      <c r="AO106" s="443"/>
    </row>
    <row r="107" customFormat="false" ht="14.25" hidden="true" customHeight="true" outlineLevel="0" collapsed="false">
      <c r="A107" s="477"/>
      <c r="B107" s="478" t="s">
        <v>548</v>
      </c>
      <c r="C107" s="479" t="n">
        <v>1</v>
      </c>
      <c r="D107" s="480" t="str">
        <f aca="false">IF(X107="","",IF(X107="cc","cc",VLOOKUP(MID(X107,2,1),$AN$4:$AO$21,2,0)))</f>
        <v>cc</v>
      </c>
      <c r="E107" s="480" t="str">
        <f aca="false">IF(Y107="","",IF(Y107="cn","cn",VLOOKUP(MID(Y107,2,1),$AN$4:$AO$21,2,0)))</f>
        <v/>
      </c>
      <c r="F107" s="480" t="str">
        <f aca="false">IF(Z107="","",IF(Z107="cn","cn",VLOOKUP(MID(Z107,2,1),$AN$4:$AO$21,2,0)))</f>
        <v/>
      </c>
      <c r="G107" s="480" t="str">
        <f aca="false">IF(AA107="","",IF(AA107="cn","cn",VLOOKUP(MID(AA107,2,1),$AN$4:$AO$21,2,0)))</f>
        <v/>
      </c>
      <c r="H107" s="480" t="str">
        <f aca="false">IF(AB107="","",IF(AB107="cn","cn",VLOOKUP(MID(AB107,2,1),$AN$4:$AO$21,2,0)))</f>
        <v/>
      </c>
      <c r="I107" s="480" t="str">
        <f aca="false">IF(AC107="","",IF(AC107="cn","cn",VLOOKUP(MID(AC107,2,1),$AN$4:$AO$21,2,0)))</f>
        <v/>
      </c>
      <c r="J107" s="465"/>
      <c r="K107" s="511" t="s">
        <v>548</v>
      </c>
      <c r="L107" s="512" t="n">
        <v>1</v>
      </c>
      <c r="M107" s="513" t="str">
        <f aca="false">IF(AG107="","",IF(AG107="cc","cc",VLOOKUP(MID(AG107,2,1),$AN$4:$AO$21,2,0)))</f>
        <v>cc</v>
      </c>
      <c r="N107" s="513" t="e">
        <f aca="false">IF(AH107="","",IF(AH107="cn","cn",VLOOKUP(MID(AH107,2,1),$AN$4:$AO$21,2,0)))</f>
        <v>#N/A</v>
      </c>
      <c r="O107" s="513" t="e">
        <f aca="false">IF(AI107="","",IF(AI107="cn","cn",VLOOKUP(MID(AI107,2,1),$AN$4:$AO$21,2,0)))</f>
        <v>#N/A</v>
      </c>
      <c r="P107" s="513" t="e">
        <f aca="false">IF(AJ107="","",IF(AJ107="cn","cn",VLOOKUP(MID(AJ107,2,1),$AN$4:$AO$21,2,0)))</f>
        <v>#N/A</v>
      </c>
      <c r="Q107" s="513" t="e">
        <f aca="false">IF(AK107="","",IF(AK107="cn","cn",VLOOKUP(MID(AK107,2,1),$AN$4:$AO$21,2,0)))</f>
        <v>#N/A</v>
      </c>
      <c r="R107" s="513" t="e">
        <f aca="false">IF(AL107="","",IF(AL107="cn","cn",VLOOKUP(MID(AL107,2,1),$AN$4:$AO$21,2,0)))</f>
        <v>#N/A</v>
      </c>
      <c r="V107" s="481" t="s">
        <v>548</v>
      </c>
      <c r="W107" s="482" t="n">
        <v>1</v>
      </c>
      <c r="X107" s="483" t="s">
        <v>549</v>
      </c>
      <c r="Y107" s="483" t="str">
        <f aca="false">IF(HLOOKUP(W104,MaGv!$C$3:$AZ$68,7,0)=0," ",HLOOKUP(W104,MaGv!$C$3:$AZ$68,7,0))</f>
        <v/>
      </c>
      <c r="Z107" s="483" t="str">
        <f aca="false">IF(HLOOKUP(W104,MaGv!$C$3:$AZ$68,12,0)=0," ",HLOOKUP(W104,MaGv!$C$3:$AZ$68,12,0))</f>
        <v/>
      </c>
      <c r="AA107" s="483" t="str">
        <f aca="false">IF(HLOOKUP(W104,MaGv!$C$3:$AZ$68,17,0)=0," ",HLOOKUP(W104,MaGv!$C$3:$AZ$68,17,0))</f>
        <v/>
      </c>
      <c r="AB107" s="483" t="str">
        <f aca="false">IF(HLOOKUP(W104,MaGv!$C$3:$AZ$68,22,0)=0," ",HLOOKUP(W104,MaGv!$C$3:$AZ$68,22,0))</f>
        <v/>
      </c>
      <c r="AC107" s="483" t="str">
        <f aca="false">IF(HLOOKUP(W104,MaGv!$C$3:$AZ$68,27,0)=0," ",HLOOKUP(W104,MaGv!$C$3:$AZ$68,27,0))</f>
        <v/>
      </c>
      <c r="AD107" s="452"/>
      <c r="AE107" s="481" t="s">
        <v>548</v>
      </c>
      <c r="AF107" s="482" t="n">
        <v>1</v>
      </c>
      <c r="AG107" s="483" t="s">
        <v>549</v>
      </c>
      <c r="AH107" s="483" t="e">
        <f aca="false">IF(HLOOKUP(AF104,MaGv!$C$3:$AZ$68,7,0)=0," ",HLOOKUP(AF104,MaGv!$C$3:$AZ$68,7,0))</f>
        <v>#N/A</v>
      </c>
      <c r="AI107" s="483" t="e">
        <f aca="false">IF(HLOOKUP(AF104,MaGv!$C$3:$AZ$68,12,0)=0," ",HLOOKUP(AF104,MaGv!$C$3:$AZ$68,12,0))</f>
        <v>#N/A</v>
      </c>
      <c r="AJ107" s="483" t="e">
        <f aca="false">IF(HLOOKUP(AF104,MaGv!$C$3:$AZ$68,17,0)=0," ",HLOOKUP(AF104,MaGv!$C$3:$AZ$68,17,0))</f>
        <v>#N/A</v>
      </c>
      <c r="AK107" s="483" t="e">
        <f aca="false">IF(HLOOKUP(AF104,MaGv!$C$3:$AZ$68,22,0)=0," ",HLOOKUP(AF104,MaGv!$C$3:$AZ$68,22,0))</f>
        <v>#N/A</v>
      </c>
      <c r="AL107" s="483" t="e">
        <f aca="false">IF(HLOOKUP(AF104,MaGv!$C$3:$AZ$68,27,0)=0," ",HLOOKUP(AF104,MaGv!$C$3:$AZ$68,27,0))</f>
        <v>#N/A</v>
      </c>
    </row>
    <row r="108" customFormat="false" ht="14.25" hidden="true" customHeight="true" outlineLevel="0" collapsed="false">
      <c r="A108" s="477"/>
      <c r="B108" s="478"/>
      <c r="C108" s="479" t="n">
        <v>2</v>
      </c>
      <c r="D108" s="480" t="str">
        <f aca="false">IF(X108="","",IF(X108="cn","cn",VLOOKUP(MID(X108,2,1),$AN$4:$AO$21,2,0)))</f>
        <v>cn</v>
      </c>
      <c r="E108" s="480" t="str">
        <f aca="false">IF(Y108="","",IF(Y108="cn","cn",VLOOKUP(MID(Y108,2,1),$AN$4:$AO$21,2,0)))</f>
        <v/>
      </c>
      <c r="F108" s="480" t="str">
        <f aca="false">IF(Z108="","",IF(Z108="cn","cn",VLOOKUP(MID(Z108,2,1),$AN$4:$AO$21,2,0)))</f>
        <v/>
      </c>
      <c r="G108" s="480" t="str">
        <f aca="false">IF(AA108="","",IF(AA108="cn","cn",VLOOKUP(MID(AA108,2,1),$AN$4:$AO$21,2,0)))</f>
        <v/>
      </c>
      <c r="H108" s="480" t="str">
        <f aca="false">IF(AB108="","",IF(AB108="cn","cn",VLOOKUP(MID(AB108,2,1),$AN$4:$AO$21,2,0)))</f>
        <v/>
      </c>
      <c r="I108" s="480" t="str">
        <f aca="false">IF(AC108="","",IF(AC108="cn","cn",VLOOKUP(MID(AC108,2,1),$AN$4:$AO$21,2,0)))</f>
        <v/>
      </c>
      <c r="J108" s="465"/>
      <c r="K108" s="511"/>
      <c r="L108" s="512" t="n">
        <v>2</v>
      </c>
      <c r="M108" s="513" t="str">
        <f aca="false">IF(AG108="","",IF(AG108="cn","cn",VLOOKUP(MID(AG108,2,1),$AN$4:$AO$21,2,0)))</f>
        <v>cn</v>
      </c>
      <c r="N108" s="513" t="e">
        <f aca="false">IF(AH108="","",IF(AH108="cn","cn",VLOOKUP(MID(AH108,2,1),$AN$4:$AO$21,2,0)))</f>
        <v>#N/A</v>
      </c>
      <c r="O108" s="513" t="e">
        <f aca="false">IF(AI108="","",IF(AI108="cn","cn",VLOOKUP(MID(AI108,2,1),$AN$4:$AO$21,2,0)))</f>
        <v>#N/A</v>
      </c>
      <c r="P108" s="513" t="e">
        <f aca="false">IF(AJ108="","",IF(AJ108="cn","cn",VLOOKUP(MID(AJ108,2,1),$AN$4:$AO$21,2,0)))</f>
        <v>#N/A</v>
      </c>
      <c r="Q108" s="513" t="e">
        <f aca="false">IF(AK108="","",IF(AK108="cn","cn",VLOOKUP(MID(AK108,2,1),$AN$4:$AO$21,2,0)))</f>
        <v>#N/A</v>
      </c>
      <c r="R108" s="513" t="e">
        <f aca="false">IF(AL108="","",IF(AL108="cn","cn",VLOOKUP(MID(AL108,2,1),$AN$4:$AO$21,2,0)))</f>
        <v>#N/A</v>
      </c>
      <c r="V108" s="481"/>
      <c r="W108" s="482" t="n">
        <v>2</v>
      </c>
      <c r="X108" s="483" t="s">
        <v>33</v>
      </c>
      <c r="Y108" s="483" t="str">
        <f aca="false">IF(HLOOKUP(W104,MaGv!$C$3:$AZ$68,8,0)=0," ",HLOOKUP(W104,MaGv!$C$3:$AZ$68,8,0))</f>
        <v/>
      </c>
      <c r="Z108" s="483" t="str">
        <f aca="false">IF(HLOOKUP(W104,MaGv!$C$3:$AZ$68,13,0)=0," ",HLOOKUP(W104,MaGv!$C$3:$AZ$68,13,0))</f>
        <v/>
      </c>
      <c r="AA108" s="483" t="str">
        <f aca="false">IF(HLOOKUP(W104,MaGv!$C$3:$AZ$68,18,0)=0," ",HLOOKUP(W104,MaGv!$C$3:$AZ$68,18,0))</f>
        <v/>
      </c>
      <c r="AB108" s="483" t="str">
        <f aca="false">IF(HLOOKUP(W104,MaGv!$C$3:$AZ$68,23,0)=0," ",HLOOKUP(W104,MaGv!$C$3:$AZ$68,23,0))</f>
        <v/>
      </c>
      <c r="AC108" s="483" t="str">
        <f aca="false">IF(HLOOKUP(W104,MaGv!$C$3:$AZ$68,28,0)=0," ",HLOOKUP(W104,MaGv!$C$3:$AZ$68,28,0))</f>
        <v/>
      </c>
      <c r="AD108" s="452"/>
      <c r="AE108" s="481"/>
      <c r="AF108" s="482" t="n">
        <v>2</v>
      </c>
      <c r="AG108" s="483" t="s">
        <v>33</v>
      </c>
      <c r="AH108" s="483" t="e">
        <f aca="false">IF(HLOOKUP(AF104,MaGv!$C$3:$AZ$68,8,0)=0," ",HLOOKUP(AF104,MaGv!$C$3:$AZ$68,8,0))</f>
        <v>#N/A</v>
      </c>
      <c r="AI108" s="483" t="e">
        <f aca="false">IF(HLOOKUP(AF104,MaGv!$C$3:$AZ$68,13,0)=0," ",HLOOKUP(AF104,MaGv!$C$3:$AZ$68,13,0))</f>
        <v>#N/A</v>
      </c>
      <c r="AJ108" s="483" t="e">
        <f aca="false">IF(HLOOKUP(AF104,MaGv!$C$3:$AZ$68,18,0)=0," ",HLOOKUP(AF104,MaGv!$C$3:$AZ$68,18,0))</f>
        <v>#N/A</v>
      </c>
      <c r="AK108" s="483" t="e">
        <f aca="false">IF(HLOOKUP(AF104,MaGv!$C$3:$AZ$68,23,0)=0," ",HLOOKUP(AF104,MaGv!$C$3:$AZ$68,23,0))</f>
        <v>#N/A</v>
      </c>
      <c r="AL108" s="483" t="e">
        <f aca="false">IF(HLOOKUP(AF104,MaGv!$C$3:$AZ$68,28,0)=0," ",HLOOKUP(AF104,MaGv!$C$3:$AZ$68,28,0))</f>
        <v>#N/A</v>
      </c>
    </row>
    <row r="109" customFormat="false" ht="14.25" hidden="true" customHeight="true" outlineLevel="0" collapsed="false">
      <c r="A109" s="477"/>
      <c r="B109" s="478"/>
      <c r="C109" s="479" t="n">
        <v>3</v>
      </c>
      <c r="D109" s="480" t="str">
        <f aca="false">IF(X109="","",IF(X109="cn","cn",VLOOKUP(MID(X109,2,1),$AN$4:$AO$21,2,0)))</f>
        <v/>
      </c>
      <c r="E109" s="480" t="str">
        <f aca="false">IF(Y109="","",IF(Y109="cn","cn",VLOOKUP(MID(Y109,2,1),$AN$4:$AO$21,2,0)))</f>
        <v/>
      </c>
      <c r="F109" s="480" t="str">
        <f aca="false">IF(Z109="","",IF(Z109="cn","cn",VLOOKUP(MID(Z109,2,1),$AN$4:$AO$21,2,0)))</f>
        <v/>
      </c>
      <c r="G109" s="480" t="str">
        <f aca="false">IF(AA109="","",IF(AA109="cn","cn",VLOOKUP(MID(AA109,2,1),$AN$4:$AO$21,2,0)))</f>
        <v/>
      </c>
      <c r="H109" s="480" t="str">
        <f aca="false">IF(AB109="","",IF(AB109="cn","cn",VLOOKUP(MID(AB109,2,1),$AN$4:$AO$21,2,0)))</f>
        <v/>
      </c>
      <c r="I109" s="480" t="str">
        <f aca="false">IF(AC109="","",IF(AC109="cn","cn",VLOOKUP(MID(AC109,2,1),$AN$4:$AO$21,2,0)))</f>
        <v/>
      </c>
      <c r="J109" s="465"/>
      <c r="K109" s="511"/>
      <c r="L109" s="512" t="n">
        <v>3</v>
      </c>
      <c r="M109" s="513" t="e">
        <f aca="false">IF(AG109="","",IF(AG109="cn","cn",VLOOKUP(MID(AG109,2,1),$AN$4:$AO$21,2,0)))</f>
        <v>#N/A</v>
      </c>
      <c r="N109" s="513" t="e">
        <f aca="false">IF(AH109="","",IF(AH109="cn","cn",VLOOKUP(MID(AH109,2,1),$AN$4:$AO$21,2,0)))</f>
        <v>#N/A</v>
      </c>
      <c r="O109" s="513" t="e">
        <f aca="false">IF(AI109="","",IF(AI109="cn","cn",VLOOKUP(MID(AI109,2,1),$AN$4:$AO$21,2,0)))</f>
        <v>#N/A</v>
      </c>
      <c r="P109" s="513" t="e">
        <f aca="false">IF(AJ109="","",IF(AJ109="cn","cn",VLOOKUP(MID(AJ109,2,1),$AN$4:$AO$21,2,0)))</f>
        <v>#N/A</v>
      </c>
      <c r="Q109" s="513" t="e">
        <f aca="false">IF(AK109="","",IF(AK109="cn","cn",VLOOKUP(MID(AK109,2,1),$AN$4:$AO$21,2,0)))</f>
        <v>#N/A</v>
      </c>
      <c r="R109" s="513" t="e">
        <f aca="false">IF(AL109="","",IF(AL109="cn","cn",VLOOKUP(MID(AL109,2,1),$AN$4:$AO$21,2,0)))</f>
        <v>#N/A</v>
      </c>
      <c r="V109" s="481"/>
      <c r="W109" s="482" t="n">
        <v>3</v>
      </c>
      <c r="X109" s="483" t="str">
        <f aca="false">IF(HLOOKUP(W104,MaGv!$C$3:$AZ$68,4,0)=0," ",HLOOKUP(W104,MaGv!$C$3:$AZ$68,4,0))</f>
        <v/>
      </c>
      <c r="Y109" s="483" t="str">
        <f aca="false">IF(HLOOKUP(W104,MaGv!$C$3:$AZ$68,9,0)=0," ",HLOOKUP(W104,MaGv!$C$3:$AZ$68,9,0))</f>
        <v/>
      </c>
      <c r="Z109" s="483" t="str">
        <f aca="false">IF(HLOOKUP(W104,MaGv!$C$3:$AZ$68,14,0)=0," ",HLOOKUP(W104,MaGv!$C$3:$AZ$68,14,0))</f>
        <v/>
      </c>
      <c r="AA109" s="483" t="str">
        <f aca="false">IF(HLOOKUP(W104,MaGv!$C$3:$AZ$68,19,0)=0," ",HLOOKUP(W104,MaGv!$C$3:$AZ$68,19,0))</f>
        <v/>
      </c>
      <c r="AB109" s="483" t="str">
        <f aca="false">IF(HLOOKUP(W104,MaGv!$C$3:$AZ$68,24,0)=0," ",HLOOKUP(W104,MaGv!$C$3:$AZ$68,24,0))</f>
        <v/>
      </c>
      <c r="AC109" s="483" t="str">
        <f aca="false">IF(HLOOKUP(W104,MaGv!$C$3:$AZ$68,29,0)=0," ",HLOOKUP(W104,MaGv!$C$3:$AZ$68,29,0))</f>
        <v/>
      </c>
      <c r="AD109" s="452"/>
      <c r="AE109" s="481"/>
      <c r="AF109" s="482" t="n">
        <v>3</v>
      </c>
      <c r="AG109" s="483" t="e">
        <f aca="false">IF(HLOOKUP(AF104,MaGv!$C$3:$AZ$68,4,0)=0," ",HLOOKUP(AF104,MaGv!$C$3:$AZ$68,4,0))</f>
        <v>#N/A</v>
      </c>
      <c r="AH109" s="483" t="e">
        <f aca="false">IF(HLOOKUP(AF104,MaGv!$C$3:$AZ$68,9,0)=0," ",HLOOKUP(AF104,MaGv!$C$3:$AZ$68,9,0))</f>
        <v>#N/A</v>
      </c>
      <c r="AI109" s="483" t="e">
        <f aca="false">IF(HLOOKUP(AF104,MaGv!$C$3:$AZ$68,14,0)=0," ",HLOOKUP(AF104,MaGv!$C$3:$AZ$68,14,0))</f>
        <v>#N/A</v>
      </c>
      <c r="AJ109" s="483" t="e">
        <f aca="false">IF(HLOOKUP(AF104,MaGv!$C$3:$AZ$68,19,0)=0," ",HLOOKUP(AF104,MaGv!$C$3:$AZ$68,19,0))</f>
        <v>#N/A</v>
      </c>
      <c r="AK109" s="483" t="e">
        <f aca="false">IF(HLOOKUP(AF104,MaGv!$C$3:$AZ$68,24,0)=0," ",HLOOKUP(AF104,MaGv!$C$3:$AZ$68,24,0))</f>
        <v>#N/A</v>
      </c>
      <c r="AL109" s="483" t="e">
        <f aca="false">IF(HLOOKUP(AF104,MaGv!$C$3:$AZ$68,29,0)=0," ",HLOOKUP(AF104,MaGv!$C$3:$AZ$68,29,0))</f>
        <v>#N/A</v>
      </c>
    </row>
    <row r="110" customFormat="false" ht="14.25" hidden="true" customHeight="true" outlineLevel="0" collapsed="false">
      <c r="A110" s="477"/>
      <c r="B110" s="478"/>
      <c r="C110" s="479" t="n">
        <v>4</v>
      </c>
      <c r="D110" s="480" t="str">
        <f aca="false">IF(X110="","",IF(X110="cn","cn",VLOOKUP(MID(X110,2,1),$AN$4:$AO$21,2,0)))</f>
        <v/>
      </c>
      <c r="E110" s="480" t="str">
        <f aca="false">IF(Y110="","",IF(Y110="cn","cn",VLOOKUP(MID(Y110,2,1),$AN$4:$AO$21,2,0)))</f>
        <v/>
      </c>
      <c r="F110" s="480" t="str">
        <f aca="false">IF(Z110="","",IF(Z110="cn","cn",VLOOKUP(MID(Z110,2,1),$AN$4:$AO$21,2,0)))</f>
        <v/>
      </c>
      <c r="G110" s="480" t="str">
        <f aca="false">IF(AA110="","",IF(AA110="cn","cn",VLOOKUP(MID(AA110,2,1),$AN$4:$AO$21,2,0)))</f>
        <v/>
      </c>
      <c r="H110" s="480" t="str">
        <f aca="false">IF(AB110="","",IF(AB110="cn","cn",VLOOKUP(MID(AB110,2,1),$AN$4:$AO$21,2,0)))</f>
        <v/>
      </c>
      <c r="I110" s="480" t="str">
        <f aca="false">IF(AC110="","",IF(AC110="cn","cn",VLOOKUP(MID(AC110,2,1),$AN$4:$AO$21,2,0)))</f>
        <v/>
      </c>
      <c r="J110" s="465"/>
      <c r="K110" s="511"/>
      <c r="L110" s="512" t="n">
        <v>4</v>
      </c>
      <c r="M110" s="513" t="e">
        <f aca="false">IF(AG110="","",IF(AG110="cn","cn",VLOOKUP(MID(AG110,2,1),$AN$4:$AO$21,2,0)))</f>
        <v>#N/A</v>
      </c>
      <c r="N110" s="513" t="e">
        <f aca="false">IF(AH110="","",IF(AH110="cn","cn",VLOOKUP(MID(AH110,2,1),$AN$4:$AO$21,2,0)))</f>
        <v>#N/A</v>
      </c>
      <c r="O110" s="513" t="e">
        <f aca="false">IF(AI110="","",IF(AI110="cn","cn",VLOOKUP(MID(AI110,2,1),$AN$4:$AO$21,2,0)))</f>
        <v>#N/A</v>
      </c>
      <c r="P110" s="513" t="e">
        <f aca="false">IF(AJ110="","",IF(AJ110="cn","cn",VLOOKUP(MID(AJ110,2,1),$AN$4:$AO$21,2,0)))</f>
        <v>#N/A</v>
      </c>
      <c r="Q110" s="513" t="e">
        <f aca="false">IF(AK110="","",IF(AK110="cn","cn",VLOOKUP(MID(AK110,2,1),$AN$4:$AO$21,2,0)))</f>
        <v>#N/A</v>
      </c>
      <c r="R110" s="513" t="e">
        <f aca="false">IF(AL110="","",IF(AL110="cn","cn",VLOOKUP(MID(AL110,2,1),$AN$4:$AO$21,2,0)))</f>
        <v>#N/A</v>
      </c>
      <c r="V110" s="481"/>
      <c r="W110" s="482" t="n">
        <v>4</v>
      </c>
      <c r="X110" s="483" t="str">
        <f aca="false">IF(HLOOKUP(W104,MaGv!$C$3:$AZ$68,5,0)=0," ",HLOOKUP(W104,MaGv!$C$3:$AZ$68,5,0))</f>
        <v/>
      </c>
      <c r="Y110" s="483" t="str">
        <f aca="false">IF(HLOOKUP(W104,MaGv!$C$3:$AZ$68,10,0)=0," ",HLOOKUP(W104,MaGv!$C$3:$AZ$68,10,0))</f>
        <v/>
      </c>
      <c r="Z110" s="483" t="str">
        <f aca="false">IF(HLOOKUP(W104,MaGv!$C$3:$AZ$68,15,0)=0," ",HLOOKUP(W104,MaGv!$C$3:$AZ$68,15,0))</f>
        <v/>
      </c>
      <c r="AA110" s="483" t="str">
        <f aca="false">IF(HLOOKUP(W104,MaGv!$C$3:$AZ$68,20,0)=0," ",HLOOKUP(W104,MaGv!$C$3:$AZ$68,20,0))</f>
        <v/>
      </c>
      <c r="AB110" s="483" t="str">
        <f aca="false">IF(HLOOKUP(W104,MaGv!$C$3:$AZ$68,25,0)=0," ",HLOOKUP(W104,MaGv!$C$3:$AZ$68,25,0))</f>
        <v/>
      </c>
      <c r="AC110" s="483" t="str">
        <f aca="false">IF(HLOOKUP(W104,MaGv!$C$3:$AZ$68,30,0)=0," ",HLOOKUP(W104,MaGv!$C$3:$AZ$68,30,0))</f>
        <v/>
      </c>
      <c r="AD110" s="452"/>
      <c r="AE110" s="481"/>
      <c r="AF110" s="482" t="n">
        <v>4</v>
      </c>
      <c r="AG110" s="483" t="e">
        <f aca="false">IF(HLOOKUP(AF104,MaGv!$C$3:$AZ$68,5,0)=0," ",HLOOKUP(AF104,MaGv!$C$3:$AZ$68,5,0))</f>
        <v>#N/A</v>
      </c>
      <c r="AH110" s="483" t="e">
        <f aca="false">IF(HLOOKUP(AF104,MaGv!$C$3:$AZ$68,10,0)=0," ",HLOOKUP(AF104,MaGv!$C$3:$AZ$68,10,0))</f>
        <v>#N/A</v>
      </c>
      <c r="AI110" s="483" t="e">
        <f aca="false">IF(HLOOKUP(AF104,MaGv!$C$3:$AZ$68,15,0)=0," ",HLOOKUP(AF104,MaGv!$C$3:$AZ$68,15,0))</f>
        <v>#N/A</v>
      </c>
      <c r="AJ110" s="483" t="e">
        <f aca="false">IF(HLOOKUP(AF104,MaGv!$C$3:$AZ$68,20,0)=0," ",HLOOKUP(AF104,MaGv!$C$3:$AZ$68,20,0))</f>
        <v>#N/A</v>
      </c>
      <c r="AK110" s="483" t="e">
        <f aca="false">IF(HLOOKUP(AF104,MaGv!$C$3:$AZ$68,25,0)=0," ",HLOOKUP(AF104,MaGv!$C$3:$AZ$68,25,0))</f>
        <v>#N/A</v>
      </c>
      <c r="AL110" s="483" t="e">
        <f aca="false">IF(HLOOKUP(AF104,MaGv!$C$3:$AZ$68,30,0)=0," ",HLOOKUP(AF104,MaGv!$C$3:$AZ$68,30,0))</f>
        <v>#N/A</v>
      </c>
    </row>
    <row r="111" customFormat="false" ht="14.25" hidden="true" customHeight="true" outlineLevel="0" collapsed="false">
      <c r="A111" s="477"/>
      <c r="B111" s="478"/>
      <c r="C111" s="479" t="n">
        <v>5</v>
      </c>
      <c r="D111" s="480" t="str">
        <f aca="false">IF(X111="","",IF(X111="cn","cn",VLOOKUP(MID(X111,2,1),$AN$4:$AO$21,2,0)))</f>
        <v/>
      </c>
      <c r="E111" s="480" t="str">
        <f aca="false">IF(Y111="","",IF(Y111="cn","cn",VLOOKUP(MID(Y111,2,1),$AN$4:$AO$21,2,0)))</f>
        <v/>
      </c>
      <c r="F111" s="484" t="s">
        <v>552</v>
      </c>
      <c r="G111" s="480" t="str">
        <f aca="false">IF(AA111="","",IF(AA111="cn","cn",VLOOKUP(MID(AA111,2,1),$AN$4:$AO$21,2,0)))</f>
        <v/>
      </c>
      <c r="H111" s="480" t="str">
        <f aca="false">IF(AB111="","",IF(AB111="cn","cn",VLOOKUP(MID(AB111,2,1),$AN$4:$AO$21,2,0)))</f>
        <v/>
      </c>
      <c r="I111" s="480" t="str">
        <f aca="false">IF(AC111="","",IF(AC111="cn","cn",VLOOKUP(MID(AC111,2,1),$AN$4:$AO$21,2,0)))</f>
        <v/>
      </c>
      <c r="J111" s="465"/>
      <c r="K111" s="511"/>
      <c r="L111" s="512" t="n">
        <v>5</v>
      </c>
      <c r="M111" s="513" t="e">
        <f aca="false">IF(AG111="","",IF(AG111="cn","cn",VLOOKUP(MID(AG111,2,1),$AN$4:$AO$21,2,0)))</f>
        <v>#N/A</v>
      </c>
      <c r="N111" s="513" t="e">
        <f aca="false">IF(AH111="","",IF(AH111="cn","cn",VLOOKUP(MID(AH111,2,1),$AN$4:$AO$21,2,0)))</f>
        <v>#N/A</v>
      </c>
      <c r="O111" s="513" t="e">
        <f aca="false">IF(AI111="","",IF(AI111="cn","cn",VLOOKUP(MID(AI111,2,1),$AN$4:$AO$21,2,0)))</f>
        <v>#N/A</v>
      </c>
      <c r="P111" s="513" t="e">
        <f aca="false">IF(AJ111="","",IF(AJ111="cn","cn",VLOOKUP(MID(AJ111,2,1),$AN$4:$AO$21,2,0)))</f>
        <v>#N/A</v>
      </c>
      <c r="Q111" s="513" t="e">
        <f aca="false">IF(AK111="","",IF(AK111="cn","cn",VLOOKUP(MID(AK111,2,1),$AN$4:$AO$21,2,0)))</f>
        <v>#N/A</v>
      </c>
      <c r="R111" s="513" t="e">
        <f aca="false">IF(AL111="","",IF(AL111="cn","cn",VLOOKUP(MID(AL111,2,1),$AN$4:$AO$21,2,0)))</f>
        <v>#N/A</v>
      </c>
      <c r="V111" s="481"/>
      <c r="W111" s="482" t="n">
        <v>5</v>
      </c>
      <c r="X111" s="483" t="str">
        <f aca="false">IF(HLOOKUP(W104,MaGv!$C$3:$AZ$68,6,0)=0," ",HLOOKUP(W104,MaGv!$C$3:$AZ$68,6,0))</f>
        <v/>
      </c>
      <c r="Y111" s="483" t="str">
        <f aca="false">IF(HLOOKUP(W104,MaGv!$C$3:$AZ$68,11,0)=0," ",HLOOKUP(W104,MaGv!$C$3:$AZ$68,11,0))</f>
        <v/>
      </c>
      <c r="Z111" s="483" t="str">
        <f aca="false">IF(HLOOKUP(W104,MaGv!$C$3:$AZ$68,16,0)=0," ",HLOOKUP(W104,MaGv!$C$3:$AZ$68,16,0))</f>
        <v/>
      </c>
      <c r="AA111" s="483" t="str">
        <f aca="false">IF(HLOOKUP(W104,MaGv!$C$3:$AZ$68,21,0)=0," ",HLOOKUP(W104,MaGv!$C$3:$AZ$68,21,0))</f>
        <v/>
      </c>
      <c r="AB111" s="483" t="str">
        <f aca="false">IF(HLOOKUP(W104,MaGv!$C$3:$AZ$68,26,0)=0," ",HLOOKUP(W104,MaGv!$C$3:$AZ$68,26,0))</f>
        <v/>
      </c>
      <c r="AC111" s="483" t="str">
        <f aca="false">IF(HLOOKUP(W104,MaGv!$C$3:$AZ$68,31,0)=0," ",HLOOKUP(W104,MaGv!$C$3:$AZ$68,31,0))</f>
        <v/>
      </c>
      <c r="AD111" s="452"/>
      <c r="AE111" s="481"/>
      <c r="AF111" s="482" t="n">
        <v>5</v>
      </c>
      <c r="AG111" s="483" t="e">
        <f aca="false">IF(HLOOKUP(AF104,MaGv!$C$3:$AZ$68,6,0)=0," ",HLOOKUP(AF104,MaGv!$C$3:$AZ$68,6,0))</f>
        <v>#N/A</v>
      </c>
      <c r="AH111" s="483" t="e">
        <f aca="false">IF(HLOOKUP(AF104,MaGv!$C$3:$AZ$68,11,0)=0," ",HLOOKUP(AF104,MaGv!$C$3:$AZ$68,11,0))</f>
        <v>#N/A</v>
      </c>
      <c r="AI111" s="483" t="e">
        <f aca="false">IF(HLOOKUP(AF104,MaGv!$C$3:$AZ$68,16,0)=0," ",HLOOKUP(AF104,MaGv!$C$3:$AZ$68,16,0))</f>
        <v>#N/A</v>
      </c>
      <c r="AJ111" s="483" t="e">
        <f aca="false">IF(HLOOKUP(AF104,MaGv!$C$3:$AZ$68,21,0)=0," ",HLOOKUP(AF104,MaGv!$C$3:$AZ$68,21,0))</f>
        <v>#N/A</v>
      </c>
      <c r="AK111" s="483" t="e">
        <f aca="false">IF(HLOOKUP(AF104,MaGv!$C$3:$AZ$68,26,0)=0," ",HLOOKUP(AF104,MaGv!$C$3:$AZ$68,26,0))</f>
        <v>#N/A</v>
      </c>
      <c r="AL111" s="483" t="e">
        <f aca="false">IF(HLOOKUP(AF104,MaGv!$C$3:$AZ$68,31,0)=0," ",HLOOKUP(AF104,MaGv!$C$3:$AZ$68,31,0))</f>
        <v>#N/A</v>
      </c>
    </row>
    <row r="112" customFormat="false" ht="14.25" hidden="true" customHeight="true" outlineLevel="0" collapsed="false">
      <c r="A112" s="477"/>
      <c r="B112" s="478" t="s">
        <v>553</v>
      </c>
      <c r="C112" s="479" t="n">
        <v>1</v>
      </c>
      <c r="D112" s="480" t="str">
        <f aca="false">IF(X112="","",IF(X112="cn","cn",VLOOKUP(MID(X112,2,1),$AN$4:$AO$21,2,0)))</f>
        <v/>
      </c>
      <c r="E112" s="480" t="str">
        <f aca="false">IF(Y112="","",IF(Y112="cn","cn",VLOOKUP(MID(Y112,2,1),$AN$4:$AO$21,2,0)))</f>
        <v/>
      </c>
      <c r="F112" s="480" t="str">
        <f aca="false">IF(Z112="","",IF(Z112="cn","cn",VLOOKUP(MID(Z112,2,1),$AN$4:$AO$21,2,0)))</f>
        <v/>
      </c>
      <c r="G112" s="480" t="str">
        <f aca="false">IF(AA112="","",IF(AA112="cn","cn",VLOOKUP(MID(AA112,2,1),$AN$4:$AO$21,2,0)))</f>
        <v/>
      </c>
      <c r="H112" s="480" t="str">
        <f aca="false">IF(AB112="","",IF(AB112="cn","cn",VLOOKUP(MID(AB112,2,1),$AN$4:$AO$21,2,0)))</f>
        <v/>
      </c>
      <c r="I112" s="480" t="str">
        <f aca="false">IF(AC112="","",IF(AC112="cn","cn",VLOOKUP(MID(AC112,2,1),$AN$4:$AO$21,2,0)))</f>
        <v/>
      </c>
      <c r="J112" s="465"/>
      <c r="K112" s="511" t="s">
        <v>553</v>
      </c>
      <c r="L112" s="512" t="n">
        <v>1</v>
      </c>
      <c r="M112" s="513" t="e">
        <f aca="false">IF(AG112="","",IF(AG112="cn","cn",VLOOKUP(MID(AG112,2,1),$AN$4:$AO$21,2,0)))</f>
        <v>#N/A</v>
      </c>
      <c r="N112" s="513" t="e">
        <f aca="false">IF(AH112="","",IF(AH112="cn","cn",VLOOKUP(MID(AH112,2,1),$AN$4:$AO$21,2,0)))</f>
        <v>#N/A</v>
      </c>
      <c r="O112" s="513" t="e">
        <f aca="false">IF(AI112="","",IF(AI112="cn","cn",VLOOKUP(MID(AI112,2,1),$AN$4:$AO$21,2,0)))</f>
        <v>#N/A</v>
      </c>
      <c r="P112" s="513" t="e">
        <f aca="false">IF(AJ112="","",IF(AJ112="cn","cn",VLOOKUP(MID(AJ112,2,1),$AN$4:$AO$21,2,0)))</f>
        <v>#N/A</v>
      </c>
      <c r="Q112" s="513" t="e">
        <f aca="false">IF(AK112="","",IF(AK112="cn","cn",VLOOKUP(MID(AK112,2,1),$AN$4:$AO$21,2,0)))</f>
        <v>#N/A</v>
      </c>
      <c r="R112" s="513" t="e">
        <f aca="false">IF(AL112="","",IF(AL112="cn","cn",VLOOKUP(MID(AL112,2,1),$AN$4:$AO$21,2,0)))</f>
        <v>#N/A</v>
      </c>
      <c r="V112" s="481" t="s">
        <v>553</v>
      </c>
      <c r="W112" s="482" t="n">
        <v>1</v>
      </c>
      <c r="X112" s="483" t="str">
        <f aca="false">IF(HLOOKUP(W104,MaGv!$C$38:$AZ$68,2,0)=0," ",HLOOKUP(W104,MaGv!$C$38:$AZ$68,2,0))</f>
        <v/>
      </c>
      <c r="Y112" s="483" t="str">
        <f aca="false">IF(HLOOKUP(W104,MaGv!$C$38:$AZ$68,7,0)=0," ",HLOOKUP(W104,MaGv!$C$38:$AZ$68,7,0))</f>
        <v/>
      </c>
      <c r="Z112" s="483" t="str">
        <f aca="false">IF(HLOOKUP(W104,MaGv!$C$38:$AZ$68,12,0)=0," ",HLOOKUP(W104,MaGv!$C$38:$AZ$68,12,0))</f>
        <v/>
      </c>
      <c r="AA112" s="483" t="str">
        <f aca="false">IF(HLOOKUP(W104,MaGv!$C$38:$AZ$68,17,0)=0," ",HLOOKUP(W104,MaGv!$C$38:$AZ$68,17,0))</f>
        <v/>
      </c>
      <c r="AB112" s="483" t="str">
        <f aca="false">IF(HLOOKUP(W104,MaGv!$C$38:$AZ$68,22,0)=0," ",HLOOKUP(W104,MaGv!$C$38:$AZ$68,22,0))</f>
        <v/>
      </c>
      <c r="AC112" s="483" t="str">
        <f aca="false">IF(HLOOKUP(W104,MaGv!$C$38:$AZ$68,27,0)=0," ",HLOOKUP(W104,MaGv!$C$38:$AZ$68,27,0))</f>
        <v/>
      </c>
      <c r="AD112" s="452"/>
      <c r="AE112" s="481" t="s">
        <v>553</v>
      </c>
      <c r="AF112" s="482" t="n">
        <v>1</v>
      </c>
      <c r="AG112" s="483" t="e">
        <f aca="false">IF(HLOOKUP(AF104,MaGv!$C$38:$AZ$68,2,0)=0," ",HLOOKUP(AF104,MaGv!$C$38:$AZ$68,2,0))</f>
        <v>#N/A</v>
      </c>
      <c r="AH112" s="483" t="e">
        <f aca="false">IF(HLOOKUP(AF104,MaGv!$C$38:$AZ$68,7,0)=0," ",HLOOKUP(AF104,MaGv!$C$38:$AZ$68,7,0))</f>
        <v>#N/A</v>
      </c>
      <c r="AI112" s="483" t="e">
        <f aca="false">IF(HLOOKUP(AF104,MaGv!$C$38:$AZ$68,12,0)=0," ",HLOOKUP(AF104,MaGv!$C$38:$AZ$68,12,0))</f>
        <v>#N/A</v>
      </c>
      <c r="AJ112" s="483" t="e">
        <f aca="false">IF(HLOOKUP(AF104,MaGv!$C$38:$AZ$68,17,0)=0," ",HLOOKUP(AF104,MaGv!$C$38:$AZ$68,17,0))</f>
        <v>#N/A</v>
      </c>
      <c r="AK112" s="483" t="e">
        <f aca="false">IF(HLOOKUP(AF104,MaGv!$C$38:$AZ$68,22,0)=0," ",HLOOKUP(AF104,MaGv!$C$38:$AZ$68,22,0))</f>
        <v>#N/A</v>
      </c>
      <c r="AL112" s="483" t="e">
        <f aca="false">IF(HLOOKUP(AF104,MaGv!$C$38:$AZ$68,27,0)=0," ",HLOOKUP(AF104,MaGv!$C$38:$AZ$68,27,0))</f>
        <v>#N/A</v>
      </c>
    </row>
    <row r="113" customFormat="false" ht="14.25" hidden="true" customHeight="true" outlineLevel="0" collapsed="false">
      <c r="A113" s="477"/>
      <c r="B113" s="478"/>
      <c r="C113" s="479" t="n">
        <v>2</v>
      </c>
      <c r="D113" s="480" t="str">
        <f aca="false">IF(X113="","",IF(X113="cn","cn",VLOOKUP(MID(X113,2,1),$AN$4:$AO$21,2,0)))</f>
        <v/>
      </c>
      <c r="E113" s="480" t="str">
        <f aca="false">IF(Y113="","",IF(Y113="cn","cn",VLOOKUP(MID(Y113,2,1),$AN$4:$AO$21,2,0)))</f>
        <v/>
      </c>
      <c r="F113" s="480" t="str">
        <f aca="false">IF(Z113="","",IF(Z113="cn","cn",VLOOKUP(MID(Z113,2,1),$AN$4:$AO$21,2,0)))</f>
        <v/>
      </c>
      <c r="G113" s="480" t="str">
        <f aca="false">IF(AA113="","",IF(AA113="cn","cn",VLOOKUP(MID(AA113,2,1),$AN$4:$AO$21,2,0)))</f>
        <v/>
      </c>
      <c r="H113" s="480" t="str">
        <f aca="false">IF(AB113="","",IF(AB113="cn","cn",VLOOKUP(MID(AB113,2,1),$AN$4:$AO$21,2,0)))</f>
        <v/>
      </c>
      <c r="I113" s="480" t="str">
        <f aca="false">IF(AC113="","",IF(AC113="cn","cn",VLOOKUP(MID(AC113,2,1),$AN$4:$AO$21,2,0)))</f>
        <v/>
      </c>
      <c r="J113" s="465"/>
      <c r="K113" s="511"/>
      <c r="L113" s="512" t="n">
        <v>2</v>
      </c>
      <c r="M113" s="513" t="e">
        <f aca="false">IF(AG113="","",IF(AG113="cn","cn",VLOOKUP(MID(AG113,2,1),$AN$4:$AO$21,2,0)))</f>
        <v>#N/A</v>
      </c>
      <c r="N113" s="513" t="e">
        <f aca="false">IF(AH113="","",IF(AH113="cn","cn",VLOOKUP(MID(AH113,2,1),$AN$4:$AO$21,2,0)))</f>
        <v>#N/A</v>
      </c>
      <c r="O113" s="513" t="e">
        <f aca="false">IF(AI113="","",IF(AI113="cn","cn",VLOOKUP(MID(AI113,2,1),$AN$4:$AO$21,2,0)))</f>
        <v>#N/A</v>
      </c>
      <c r="P113" s="513" t="e">
        <f aca="false">IF(AJ113="","",IF(AJ113="cn","cn",VLOOKUP(MID(AJ113,2,1),$AN$4:$AO$21,2,0)))</f>
        <v>#N/A</v>
      </c>
      <c r="Q113" s="513" t="e">
        <f aca="false">IF(AK113="","",IF(AK113="cn","cn",VLOOKUP(MID(AK113,2,1),$AN$4:$AO$21,2,0)))</f>
        <v>#N/A</v>
      </c>
      <c r="R113" s="513" t="e">
        <f aca="false">IF(AL113="","",IF(AL113="cn","cn",VLOOKUP(MID(AL113,2,1),$AN$4:$AO$21,2,0)))</f>
        <v>#N/A</v>
      </c>
      <c r="V113" s="481"/>
      <c r="W113" s="482" t="n">
        <v>2</v>
      </c>
      <c r="X113" s="483" t="str">
        <f aca="false">IF(HLOOKUP(W104,MaGv!$C$38:$AZ$68,3,0)=0," ",HLOOKUP(W104,MaGv!$C$38:$AZ$68,3,0))</f>
        <v/>
      </c>
      <c r="Y113" s="483" t="str">
        <f aca="false">IF(HLOOKUP(W104,MaGv!$C$38:$AZ$68,8,0)=0," ",HLOOKUP(W104,MaGv!$C$38:$AZ$68,8,0))</f>
        <v/>
      </c>
      <c r="Z113" s="483" t="str">
        <f aca="false">IF(HLOOKUP(W104,MaGv!$C$38:$AZ$68,13,0)=0," ",HLOOKUP(W104,MaGv!$C$38:$AZ$68,13,0))</f>
        <v/>
      </c>
      <c r="AA113" s="483" t="str">
        <f aca="false">IF(HLOOKUP(W104,MaGv!$C$38:$AZ$68,18,0)=0," ",HLOOKUP(W104,MaGv!$C$38:$AZ$68,18,0))</f>
        <v/>
      </c>
      <c r="AB113" s="483" t="str">
        <f aca="false">IF(HLOOKUP(W104,MaGv!$C$38:$AZ$68,23,0)=0," ",HLOOKUP(W104,MaGv!$C$38:$AZ$68,23,0))</f>
        <v/>
      </c>
      <c r="AC113" s="483" t="str">
        <f aca="false">IF(HLOOKUP(W104,MaGv!$C$38:$AZ$68,28,0)=0," ",HLOOKUP(W104,MaGv!$C$38:$AZ$68,28,0))</f>
        <v/>
      </c>
      <c r="AD113" s="452"/>
      <c r="AE113" s="481"/>
      <c r="AF113" s="482" t="n">
        <v>2</v>
      </c>
      <c r="AG113" s="483" t="e">
        <f aca="false">IF(HLOOKUP(AF104,MaGv!$C$38:$AZ$68,3,0)=0," ",HLOOKUP(AF104,MaGv!$C$38:$AZ$68,3,0))</f>
        <v>#N/A</v>
      </c>
      <c r="AH113" s="483" t="e">
        <f aca="false">IF(HLOOKUP(AF104,MaGv!$C$38:$AZ$68,8,0)=0," ",HLOOKUP(AF104,MaGv!$C$38:$AZ$68,8,0))</f>
        <v>#N/A</v>
      </c>
      <c r="AI113" s="483" t="e">
        <f aca="false">IF(HLOOKUP(AF104,MaGv!$C$38:$AZ$68,13,0)=0," ",HLOOKUP(AF104,MaGv!$C$38:$AZ$68,13,0))</f>
        <v>#N/A</v>
      </c>
      <c r="AJ113" s="483" t="e">
        <f aca="false">IF(HLOOKUP(AF104,MaGv!$C$38:$AZ$68,18,0)=0," ",HLOOKUP(AF104,MaGv!$C$38:$AZ$68,18,0))</f>
        <v>#N/A</v>
      </c>
      <c r="AK113" s="483" t="e">
        <f aca="false">IF(HLOOKUP(AF104,MaGv!$C$38:$AZ$68,23,0)=0," ",HLOOKUP(AF104,MaGv!$C$38:$AZ$68,23,0))</f>
        <v>#N/A</v>
      </c>
      <c r="AL113" s="483" t="e">
        <f aca="false">IF(HLOOKUP(AF104,MaGv!$C$38:$AZ$68,28,0)=0," ",HLOOKUP(AF104,MaGv!$C$38:$AZ$68,28,0))</f>
        <v>#N/A</v>
      </c>
    </row>
    <row r="114" customFormat="false" ht="14.25" hidden="true" customHeight="true" outlineLevel="0" collapsed="false">
      <c r="A114" s="477"/>
      <c r="B114" s="478"/>
      <c r="C114" s="479" t="n">
        <v>3</v>
      </c>
      <c r="D114" s="480" t="str">
        <f aca="false">IF(X114="","",IF(X114="cn","cn",VLOOKUP(MID(X114,2,1),$AN$4:$AO$21,2,0)))</f>
        <v/>
      </c>
      <c r="E114" s="480" t="str">
        <f aca="false">IF(Y114="","",IF(Y114="cn","cn",VLOOKUP(MID(Y114,2,1),$AN$4:$AO$21,2,0)))</f>
        <v/>
      </c>
      <c r="F114" s="480" t="str">
        <f aca="false">IF(Z114="","",IF(Z114="cn","cn",VLOOKUP(MID(Z114,2,1),$AN$4:$AO$21,2,0)))</f>
        <v/>
      </c>
      <c r="G114" s="480" t="str">
        <f aca="false">IF(AA114="","",IF(AA114="cn","cn",VLOOKUP(MID(AA114,2,1),$AN$4:$AO$21,2,0)))</f>
        <v/>
      </c>
      <c r="H114" s="480" t="str">
        <f aca="false">IF(AB114="","",IF(AB114="cn","cn",VLOOKUP(MID(AB114,2,1),$AN$4:$AO$21,2,0)))</f>
        <v/>
      </c>
      <c r="I114" s="480" t="str">
        <f aca="false">IF(AC114="","",IF(AC114="cn","cn",VLOOKUP(MID(AC114,2,1),$AN$4:$AO$21,2,0)))</f>
        <v/>
      </c>
      <c r="J114" s="465"/>
      <c r="K114" s="511"/>
      <c r="L114" s="512" t="n">
        <v>3</v>
      </c>
      <c r="M114" s="513" t="e">
        <f aca="false">IF(AG114="","",IF(AG114="cn","cn",VLOOKUP(MID(AG114,2,1),$AN$4:$AO$21,2,0)))</f>
        <v>#N/A</v>
      </c>
      <c r="N114" s="513" t="e">
        <f aca="false">IF(AH114="","",IF(AH114="cn","cn",VLOOKUP(MID(AH114,2,1),$AN$4:$AO$21,2,0)))</f>
        <v>#N/A</v>
      </c>
      <c r="O114" s="513" t="e">
        <f aca="false">IF(AI114="","",IF(AI114="cn","cn",VLOOKUP(MID(AI114,2,1),$AN$4:$AO$21,2,0)))</f>
        <v>#N/A</v>
      </c>
      <c r="P114" s="513" t="e">
        <f aca="false">IF(AJ114="","",IF(AJ114="cn","cn",VLOOKUP(MID(AJ114,2,1),$AN$4:$AO$21,2,0)))</f>
        <v>#N/A</v>
      </c>
      <c r="Q114" s="513" t="e">
        <f aca="false">IF(AK114="","",IF(AK114="cn","cn",VLOOKUP(MID(AK114,2,1),$AN$4:$AO$21,2,0)))</f>
        <v>#N/A</v>
      </c>
      <c r="R114" s="513" t="e">
        <f aca="false">IF(AL114="","",IF(AL114="cn","cn",VLOOKUP(MID(AL114,2,1),$AN$4:$AO$21,2,0)))</f>
        <v>#N/A</v>
      </c>
      <c r="V114" s="481"/>
      <c r="W114" s="482" t="n">
        <v>3</v>
      </c>
      <c r="X114" s="483" t="str">
        <f aca="false">IF(HLOOKUP(W104,MaGv!$C$38:$AZ$68,4,0)=0," ",HLOOKUP(W104,MaGv!$C$38:$AZ$68,4,0))</f>
        <v/>
      </c>
      <c r="Y114" s="483" t="str">
        <f aca="false">IF(HLOOKUP(W104,MaGv!$C$38:$AZ$68,9,0)=0," ",HLOOKUP(W104,MaGv!$C$38:$AZ$68,9,0))</f>
        <v/>
      </c>
      <c r="Z114" s="483" t="str">
        <f aca="false">IF(HLOOKUP(W104,MaGv!$C$38:$AZ$68,14,0)=0," ",HLOOKUP(W104,MaGv!$C$38:$AZ$68,14,0))</f>
        <v/>
      </c>
      <c r="AA114" s="483" t="str">
        <f aca="false">IF(HLOOKUP(W104,MaGv!$C$38:$AZ$68,19,0)=0," ",HLOOKUP(W104,MaGv!$C$38:$AZ$68,19,0))</f>
        <v/>
      </c>
      <c r="AB114" s="483" t="str">
        <f aca="false">IF(HLOOKUP(W104,MaGv!$C$38:$AZ$68,24,0)=0," ",HLOOKUP(W104,MaGv!$C$38:$AZ$68,24,0))</f>
        <v/>
      </c>
      <c r="AC114" s="483" t="str">
        <f aca="false">IF(HLOOKUP(W104,MaGv!$C$38:$AZ$68,29,0)=0," ",HLOOKUP(W104,MaGv!$C$38:$AZ$68,29,0))</f>
        <v/>
      </c>
      <c r="AD114" s="452"/>
      <c r="AE114" s="481"/>
      <c r="AF114" s="482" t="n">
        <v>3</v>
      </c>
      <c r="AG114" s="483" t="e">
        <f aca="false">IF(HLOOKUP(AF104,MaGv!$C$38:$AZ$68,4,0)=0," ",HLOOKUP(AF104,MaGv!$C$38:$AZ$68,4,0))</f>
        <v>#N/A</v>
      </c>
      <c r="AH114" s="483" t="e">
        <f aca="false">IF(HLOOKUP(AF104,MaGv!$C$38:$AZ$68,9,0)=0," ",HLOOKUP(AF104,MaGv!$C$38:$AZ$68,9,0))</f>
        <v>#N/A</v>
      </c>
      <c r="AI114" s="483" t="e">
        <f aca="false">IF(HLOOKUP(AF104,MaGv!$C$38:$AZ$68,14,0)=0," ",HLOOKUP(AF104,MaGv!$C$38:$AZ$68,14,0))</f>
        <v>#N/A</v>
      </c>
      <c r="AJ114" s="483" t="e">
        <f aca="false">IF(HLOOKUP(AF104,MaGv!$C$38:$AZ$68,19,0)=0," ",HLOOKUP(AF104,MaGv!$C$38:$AZ$68,19,0))</f>
        <v>#N/A</v>
      </c>
      <c r="AK114" s="483" t="e">
        <f aca="false">IF(HLOOKUP(AF104,MaGv!$C$38:$AZ$68,24,0)=0," ",HLOOKUP(AF104,MaGv!$C$38:$AZ$68,24,0))</f>
        <v>#N/A</v>
      </c>
      <c r="AL114" s="483" t="e">
        <f aca="false">IF(HLOOKUP(AF104,MaGv!$C$38:$AZ$68,29,0)=0," ",HLOOKUP(AF104,MaGv!$C$38:$AZ$68,29,0))</f>
        <v>#N/A</v>
      </c>
    </row>
    <row r="115" customFormat="false" ht="14.25" hidden="true" customHeight="true" outlineLevel="0" collapsed="false">
      <c r="A115" s="477"/>
      <c r="B115" s="478"/>
      <c r="C115" s="479" t="n">
        <v>4</v>
      </c>
      <c r="D115" s="480" t="str">
        <f aca="false">IF(X115="","",IF(X115="cn","cn",VLOOKUP(MID(X115,2,1),$AN$4:$AO$21,2,0)))</f>
        <v/>
      </c>
      <c r="E115" s="480" t="str">
        <f aca="false">IF(Y115="","",IF(Y115="cn","cn",VLOOKUP(MID(Y115,2,1),$AN$4:$AO$21,2,0)))</f>
        <v/>
      </c>
      <c r="F115" s="480" t="str">
        <f aca="false">IF(Z115="","",IF(Z115="cn","cn",VLOOKUP(MID(Z115,2,1),$AN$4:$AO$21,2,0)))</f>
        <v/>
      </c>
      <c r="G115" s="480" t="str">
        <f aca="false">IF(AA115="","",IF(AA115="cn","cn",VLOOKUP(MID(AA115,2,1),$AN$4:$AO$21,2,0)))</f>
        <v/>
      </c>
      <c r="H115" s="480" t="str">
        <f aca="false">IF(AB115="","",IF(AB115="cn","cn",VLOOKUP(MID(AB115,2,1),$AN$4:$AO$21,2,0)))</f>
        <v/>
      </c>
      <c r="I115" s="480" t="str">
        <f aca="false">IF(AC115="","",IF(AC115="cn","cn",VLOOKUP(MID(AC115,2,1),$AN$4:$AO$21,2,0)))</f>
        <v/>
      </c>
      <c r="J115" s="465"/>
      <c r="K115" s="511"/>
      <c r="L115" s="512" t="n">
        <v>4</v>
      </c>
      <c r="M115" s="513" t="e">
        <f aca="false">IF(AG115="","",IF(AG115="cn","cn",VLOOKUP(MID(AG115,2,1),$AN$4:$AO$21,2,0)))</f>
        <v>#N/A</v>
      </c>
      <c r="N115" s="513" t="e">
        <f aca="false">IF(AH115="","",IF(AH115="cn","cn",VLOOKUP(MID(AH115,2,1),$AN$4:$AO$21,2,0)))</f>
        <v>#N/A</v>
      </c>
      <c r="O115" s="513" t="e">
        <f aca="false">IF(AI115="","",IF(AI115="cn","cn",VLOOKUP(MID(AI115,2,1),$AN$4:$AO$21,2,0)))</f>
        <v>#N/A</v>
      </c>
      <c r="P115" s="513" t="e">
        <f aca="false">IF(AJ115="","",IF(AJ115="cn","cn",VLOOKUP(MID(AJ115,2,1),$AN$4:$AO$21,2,0)))</f>
        <v>#N/A</v>
      </c>
      <c r="Q115" s="513" t="e">
        <f aca="false">IF(AK115="","",IF(AK115="cn","cn",VLOOKUP(MID(AK115,2,1),$AN$4:$AO$21,2,0)))</f>
        <v>#N/A</v>
      </c>
      <c r="R115" s="513" t="e">
        <f aca="false">IF(AL115="","",IF(AL115="cn","cn",VLOOKUP(MID(AL115,2,1),$AN$4:$AO$21,2,0)))</f>
        <v>#N/A</v>
      </c>
      <c r="V115" s="481"/>
      <c r="W115" s="482" t="n">
        <v>4</v>
      </c>
      <c r="X115" s="483" t="str">
        <f aca="false">IF(HLOOKUP(W104,MaGv!$C$38:$AZ$68,5,0)=0," ",HLOOKUP(W104,MaGv!$C$38:$AZ$68,5,0))</f>
        <v/>
      </c>
      <c r="Y115" s="483" t="str">
        <f aca="false">IF(HLOOKUP(W104,MaGv!$C$38:$AZ$68,10,0)=0," ",HLOOKUP(W104,MaGv!$C$38:$AZ$68,10,0))</f>
        <v/>
      </c>
      <c r="Z115" s="483" t="str">
        <f aca="false">IF(HLOOKUP(W104,MaGv!$C$38:$AZ$68,15,0)=0," ",HLOOKUP(W104,MaGv!$C$38:$AZ$68,15,0))</f>
        <v/>
      </c>
      <c r="AA115" s="483" t="str">
        <f aca="false">IF(HLOOKUP(W104,MaGv!$C$38:$AZ$68,20,0)=0," ",HLOOKUP(W104,MaGv!$C$38:$AZ$68,20,0))</f>
        <v/>
      </c>
      <c r="AB115" s="483" t="str">
        <f aca="false">IF(HLOOKUP(W104,MaGv!$C$38:$AZ$68,25,0)=0," ",HLOOKUP(W104,MaGv!$C$38:$AZ$68,25,0))</f>
        <v/>
      </c>
      <c r="AC115" s="483" t="str">
        <f aca="false">IF(HLOOKUP(W104,MaGv!$C$38:$AZ$68,30,0)=0," ",HLOOKUP(W104,MaGv!$C$38:$AZ$68,30,0))</f>
        <v/>
      </c>
      <c r="AD115" s="452"/>
      <c r="AE115" s="481"/>
      <c r="AF115" s="482" t="n">
        <v>4</v>
      </c>
      <c r="AG115" s="483" t="e">
        <f aca="false">IF(HLOOKUP(AF104,MaGv!$C$38:$AZ$68,5,0)=0," ",HLOOKUP(AF104,MaGv!$C$38:$AZ$68,5,0))</f>
        <v>#N/A</v>
      </c>
      <c r="AH115" s="483" t="e">
        <f aca="false">IF(HLOOKUP(AF104,MaGv!$C$38:$AZ$68,10,0)=0," ",HLOOKUP(AF104,MaGv!$C$38:$AZ$68,10,0))</f>
        <v>#N/A</v>
      </c>
      <c r="AI115" s="483" t="e">
        <f aca="false">IF(HLOOKUP(AF104,MaGv!$C$38:$AZ$68,15,0)=0," ",HLOOKUP(AF104,MaGv!$C$38:$AZ$68,15,0))</f>
        <v>#N/A</v>
      </c>
      <c r="AJ115" s="483" t="e">
        <f aca="false">IF(HLOOKUP(AF104,MaGv!$C$38:$AZ$68,20,0)=0," ",HLOOKUP(AF104,MaGv!$C$38:$AZ$68,20,0))</f>
        <v>#N/A</v>
      </c>
      <c r="AK115" s="483" t="e">
        <f aca="false">IF(HLOOKUP(AF104,MaGv!$C$38:$AZ$68,25,0)=0," ",HLOOKUP(AF104,MaGv!$C$38:$AZ$68,25,0))</f>
        <v>#N/A</v>
      </c>
      <c r="AL115" s="483" t="e">
        <f aca="false">IF(HLOOKUP(AF104,MaGv!$C$38:$AZ$68,30,0)=0," ",HLOOKUP(AF104,MaGv!$C$38:$AZ$68,30,0))</f>
        <v>#N/A</v>
      </c>
    </row>
    <row r="116" customFormat="false" ht="14.25" hidden="true" customHeight="true" outlineLevel="0" collapsed="false">
      <c r="A116" s="477"/>
      <c r="B116" s="478"/>
      <c r="C116" s="479" t="n">
        <v>5</v>
      </c>
      <c r="D116" s="480" t="str">
        <f aca="false">IF(X116="","",IF(X116="cn","cn",VLOOKUP(MID(X116,2,1),$AN$4:$AO$21,2,0)))</f>
        <v/>
      </c>
      <c r="E116" s="480" t="str">
        <f aca="false">IF(Y116="","",IF(Y116="cn","cn",VLOOKUP(MID(Y116,2,1),$AN$4:$AO$21,2,0)))</f>
        <v/>
      </c>
      <c r="F116" s="480" t="str">
        <f aca="false">IF(Z116="","",IF(Z116="cn","cn",VLOOKUP(MID(Z116,2,1),$AN$4:$AO$21,2,0)))</f>
        <v/>
      </c>
      <c r="G116" s="480" t="str">
        <f aca="false">IF(AA116="","",IF(AA116="cn","cn",VLOOKUP(MID(AA116,2,1),$AN$4:$AO$21,2,0)))</f>
        <v/>
      </c>
      <c r="H116" s="480" t="str">
        <f aca="false">IF(AB116="","",IF(AB116="cn","cn",VLOOKUP(MID(AB116,2,1),$AN$4:$AO$21,2,0)))</f>
        <v/>
      </c>
      <c r="I116" s="480" t="str">
        <f aca="false">IF(AC116="","",IF(AC116="cn","cn",VLOOKUP(MID(AC116,2,1),$AN$4:$AO$21,2,0)))</f>
        <v/>
      </c>
      <c r="J116" s="465"/>
      <c r="K116" s="511"/>
      <c r="L116" s="512" t="n">
        <v>5</v>
      </c>
      <c r="M116" s="513" t="e">
        <f aca="false">IF(AG116="","",IF(AG116="cn","cn",VLOOKUP(MID(AG116,2,1),$AN$4:$AO$21,2,0)))</f>
        <v>#N/A</v>
      </c>
      <c r="N116" s="513" t="e">
        <f aca="false">IF(AH116="","",IF(AH116="cn","cn",VLOOKUP(MID(AH116,2,1),$AN$4:$AO$21,2,0)))</f>
        <v>#N/A</v>
      </c>
      <c r="O116" s="513" t="e">
        <f aca="false">IF(AI116="","",IF(AI116="cn","cn",VLOOKUP(MID(AI116,2,1),$AN$4:$AO$21,2,0)))</f>
        <v>#N/A</v>
      </c>
      <c r="P116" s="513" t="e">
        <f aca="false">IF(AJ116="","",IF(AJ116="cn","cn",VLOOKUP(MID(AJ116,2,1),$AN$4:$AO$21,2,0)))</f>
        <v>#N/A</v>
      </c>
      <c r="Q116" s="513" t="e">
        <f aca="false">IF(AK116="","",IF(AK116="cn","cn",VLOOKUP(MID(AK116,2,1),$AN$4:$AO$21,2,0)))</f>
        <v>#N/A</v>
      </c>
      <c r="R116" s="513" t="e">
        <f aca="false">IF(AL116="","",IF(AL116="cn","cn",VLOOKUP(MID(AL116,2,1),$AN$4:$AO$21,2,0)))</f>
        <v>#N/A</v>
      </c>
      <c r="V116" s="481"/>
      <c r="W116" s="482" t="n">
        <v>5</v>
      </c>
      <c r="X116" s="483" t="str">
        <f aca="false">IF(HLOOKUP(W104,MaGv!$C$38:$AZ$68,6,0)=0," ",HLOOKUP(W104,MaGv!$C$38:$AZ$68,6,0))</f>
        <v/>
      </c>
      <c r="Y116" s="483" t="str">
        <f aca="false">IF(HLOOKUP(W104,MaGv!$C$38:$AZ$68,11,0)=0," ",HLOOKUP(W104,MaGv!$C$38:$AZ$68,11,0))</f>
        <v/>
      </c>
      <c r="Z116" s="483" t="str">
        <f aca="false">IF(HLOOKUP(W104,MaGv!$C$38:$AZ$68,16,0)=0," ",HLOOKUP(W104,MaGv!$C$38:$AZ$68,16,0))</f>
        <v/>
      </c>
      <c r="AA116" s="483" t="str">
        <f aca="false">IF(HLOOKUP(W104,MaGv!$C$38:$AZ$68,21,0)=0," ",HLOOKUP(W104,MaGv!$C$38:$AZ$68,21,0))</f>
        <v/>
      </c>
      <c r="AB116" s="483" t="str">
        <f aca="false">IF(HLOOKUP(W104,MaGv!$C$38:$AZ$68,26,0)=0," ",HLOOKUP(W104,MaGv!$C$38:$AZ$68,26,0))</f>
        <v/>
      </c>
      <c r="AC116" s="483" t="str">
        <f aca="false">IF(HLOOKUP(W104,MaGv!$C$38:$AZ$68,31,0)=0," ",HLOOKUP(W104,MaGv!$C$38:$AZ$68,31,0))</f>
        <v/>
      </c>
      <c r="AD116" s="452"/>
      <c r="AE116" s="481"/>
      <c r="AF116" s="482" t="n">
        <v>5</v>
      </c>
      <c r="AG116" s="483" t="e">
        <f aca="false">IF(HLOOKUP(AF104,MaGv!$C$38:$AZ$68,6,0)=0," ",HLOOKUP(AF104,MaGv!$C$38:$AZ$68,6,0))</f>
        <v>#N/A</v>
      </c>
      <c r="AH116" s="483" t="e">
        <f aca="false">IF(HLOOKUP(AF104,MaGv!$C$38:$AZ$68,11,0)=0," ",HLOOKUP(AF104,MaGv!$C$38:$AZ$68,11,0))</f>
        <v>#N/A</v>
      </c>
      <c r="AI116" s="483" t="e">
        <f aca="false">IF(HLOOKUP(AF104,MaGv!$C$38:$AZ$68,16,0)=0," ",HLOOKUP(AF104,MaGv!$C$38:$AZ$68,16,0))</f>
        <v>#N/A</v>
      </c>
      <c r="AJ116" s="483" t="e">
        <f aca="false">IF(HLOOKUP(AF104,MaGv!$C$38:$AZ$68,21,0)=0," ",HLOOKUP(AF104,MaGv!$C$38:$AZ$68,21,0))</f>
        <v>#N/A</v>
      </c>
      <c r="AK116" s="483" t="e">
        <f aca="false">IF(HLOOKUP(AF104,MaGv!$C$38:$AZ$68,26,0)=0," ",HLOOKUP(AF104,MaGv!$C$38:$AZ$68,26,0))</f>
        <v>#N/A</v>
      </c>
      <c r="AL116" s="483" t="e">
        <f aca="false">IF(HLOOKUP(AF104,MaGv!$C$38:$AZ$68,31,0)=0," ",HLOOKUP(AF104,MaGv!$C$38:$AZ$68,31,0))</f>
        <v>#N/A</v>
      </c>
      <c r="AN116" s="488"/>
      <c r="AO116" s="488"/>
    </row>
    <row r="117" s="488" customFormat="true" ht="14.25" hidden="true" customHeight="true" outlineLevel="0" collapsed="false">
      <c r="A117" s="477"/>
      <c r="B117" s="485"/>
      <c r="C117" s="485"/>
      <c r="D117" s="485"/>
      <c r="E117" s="485"/>
      <c r="F117" s="485"/>
      <c r="G117" s="487"/>
      <c r="H117" s="487"/>
      <c r="I117" s="487"/>
      <c r="J117" s="465"/>
      <c r="K117" s="514"/>
      <c r="L117" s="514"/>
      <c r="M117" s="514"/>
      <c r="N117" s="514"/>
      <c r="O117" s="514"/>
      <c r="P117" s="514"/>
      <c r="Q117" s="514"/>
      <c r="R117" s="514"/>
      <c r="V117" s="489"/>
      <c r="W117" s="490"/>
      <c r="X117" s="491"/>
      <c r="Y117" s="491"/>
      <c r="Z117" s="491"/>
      <c r="AA117" s="491"/>
      <c r="AB117" s="491"/>
      <c r="AC117" s="491"/>
      <c r="AD117" s="452"/>
      <c r="AE117" s="492"/>
      <c r="AF117" s="490"/>
      <c r="AG117" s="491"/>
      <c r="AH117" s="491"/>
      <c r="AI117" s="491"/>
      <c r="AJ117" s="491"/>
      <c r="AK117" s="491"/>
      <c r="AL117" s="491"/>
    </row>
    <row r="118" s="488" customFormat="true" ht="14.25" hidden="true" customHeight="true" outlineLevel="0" collapsed="false">
      <c r="A118" s="494"/>
      <c r="B118" s="495"/>
      <c r="C118" s="495"/>
      <c r="D118" s="495"/>
      <c r="E118" s="495"/>
      <c r="F118" s="495"/>
      <c r="G118" s="496"/>
      <c r="H118" s="496"/>
      <c r="I118" s="496"/>
      <c r="J118" s="497"/>
      <c r="K118" s="496"/>
      <c r="L118" s="496"/>
      <c r="M118" s="496"/>
      <c r="N118" s="496"/>
      <c r="O118" s="496"/>
      <c r="P118" s="496"/>
      <c r="Q118" s="496"/>
      <c r="R118" s="496"/>
      <c r="V118" s="498"/>
      <c r="W118" s="490"/>
      <c r="X118" s="491"/>
      <c r="Y118" s="491"/>
      <c r="Z118" s="491"/>
      <c r="AA118" s="491"/>
      <c r="AB118" s="491"/>
      <c r="AC118" s="491"/>
      <c r="AD118" s="452"/>
      <c r="AE118" s="492"/>
      <c r="AF118" s="490"/>
      <c r="AG118" s="491"/>
      <c r="AH118" s="491"/>
      <c r="AI118" s="491"/>
      <c r="AJ118" s="491"/>
      <c r="AK118" s="491"/>
      <c r="AL118" s="491"/>
      <c r="AN118" s="443"/>
      <c r="AO118" s="443"/>
    </row>
    <row r="119" customFormat="false" ht="14.25" hidden="false" customHeight="true" outlineLevel="0" collapsed="false">
      <c r="A119" s="464"/>
      <c r="J119" s="465"/>
      <c r="V119" s="103"/>
      <c r="W119" s="499"/>
      <c r="X119" s="103"/>
      <c r="Y119" s="103"/>
      <c r="Z119" s="103"/>
      <c r="AA119" s="103"/>
      <c r="AB119" s="103"/>
      <c r="AC119" s="103"/>
      <c r="AD119" s="452"/>
      <c r="AE119" s="103"/>
      <c r="AF119" s="499"/>
      <c r="AG119" s="103"/>
      <c r="AH119" s="103"/>
      <c r="AI119" s="103"/>
      <c r="AJ119" s="103"/>
      <c r="AK119" s="103"/>
      <c r="AL119" s="103"/>
    </row>
    <row r="120" customFormat="false" ht="14.25" hidden="false" customHeight="true" outlineLevel="0" collapsed="false">
      <c r="A120" s="445"/>
      <c r="B120" s="446" t="str">
        <f aca="false">MaGv!$N$1</f>
        <v>THỜI KHÓA BIỂU HK2- Áp dụng từ 13/05/2021 đến 19/05/2001</v>
      </c>
      <c r="C120" s="441"/>
      <c r="D120" s="447"/>
      <c r="E120" s="447"/>
      <c r="F120" s="447"/>
      <c r="G120" s="447"/>
      <c r="I120" s="447"/>
      <c r="J120" s="448"/>
      <c r="K120" s="446" t="str">
        <f aca="false">MaGv!$N$1</f>
        <v>THỜI KHÓA BIỂU HK2- Áp dụng từ 13/05/2021 đến 19/05/2001</v>
      </c>
      <c r="M120" s="447"/>
      <c r="N120" s="447"/>
      <c r="O120" s="447"/>
      <c r="P120" s="447"/>
      <c r="Q120" s="449"/>
      <c r="R120" s="447"/>
      <c r="V120" s="453"/>
      <c r="W120" s="451"/>
      <c r="X120" s="451"/>
      <c r="Y120" s="451"/>
      <c r="Z120" s="451"/>
      <c r="AA120" s="451"/>
      <c r="AB120" s="450"/>
      <c r="AC120" s="451"/>
      <c r="AE120" s="453"/>
      <c r="AF120" s="451"/>
      <c r="AG120" s="451"/>
      <c r="AH120" s="451"/>
      <c r="AI120" s="451"/>
      <c r="AJ120" s="451"/>
      <c r="AK120" s="450"/>
      <c r="AL120" s="451"/>
    </row>
    <row r="121" customFormat="false" ht="14.25" hidden="false" customHeight="true" outlineLevel="0" collapsed="false">
      <c r="A121" s="445"/>
      <c r="B121" s="454" t="str">
        <f aca="false">V121</f>
        <v>LỚP:</v>
      </c>
      <c r="C121" s="455" t="str">
        <f aca="false">VLOOKUP(A123,DS!$R$1:$T$48,2,0)</f>
        <v>B1</v>
      </c>
      <c r="D121" s="454" t="str">
        <f aca="false">Y121</f>
        <v>GVCN:</v>
      </c>
      <c r="E121" s="456" t="str">
        <f aca="false">Z121</f>
        <v>Hoàng Trần Thế-Toán</v>
      </c>
      <c r="G121" s="457"/>
      <c r="H121" s="457"/>
      <c r="I121" s="457"/>
      <c r="J121" s="448"/>
      <c r="K121" s="458" t="str">
        <f aca="false">AE121</f>
        <v>LỚP:</v>
      </c>
      <c r="L121" s="455" t="str">
        <f aca="false">VLOOKUP(J123,DS!$R$3:$T$48,2,0)</f>
        <v>B2</v>
      </c>
      <c r="M121" s="454" t="str">
        <f aca="false">AH121</f>
        <v>GVCN:</v>
      </c>
      <c r="N121" s="459" t="str">
        <f aca="false">AI121</f>
        <v>Võ Thị Đông Nghi-Hóa</v>
      </c>
      <c r="P121" s="457"/>
      <c r="Q121" s="457"/>
      <c r="R121" s="457"/>
      <c r="V121" s="460" t="s">
        <v>539</v>
      </c>
      <c r="W121" s="461" t="str">
        <f aca="false">C121</f>
        <v>B1</v>
      </c>
      <c r="Y121" s="462" t="s">
        <v>540</v>
      </c>
      <c r="Z121" s="463" t="str">
        <f aca="false">VLOOKUP(W121,dscn,4,0)&amp;"-"&amp;VLOOKUP(W121,dscn,6,0)</f>
        <v>Hoàng Trần Thế-Toán</v>
      </c>
      <c r="AA121" s="461"/>
      <c r="AB121" s="461"/>
      <c r="AC121" s="461"/>
      <c r="AD121" s="452"/>
      <c r="AE121" s="460" t="s">
        <v>539</v>
      </c>
      <c r="AF121" s="461" t="str">
        <f aca="false">L121</f>
        <v>B2</v>
      </c>
      <c r="AH121" s="462" t="s">
        <v>540</v>
      </c>
      <c r="AI121" s="463" t="str">
        <f aca="false">VLOOKUP(AF121,dscn,4,0)&amp;"-"&amp;VLOOKUP(AF121,dscn,6,0)</f>
        <v>Võ Thị Đông Nghi-Hóa</v>
      </c>
      <c r="AJ121" s="461"/>
      <c r="AK121" s="461"/>
      <c r="AL121" s="461"/>
    </row>
    <row r="122" customFormat="false" ht="14.25" hidden="false" customHeight="true" outlineLevel="0" collapsed="false">
      <c r="A122" s="464"/>
      <c r="C122" s="515" t="s">
        <v>557</v>
      </c>
      <c r="J122" s="465"/>
      <c r="L122" s="515" t="s">
        <v>557</v>
      </c>
      <c r="V122" s="103"/>
      <c r="W122" s="103"/>
      <c r="X122" s="466"/>
      <c r="Y122" s="103"/>
      <c r="Z122" s="103"/>
      <c r="AA122" s="103"/>
      <c r="AB122" s="103"/>
      <c r="AC122" s="103"/>
      <c r="AD122" s="452"/>
      <c r="AE122" s="103"/>
      <c r="AF122" s="103"/>
      <c r="AG122" s="466"/>
      <c r="AH122" s="103"/>
      <c r="AI122" s="103"/>
      <c r="AJ122" s="103"/>
      <c r="AK122" s="103"/>
      <c r="AL122" s="103"/>
      <c r="AN122" s="473"/>
      <c r="AO122" s="473"/>
    </row>
    <row r="123" s="473" customFormat="true" ht="14.25" hidden="false" customHeight="true" outlineLevel="0" collapsed="false">
      <c r="A123" s="469" t="n">
        <v>15</v>
      </c>
      <c r="B123" s="470"/>
      <c r="C123" s="471" t="s">
        <v>541</v>
      </c>
      <c r="D123" s="471" t="s">
        <v>542</v>
      </c>
      <c r="E123" s="471" t="s">
        <v>543</v>
      </c>
      <c r="F123" s="471" t="s">
        <v>544</v>
      </c>
      <c r="G123" s="471" t="s">
        <v>545</v>
      </c>
      <c r="H123" s="471" t="s">
        <v>546</v>
      </c>
      <c r="I123" s="471" t="s">
        <v>547</v>
      </c>
      <c r="J123" s="472" t="n">
        <v>16</v>
      </c>
      <c r="K123" s="470"/>
      <c r="L123" s="471" t="s">
        <v>541</v>
      </c>
      <c r="M123" s="471" t="s">
        <v>542</v>
      </c>
      <c r="N123" s="471" t="s">
        <v>543</v>
      </c>
      <c r="O123" s="471" t="s">
        <v>544</v>
      </c>
      <c r="P123" s="471" t="s">
        <v>545</v>
      </c>
      <c r="Q123" s="471" t="s">
        <v>546</v>
      </c>
      <c r="R123" s="471" t="s">
        <v>547</v>
      </c>
      <c r="V123" s="474"/>
      <c r="W123" s="475" t="s">
        <v>541</v>
      </c>
      <c r="X123" s="475" t="s">
        <v>542</v>
      </c>
      <c r="Y123" s="475" t="s">
        <v>543</v>
      </c>
      <c r="Z123" s="475" t="s">
        <v>544</v>
      </c>
      <c r="AA123" s="475" t="s">
        <v>545</v>
      </c>
      <c r="AB123" s="475" t="s">
        <v>546</v>
      </c>
      <c r="AC123" s="475" t="s">
        <v>547</v>
      </c>
      <c r="AD123" s="476"/>
      <c r="AE123" s="474"/>
      <c r="AF123" s="475" t="s">
        <v>541</v>
      </c>
      <c r="AG123" s="475" t="s">
        <v>542</v>
      </c>
      <c r="AH123" s="475" t="s">
        <v>543</v>
      </c>
      <c r="AI123" s="475" t="s">
        <v>544</v>
      </c>
      <c r="AJ123" s="475" t="s">
        <v>545</v>
      </c>
      <c r="AK123" s="475" t="s">
        <v>546</v>
      </c>
      <c r="AL123" s="475" t="s">
        <v>547</v>
      </c>
      <c r="AN123" s="443"/>
      <c r="AO123" s="443"/>
    </row>
    <row r="124" customFormat="false" ht="14.25" hidden="false" customHeight="true" outlineLevel="0" collapsed="false">
      <c r="A124" s="477"/>
      <c r="B124" s="478" t="s">
        <v>548</v>
      </c>
      <c r="C124" s="479" t="n">
        <v>1</v>
      </c>
      <c r="D124" s="480" t="s">
        <v>21</v>
      </c>
      <c r="E124" s="480" t="str">
        <f aca="false">IF(Y124="","",IF(Y124="cn","cn",VLOOKUP(MID(Y124,2,1),$AN$4:$AO$21,2,0)))</f>
        <v>Anh</v>
      </c>
      <c r="F124" s="480" t="str">
        <f aca="false">IF(Z124="","",IF(Z124="cn","cn",VLOOKUP(MID(Z124,2,1),$AN$4:$AO$21,2,0)))</f>
        <v>Văn</v>
      </c>
      <c r="G124" s="480" t="str">
        <f aca="false">IF(AA124="","",IF(AA124="cn","cn",VLOOKUP(MID(AA124,2,1),$AN$4:$AO$21,2,0)))</f>
        <v>Văn</v>
      </c>
      <c r="H124" s="480" t="str">
        <f aca="false">IF(AB124="","",IF(AB124="cn","cn",VLOOKUP(MID(AB124,2,1),$AN$4:$AO$21,2,0)))</f>
        <v>Toán</v>
      </c>
      <c r="I124" s="480" t="str">
        <f aca="false">IF(AC124="","",IF(AC124="cn","cn",VLOOKUP(MID(AC124,2,1),$AN$4:$AO$21,2,0)))</f>
        <v/>
      </c>
      <c r="J124" s="465"/>
      <c r="K124" s="478" t="s">
        <v>548</v>
      </c>
      <c r="L124" s="479" t="n">
        <v>1</v>
      </c>
      <c r="M124" s="480" t="s">
        <v>311</v>
      </c>
      <c r="N124" s="480" t="str">
        <f aca="false">IF(AH124="","",IF(AH124="cn","cn",VLOOKUP(MID(AH124,2,1),$AN$4:$AO$21,2,0)))</f>
        <v>Văn</v>
      </c>
      <c r="O124" s="480" t="str">
        <f aca="false">IF(AI124="","",IF(AI124="cn","cn",VLOOKUP(MID(AI124,2,1),$AN$4:$AO$21,2,0)))</f>
        <v>Toán</v>
      </c>
      <c r="P124" s="480" t="str">
        <f aca="false">IF(AJ124="","",IF(AJ124="cn","cn",VLOOKUP(MID(AJ124,2,1),$AN$4:$AO$21,2,0)))</f>
        <v>Sinh</v>
      </c>
      <c r="Q124" s="480" t="str">
        <f aca="false">IF(AK124="","",IF(AK124="cn","cn",VLOOKUP(MID(AK124,2,1),$AN$4:$AO$21,2,0)))</f>
        <v>Sử</v>
      </c>
      <c r="R124" s="480" t="str">
        <f aca="false">IF(AL124="","",IF(AL124="cn","cn",VLOOKUP(MID(AL124,2,1),$AN$4:$AO$21,2,0)))</f>
        <v/>
      </c>
      <c r="V124" s="481" t="s">
        <v>548</v>
      </c>
      <c r="W124" s="482" t="n">
        <v>1</v>
      </c>
      <c r="X124" s="483" t="s">
        <v>549</v>
      </c>
      <c r="Y124" s="483" t="str">
        <f aca="false">IF(HLOOKUP(W121,MaGv!$C$3:$AZ$68,7,0)=0," ",HLOOKUP(W121,MaGv!$C$3:$AZ$68,7,0))</f>
        <v>BA02</v>
      </c>
      <c r="Z124" s="483" t="str">
        <f aca="false">IF(HLOOKUP(W121,MaGv!$C$3:$AZ$68,12,0)=0," ",HLOOKUP(W121,MaGv!$C$3:$AZ$68,12,0))</f>
        <v>BV03</v>
      </c>
      <c r="AA124" s="483" t="str">
        <f aca="false">IF(HLOOKUP(W121,MaGv!$C$3:$AZ$68,17,0)=0," ",HLOOKUP(W121,MaGv!$C$3:$AZ$68,17,0))</f>
        <v>BV03</v>
      </c>
      <c r="AB124" s="483" t="str">
        <f aca="false">IF(HLOOKUP(W121,MaGv!$C$3:$AZ$68,22,0)=0," ",HLOOKUP(W121,MaGv!$C$3:$AZ$68,22,0))</f>
        <v>BT04</v>
      </c>
      <c r="AC124" s="483" t="str">
        <f aca="false">IF(HLOOKUP(W121,MaGv!$C$3:$AZ$68,27,0)=0," ",HLOOKUP(W121,MaGv!$C$3:$AZ$68,27,0))</f>
        <v/>
      </c>
      <c r="AD124" s="452"/>
      <c r="AE124" s="481" t="s">
        <v>548</v>
      </c>
      <c r="AF124" s="482" t="n">
        <v>1</v>
      </c>
      <c r="AG124" s="483" t="s">
        <v>549</v>
      </c>
      <c r="AH124" s="483" t="str">
        <f aca="false">IF(HLOOKUP(AF121,MaGv!$C$3:$AZ$68,7,0)=0," ",HLOOKUP(AF121,MaGv!$C$3:$AZ$68,7,0))</f>
        <v>BV09</v>
      </c>
      <c r="AI124" s="483" t="str">
        <f aca="false">IF(HLOOKUP(AF121,MaGv!$C$3:$AZ$68,12,0)=0," ",HLOOKUP(AF121,MaGv!$C$3:$AZ$68,12,0))</f>
        <v>BT08</v>
      </c>
      <c r="AJ124" s="483" t="str">
        <f aca="false">IF(HLOOKUP(AF121,MaGv!$C$3:$AZ$68,17,0)=0," ",HLOOKUP(AF121,MaGv!$C$3:$AZ$68,17,0))</f>
        <v>BS02</v>
      </c>
      <c r="AK124" s="483" t="str">
        <f aca="false">IF(HLOOKUP(AF121,MaGv!$C$3:$AZ$68,22,0)=0," ",HLOOKUP(AF121,MaGv!$C$3:$AZ$68,22,0))</f>
        <v>BU03</v>
      </c>
      <c r="AL124" s="483" t="str">
        <f aca="false">IF(HLOOKUP(AF121,MaGv!$C$3:$AZ$68,27,0)=0," ",HLOOKUP(AF121,MaGv!$C$3:$AZ$68,27,0))</f>
        <v/>
      </c>
    </row>
    <row r="125" customFormat="false" ht="14.25" hidden="false" customHeight="true" outlineLevel="0" collapsed="false">
      <c r="A125" s="477"/>
      <c r="B125" s="478"/>
      <c r="C125" s="479" t="n">
        <v>2</v>
      </c>
      <c r="D125" s="480" t="s">
        <v>4</v>
      </c>
      <c r="E125" s="480" t="str">
        <f aca="false">IF(Y125="","",IF(Y125="cn","cn",VLOOKUP(MID(Y125,2,1),$AN$4:$AO$21,2,0)))</f>
        <v>C.Nghệ</v>
      </c>
      <c r="F125" s="480" t="str">
        <f aca="false">IF(Z125="","",IF(Z125="cn","cn",VLOOKUP(MID(Z125,2,1),$AN$4:$AO$21,2,0)))</f>
        <v>Văn</v>
      </c>
      <c r="G125" s="480" t="str">
        <f aca="false">IF(AA125="","",IF(AA125="cn","cn",VLOOKUP(MID(AA125,2,1),$AN$4:$AO$21,2,0)))</f>
        <v>Hóa</v>
      </c>
      <c r="H125" s="480" t="str">
        <f aca="false">IF(AB125="","",IF(AB125="cn","cn",VLOOKUP(MID(AB125,2,1),$AN$4:$AO$21,2,0)))</f>
        <v>Toán</v>
      </c>
      <c r="I125" s="480" t="str">
        <f aca="false">IF(AC125="","",IF(AC125="cn","cn",VLOOKUP(MID(AC125,2,1),$AN$4:$AO$21,2,0)))</f>
        <v/>
      </c>
      <c r="J125" s="465"/>
      <c r="K125" s="478"/>
      <c r="L125" s="479" t="n">
        <v>2</v>
      </c>
      <c r="M125" s="480" t="s">
        <v>21</v>
      </c>
      <c r="N125" s="480" t="str">
        <f aca="false">IF(AH125="","",IF(AH125="cn","cn",VLOOKUP(MID(AH125,2,1),$AN$4:$AO$21,2,0)))</f>
        <v>Văn</v>
      </c>
      <c r="O125" s="480" t="str">
        <f aca="false">IF(AI125="","",IF(AI125="cn","cn",VLOOKUP(MID(AI125,2,1),$AN$4:$AO$21,2,0)))</f>
        <v>Toán</v>
      </c>
      <c r="P125" s="480" t="str">
        <f aca="false">IF(AJ125="","",IF(AJ125="cn","cn",VLOOKUP(MID(AJ125,2,1),$AN$4:$AO$21,2,0)))</f>
        <v>Toán</v>
      </c>
      <c r="Q125" s="480" t="str">
        <f aca="false">IF(AK125="","",IF(AK125="cn","cn",VLOOKUP(MID(AK125,2,1),$AN$4:$AO$21,2,0)))</f>
        <v>Tin</v>
      </c>
      <c r="R125" s="480" t="str">
        <f aca="false">IF(AL125="","",IF(AL125="cn","cn",VLOOKUP(MID(AL125,2,1),$AN$4:$AO$21,2,0)))</f>
        <v/>
      </c>
      <c r="V125" s="481"/>
      <c r="W125" s="482" t="n">
        <v>2</v>
      </c>
      <c r="X125" s="483" t="s">
        <v>33</v>
      </c>
      <c r="Y125" s="483" t="str">
        <f aca="false">IF(HLOOKUP(W121,MaGv!$C$3:$AZ$68,8,0)=0," ",HLOOKUP(W121,MaGv!$C$3:$AZ$68,8,0))</f>
        <v>BC10</v>
      </c>
      <c r="Z125" s="483" t="str">
        <f aca="false">IF(HLOOKUP(W121,MaGv!$C$3:$AZ$68,13,0)=0," ",HLOOKUP(W121,MaGv!$C$3:$AZ$68,13,0))</f>
        <v>BV03</v>
      </c>
      <c r="AA125" s="483" t="str">
        <f aca="false">IF(HLOOKUP(W121,MaGv!$C$3:$AZ$68,18,0)=0," ",HLOOKUP(W121,MaGv!$C$3:$AZ$68,18,0))</f>
        <v>BH03</v>
      </c>
      <c r="AB125" s="483" t="str">
        <f aca="false">IF(HLOOKUP(W121,MaGv!$C$3:$AZ$68,23,0)=0," ",HLOOKUP(W121,MaGv!$C$3:$AZ$68,23,0))</f>
        <v>BT04</v>
      </c>
      <c r="AC125" s="483" t="str">
        <f aca="false">IF(HLOOKUP(W121,MaGv!$C$3:$AZ$68,28,0)=0," ",HLOOKUP(W121,MaGv!$C$3:$AZ$68,28,0))</f>
        <v/>
      </c>
      <c r="AD125" s="452"/>
      <c r="AE125" s="481"/>
      <c r="AF125" s="482" t="n">
        <v>2</v>
      </c>
      <c r="AG125" s="483" t="s">
        <v>33</v>
      </c>
      <c r="AH125" s="483" t="str">
        <f aca="false">IF(HLOOKUP(AF121,MaGv!$C$3:$AZ$68,8,0)=0," ",HLOOKUP(AF121,MaGv!$C$3:$AZ$68,8,0))</f>
        <v>BV09</v>
      </c>
      <c r="AI125" s="483" t="str">
        <f aca="false">IF(HLOOKUP(AF121,MaGv!$C$3:$AZ$68,13,0)=0," ",HLOOKUP(AF121,MaGv!$C$3:$AZ$68,13,0))</f>
        <v>BT08</v>
      </c>
      <c r="AJ125" s="483" t="str">
        <f aca="false">IF(HLOOKUP(AF121,MaGv!$C$3:$AZ$68,18,0)=0," ",HLOOKUP(AF121,MaGv!$C$3:$AZ$68,18,0))</f>
        <v>BT08</v>
      </c>
      <c r="AK125" s="483" t="str">
        <f aca="false">IF(HLOOKUP(AF121,MaGv!$C$3:$AZ$68,23,0)=0," ",HLOOKUP(AF121,MaGv!$C$3:$AZ$68,23,0))</f>
        <v>BI05</v>
      </c>
      <c r="AL125" s="483" t="str">
        <f aca="false">IF(HLOOKUP(AF121,MaGv!$C$3:$AZ$68,28,0)=0," ",HLOOKUP(AF121,MaGv!$C$3:$AZ$68,28,0))</f>
        <v/>
      </c>
    </row>
    <row r="126" customFormat="false" ht="14.25" hidden="false" customHeight="true" outlineLevel="0" collapsed="false">
      <c r="A126" s="477"/>
      <c r="B126" s="478"/>
      <c r="C126" s="479" t="n">
        <v>3</v>
      </c>
      <c r="D126" s="480" t="str">
        <f aca="false">IF(X126="","",IF(X126="cn","cn",VLOOKUP(MID(X126,2,1),$AN$4:$AO$21,2,0)))</f>
        <v>Anh</v>
      </c>
      <c r="E126" s="480" t="str">
        <f aca="false">IF(Y126="","",IF(Y126="cn","cn",VLOOKUP(MID(Y126,2,1),$AN$4:$AO$21,2,0)))</f>
        <v>Lý</v>
      </c>
      <c r="F126" s="480" t="str">
        <f aca="false">IF(Z126="","",IF(Z126="cn","cn",VLOOKUP(MID(Z126,2,1),$AN$4:$AO$21,2,0)))</f>
        <v>C.Nghệ</v>
      </c>
      <c r="G126" s="480" t="str">
        <f aca="false">IF(AA126="","",IF(AA126="cn","cn",VLOOKUP(MID(AA126,2,1),$AN$4:$AO$21,2,0)))</f>
        <v>Hóa</v>
      </c>
      <c r="H126" s="480" t="str">
        <f aca="false">IF(AB126="","",IF(AB126="cn","cn",VLOOKUP(MID(AB126,2,1),$AN$4:$AO$21,2,0)))</f>
        <v>Sử</v>
      </c>
      <c r="I126" s="480" t="str">
        <f aca="false">IF(AC126="","",IF(AC126="cn","cn",VLOOKUP(MID(AC126,2,1),$AN$4:$AO$21,2,0)))</f>
        <v/>
      </c>
      <c r="J126" s="465"/>
      <c r="K126" s="478"/>
      <c r="L126" s="479" t="n">
        <v>3</v>
      </c>
      <c r="M126" s="480" t="str">
        <f aca="false">IF(AG126="","",IF(AG126="cn","cn",VLOOKUP(MID(AG126,2,1),$AN$4:$AO$21,2,0)))</f>
        <v>C.Nghệ</v>
      </c>
      <c r="N126" s="480" t="str">
        <f aca="false">IF(AH126="","",IF(AH126="cn","cn",VLOOKUP(MID(AH126,2,1),$AN$4:$AO$21,2,0)))</f>
        <v>Anh</v>
      </c>
      <c r="O126" s="480" t="str">
        <f aca="false">IF(AI126="","",IF(AI126="cn","cn",VLOOKUP(MID(AI126,2,1),$AN$4:$AO$21,2,0)))</f>
        <v>Anh</v>
      </c>
      <c r="P126" s="480" t="str">
        <f aca="false">IF(AJ126="","",IF(AJ126="cn","cn",VLOOKUP(MID(AJ126,2,1),$AN$4:$AO$21,2,0)))</f>
        <v>Địa</v>
      </c>
      <c r="Q126" s="480" t="str">
        <f aca="false">IF(AK126="","",IF(AK126="cn","cn",VLOOKUP(MID(AK126,2,1),$AN$4:$AO$21,2,0)))</f>
        <v>GDCD</v>
      </c>
      <c r="R126" s="480" t="str">
        <f aca="false">IF(AL126="","",IF(AL126="cn","cn",VLOOKUP(MID(AL126,2,1),$AN$4:$AO$21,2,0)))</f>
        <v/>
      </c>
      <c r="V126" s="481"/>
      <c r="W126" s="482" t="n">
        <v>3</v>
      </c>
      <c r="X126" s="483" t="str">
        <f aca="false">IF(HLOOKUP(W121,MaGv!$C$3:$AZ$68,4,0)=0," ",HLOOKUP(W121,MaGv!$C$3:$AZ$68,4,0))</f>
        <v>BA02</v>
      </c>
      <c r="Y126" s="483" t="str">
        <f aca="false">IF(HLOOKUP(W121,MaGv!$C$3:$AZ$68,9,0)=0," ",HLOOKUP(W121,MaGv!$C$3:$AZ$68,9,0))</f>
        <v>BL04</v>
      </c>
      <c r="Z126" s="483" t="str">
        <f aca="false">IF(HLOOKUP(W121,MaGv!$C$3:$AZ$68,14,0)=0," ",HLOOKUP(W121,MaGv!$C$3:$AZ$68,14,0))</f>
        <v>BC10</v>
      </c>
      <c r="AA126" s="483" t="str">
        <f aca="false">IF(HLOOKUP(W121,MaGv!$C$3:$AZ$68,19,0)=0," ",HLOOKUP(W121,MaGv!$C$3:$AZ$68,19,0))</f>
        <v>BH03</v>
      </c>
      <c r="AB126" s="483" t="str">
        <f aca="false">IF(HLOOKUP(W121,MaGv!$C$3:$AZ$68,24,0)=0," ",HLOOKUP(W121,MaGv!$C$3:$AZ$68,24,0))</f>
        <v>BU03</v>
      </c>
      <c r="AC126" s="483" t="str">
        <f aca="false">IF(HLOOKUP(W121,MaGv!$C$3:$AZ$68,29,0)=0," ",HLOOKUP(W121,MaGv!$C$3:$AZ$68,29,0))</f>
        <v/>
      </c>
      <c r="AD126" s="452"/>
      <c r="AE126" s="481"/>
      <c r="AF126" s="482" t="n">
        <v>3</v>
      </c>
      <c r="AG126" s="483" t="str">
        <f aca="false">IF(HLOOKUP(AF121,MaGv!$C$3:$AZ$68,4,0)=0," ",HLOOKUP(AF121,MaGv!$C$3:$AZ$68,4,0))</f>
        <v>BC10</v>
      </c>
      <c r="AH126" s="483" t="str">
        <f aca="false">IF(HLOOKUP(AF121,MaGv!$C$3:$AZ$68,9,0)=0," ",HLOOKUP(AF121,MaGv!$C$3:$AZ$68,9,0))</f>
        <v>BA03</v>
      </c>
      <c r="AI126" s="483" t="str">
        <f aca="false">IF(HLOOKUP(AF121,MaGv!$C$3:$AZ$68,14,0)=0," ",HLOOKUP(AF121,MaGv!$C$3:$AZ$68,14,0))</f>
        <v>BA03</v>
      </c>
      <c r="AJ126" s="483" t="str">
        <f aca="false">IF(HLOOKUP(AF121,MaGv!$C$3:$AZ$68,19,0)=0," ",HLOOKUP(AF121,MaGv!$C$3:$AZ$68,19,0))</f>
        <v>BD02</v>
      </c>
      <c r="AK126" s="483" t="str">
        <f aca="false">IF(HLOOKUP(AF121,MaGv!$C$3:$AZ$68,24,0)=0," ",HLOOKUP(AF121,MaGv!$C$3:$AZ$68,24,0))</f>
        <v>BG01</v>
      </c>
      <c r="AL126" s="483" t="str">
        <f aca="false">IF(HLOOKUP(AF121,MaGv!$C$3:$AZ$68,29,0)=0," ",HLOOKUP(AF121,MaGv!$C$3:$AZ$68,29,0))</f>
        <v/>
      </c>
    </row>
    <row r="127" customFormat="false" ht="14.25" hidden="false" customHeight="true" outlineLevel="0" collapsed="false">
      <c r="A127" s="477"/>
      <c r="B127" s="478"/>
      <c r="C127" s="479" t="n">
        <v>4</v>
      </c>
      <c r="D127" s="480" t="str">
        <f aca="false">IF(X127="","",IF(X127="cn","cn",VLOOKUP(MID(X127,2,1),$AN$4:$AO$21,2,0)))</f>
        <v>Anh</v>
      </c>
      <c r="E127" s="480" t="str">
        <f aca="false">IF(Y127="","",IF(Y127="cn","cn",VLOOKUP(MID(Y127,2,1),$AN$4:$AO$21,2,0)))</f>
        <v>Lý</v>
      </c>
      <c r="F127" s="480" t="str">
        <f aca="false">IF(Z127="","",IF(Z127="cn","cn",VLOOKUP(MID(Z127,2,1),$AN$4:$AO$21,2,0)))</f>
        <v>Sinh</v>
      </c>
      <c r="G127" s="480" t="str">
        <f aca="false">IF(AA127="","",IF(AA127="cn","cn",VLOOKUP(MID(AA127,2,1),$AN$4:$AO$21,2,0)))</f>
        <v>GDCD</v>
      </c>
      <c r="H127" s="480" t="str">
        <f aca="false">IF(AB127="","",IF(AB127="cn","cn",VLOOKUP(MID(AB127,2,1),$AN$4:$AO$21,2,0)))</f>
        <v>Tin</v>
      </c>
      <c r="I127" s="480" t="str">
        <f aca="false">IF(AC127="","",IF(AC127="cn","cn",VLOOKUP(MID(AC127,2,1),$AN$4:$AO$21,2,0)))</f>
        <v/>
      </c>
      <c r="J127" s="465"/>
      <c r="K127" s="478"/>
      <c r="L127" s="479" t="n">
        <v>4</v>
      </c>
      <c r="M127" s="480" t="str">
        <f aca="false">IF(AG127="","",IF(AG127="cn","cn",VLOOKUP(MID(AG127,2,1),$AN$4:$AO$21,2,0)))</f>
        <v/>
      </c>
      <c r="N127" s="480" t="str">
        <f aca="false">IF(AH127="","",IF(AH127="cn","cn",VLOOKUP(MID(AH127,2,1),$AN$4:$AO$21,2,0)))</f>
        <v>Hóa</v>
      </c>
      <c r="O127" s="480" t="str">
        <f aca="false">IF(AI127="","",IF(AI127="cn","cn",VLOOKUP(MID(AI127,2,1),$AN$4:$AO$21,2,0)))</f>
        <v>Anh</v>
      </c>
      <c r="P127" s="480" t="str">
        <f aca="false">IF(AJ127="","",IF(AJ127="cn","cn",VLOOKUP(MID(AJ127,2,1),$AN$4:$AO$21,2,0)))</f>
        <v>C.Nghệ</v>
      </c>
      <c r="Q127" s="480" t="str">
        <f aca="false">IF(AK127="","",IF(AK127="cn","cn",VLOOKUP(MID(AK127,2,1),$AN$4:$AO$21,2,0)))</f>
        <v>Lý</v>
      </c>
      <c r="R127" s="480" t="str">
        <f aca="false">IF(AL127="","",IF(AL127="cn","cn",VLOOKUP(MID(AL127,2,1),$AN$4:$AO$21,2,0)))</f>
        <v/>
      </c>
      <c r="V127" s="481"/>
      <c r="W127" s="482" t="n">
        <v>4</v>
      </c>
      <c r="X127" s="483" t="str">
        <f aca="false">IF(HLOOKUP(W121,MaGv!$C$3:$AZ$68,5,0)=0," ",HLOOKUP(W121,MaGv!$C$3:$AZ$68,5,0))</f>
        <v>BA02</v>
      </c>
      <c r="Y127" s="483" t="str">
        <f aca="false">IF(HLOOKUP(W121,MaGv!$C$3:$AZ$68,10,0)=0," ",HLOOKUP(W121,MaGv!$C$3:$AZ$68,10,0))</f>
        <v>BL04</v>
      </c>
      <c r="Z127" s="483" t="str">
        <f aca="false">IF(HLOOKUP(W121,MaGv!$C$3:$AZ$68,15,0)=0," ",HLOOKUP(W121,MaGv!$C$3:$AZ$68,15,0))</f>
        <v>BS05</v>
      </c>
      <c r="AA127" s="483" t="str">
        <f aca="false">IF(HLOOKUP(W121,MaGv!$C$3:$AZ$68,20,0)=0," ",HLOOKUP(W121,MaGv!$C$3:$AZ$68,20,0))</f>
        <v>BG01</v>
      </c>
      <c r="AB127" s="483" t="str">
        <f aca="false">IF(HLOOKUP(W121,MaGv!$C$3:$AZ$68,25,0)=0," ",HLOOKUP(W121,MaGv!$C$3:$AZ$68,25,0))</f>
        <v>BI05</v>
      </c>
      <c r="AC127" s="483" t="str">
        <f aca="false">IF(HLOOKUP(W121,MaGv!$C$3:$AZ$68,30,0)=0," ",HLOOKUP(W121,MaGv!$C$3:$AZ$68,30,0))</f>
        <v/>
      </c>
      <c r="AD127" s="452"/>
      <c r="AE127" s="481"/>
      <c r="AF127" s="482" t="n">
        <v>4</v>
      </c>
      <c r="AG127" s="483" t="str">
        <f aca="false">IF(HLOOKUP(AF121,MaGv!$C$3:$AZ$68,5,0)=0," ",HLOOKUP(AF121,MaGv!$C$3:$AZ$68,5,0))</f>
        <v/>
      </c>
      <c r="AH127" s="483" t="str">
        <f aca="false">IF(HLOOKUP(AF121,MaGv!$C$3:$AZ$68,10,0)=0," ",HLOOKUP(AF121,MaGv!$C$3:$AZ$68,10,0))</f>
        <v>BH02</v>
      </c>
      <c r="AI127" s="483" t="str">
        <f aca="false">IF(HLOOKUP(AF121,MaGv!$C$3:$AZ$68,15,0)=0," ",HLOOKUP(AF121,MaGv!$C$3:$AZ$68,15,0))</f>
        <v>BA03</v>
      </c>
      <c r="AJ127" s="483" t="str">
        <f aca="false">IF(HLOOKUP(AF121,MaGv!$C$3:$AZ$68,20,0)=0," ",HLOOKUP(AF121,MaGv!$C$3:$AZ$68,20,0))</f>
        <v>BC10</v>
      </c>
      <c r="AK127" s="483" t="str">
        <f aca="false">IF(HLOOKUP(AF121,MaGv!$C$3:$AZ$68,25,0)=0," ",HLOOKUP(AF121,MaGv!$C$3:$AZ$68,25,0))</f>
        <v>BL10</v>
      </c>
      <c r="AL127" s="483" t="str">
        <f aca="false">IF(HLOOKUP(AF121,MaGv!$C$3:$AZ$68,30,0)=0," ",HLOOKUP(AF121,MaGv!$C$3:$AZ$68,30,0))</f>
        <v/>
      </c>
    </row>
    <row r="128" customFormat="false" ht="14.25" hidden="false" customHeight="true" outlineLevel="0" collapsed="false">
      <c r="A128" s="477"/>
      <c r="B128" s="478"/>
      <c r="C128" s="479" t="n">
        <v>5</v>
      </c>
      <c r="D128" s="480" t="str">
        <f aca="false">IF(X128="","",IF(X128="cn","cn",VLOOKUP(MID(X128,2,1),$AN$4:$AO$21,2,0)))</f>
        <v/>
      </c>
      <c r="E128" s="480" t="str">
        <f aca="false">IF(Y128="","",IF(Y128="cn","cn",VLOOKUP(MID(Y128,2,1),$AN$4:$AO$21,2,0)))</f>
        <v/>
      </c>
      <c r="F128" s="480" t="str">
        <f aca="false">IF(Z128="","",IF(Z128="cn","cn",VLOOKUP(MID(Z128,2,1),$AN$4:$AO$21,2,0)))</f>
        <v/>
      </c>
      <c r="G128" s="480" t="str">
        <f aca="false">IF(AA128="","",IF(AA128="cn","cn",VLOOKUP(MID(AA128,2,1),$AN$4:$AO$21,2,0)))</f>
        <v/>
      </c>
      <c r="H128" s="480" t="str">
        <f aca="false">IF(AB128="","",IF(AB128="cn","cn",VLOOKUP(MID(AB128,2,1),$AN$4:$AO$21,2,0)))</f>
        <v>Địa</v>
      </c>
      <c r="I128" s="480" t="str">
        <f aca="false">IF(AC128="","",IF(AC128="cn","cn",VLOOKUP(MID(AC128,2,1),$AN$4:$AO$21,2,0)))</f>
        <v/>
      </c>
      <c r="J128" s="465"/>
      <c r="K128" s="478"/>
      <c r="L128" s="479" t="n">
        <v>5</v>
      </c>
      <c r="M128" s="480" t="str">
        <f aca="false">IF(AG128="","",IF(AG128="cn","cn",VLOOKUP(MID(AG128,2,1),$AN$4:$AO$21,2,0)))</f>
        <v/>
      </c>
      <c r="N128" s="480" t="str">
        <f aca="false">IF(AH128="","",IF(AH128="cn","cn",VLOOKUP(MID(AH128,2,1),$AN$4:$AO$21,2,0)))</f>
        <v>Hóa</v>
      </c>
      <c r="O128" s="480" t="str">
        <f aca="false">IF(AI128="","",IF(AI128="cn","cn",VLOOKUP(MID(AI128,2,1),$AN$4:$AO$21,2,0)))</f>
        <v/>
      </c>
      <c r="P128" s="480" t="str">
        <f aca="false">IF(AJ128="","",IF(AJ128="cn","cn",VLOOKUP(MID(AJ128,2,1),$AN$4:$AO$21,2,0)))</f>
        <v/>
      </c>
      <c r="Q128" s="480" t="str">
        <f aca="false">IF(AK128="","",IF(AK128="cn","cn",VLOOKUP(MID(AK128,2,1),$AN$4:$AO$21,2,0)))</f>
        <v>Lý</v>
      </c>
      <c r="R128" s="480" t="str">
        <f aca="false">IF(AL128="","",IF(AL128="cn","cn",VLOOKUP(MID(AL128,2,1),$AN$4:$AO$21,2,0)))</f>
        <v/>
      </c>
      <c r="V128" s="481"/>
      <c r="W128" s="482" t="n">
        <v>5</v>
      </c>
      <c r="X128" s="483" t="str">
        <f aca="false">IF(HLOOKUP(W121,MaGv!$C$3:$AZ$68,6,0)=0," ",HLOOKUP(W121,MaGv!$C$3:$AZ$68,6,0))</f>
        <v/>
      </c>
      <c r="Y128" s="483" t="str">
        <f aca="false">IF(HLOOKUP(W121,MaGv!$C$3:$AZ$68,11,0)=0," ",HLOOKUP(W121,MaGv!$C$3:$AZ$68,11,0))</f>
        <v/>
      </c>
      <c r="Z128" s="483" t="str">
        <f aca="false">IF(HLOOKUP(W121,MaGv!$C$3:$AZ$68,16,0)=0," ",HLOOKUP(W121,MaGv!$C$3:$AZ$68,16,0))</f>
        <v/>
      </c>
      <c r="AA128" s="483" t="str">
        <f aca="false">IF(HLOOKUP(W121,MaGv!$C$3:$AZ$68,21,0)=0," ",HLOOKUP(W121,MaGv!$C$3:$AZ$68,21,0))</f>
        <v/>
      </c>
      <c r="AB128" s="483" t="str">
        <f aca="false">IF(HLOOKUP(W121,MaGv!$C$3:$AZ$68,26,0)=0," ",HLOOKUP(W121,MaGv!$C$3:$AZ$68,26,0))</f>
        <v>BD02</v>
      </c>
      <c r="AC128" s="483" t="str">
        <f aca="false">IF(HLOOKUP(W121,MaGv!$C$3:$AZ$68,31,0)=0," ",HLOOKUP(W121,MaGv!$C$3:$AZ$68,31,0))</f>
        <v/>
      </c>
      <c r="AD128" s="452"/>
      <c r="AE128" s="481"/>
      <c r="AF128" s="482" t="n">
        <v>5</v>
      </c>
      <c r="AG128" s="483" t="str">
        <f aca="false">IF(HLOOKUP(AF121,MaGv!$C$3:$AZ$68,6,0)=0," ",HLOOKUP(AF121,MaGv!$C$3:$AZ$68,6,0))</f>
        <v/>
      </c>
      <c r="AH128" s="483" t="str">
        <f aca="false">IF(HLOOKUP(AF121,MaGv!$C$3:$AZ$68,11,0)=0," ",HLOOKUP(AF121,MaGv!$C$3:$AZ$68,11,0))</f>
        <v>BH02</v>
      </c>
      <c r="AI128" s="483" t="str">
        <f aca="false">IF(HLOOKUP(AF121,MaGv!$C$3:$AZ$68,16,0)=0," ",HLOOKUP(AF121,MaGv!$C$3:$AZ$68,16,0))</f>
        <v/>
      </c>
      <c r="AJ128" s="483" t="str">
        <f aca="false">IF(HLOOKUP(AF121,MaGv!$C$3:$AZ$68,21,0)=0," ",HLOOKUP(AF121,MaGv!$C$3:$AZ$68,21,0))</f>
        <v/>
      </c>
      <c r="AK128" s="483" t="str">
        <f aca="false">IF(HLOOKUP(AF121,MaGv!$C$3:$AZ$68,26,0)=0," ",HLOOKUP(AF121,MaGv!$C$3:$AZ$68,26,0))</f>
        <v>BL10</v>
      </c>
      <c r="AL128" s="483" t="str">
        <f aca="false">IF(HLOOKUP(AF121,MaGv!$C$3:$AZ$68,31,0)=0," ",HLOOKUP(AF121,MaGv!$C$3:$AZ$68,31,0))</f>
        <v/>
      </c>
    </row>
    <row r="129" customFormat="false" ht="14.25" hidden="false" customHeight="true" outlineLevel="0" collapsed="false">
      <c r="A129" s="477"/>
      <c r="B129" s="478" t="s">
        <v>553</v>
      </c>
      <c r="C129" s="479" t="n">
        <v>1</v>
      </c>
      <c r="D129" s="480" t="str">
        <f aca="false">IF(X129="","",IF(X129="cn","cn",VLOOKUP(MID(X129,2,1),$AN$4:$AO$21,2,0)))</f>
        <v/>
      </c>
      <c r="E129" s="480" t="str">
        <f aca="false">IF(Y129="","",IF(Y129="cn","cn",VLOOKUP(MID(Y129,2,1),$AN$4:$AO$21,2,0)))</f>
        <v/>
      </c>
      <c r="F129" s="480" t="str">
        <f aca="false">IF(Z129="","",IF(Z129="cn","cn",VLOOKUP(MID(Z129,2,1),$AN$4:$AO$21,2,0)))</f>
        <v/>
      </c>
      <c r="G129" s="480" t="str">
        <f aca="false">IF(AA129="","",IF(AA129="cn","cn",VLOOKUP(MID(AA129,2,1),$AN$4:$AO$21,2,0)))</f>
        <v/>
      </c>
      <c r="H129" s="480" t="str">
        <f aca="false">IF(AB129="","",IF(AB129="cn","cn",VLOOKUP(MID(AB129,2,1),$AN$4:$AO$21,2,0)))</f>
        <v/>
      </c>
      <c r="I129" s="480" t="str">
        <f aca="false">IF(AC129="","",IF(AC129="cn","cn",VLOOKUP(MID(AC129,2,1),$AN$4:$AO$21,2,0)))</f>
        <v/>
      </c>
      <c r="J129" s="465"/>
      <c r="K129" s="478" t="s">
        <v>553</v>
      </c>
      <c r="L129" s="479" t="n">
        <v>1</v>
      </c>
      <c r="M129" s="480" t="str">
        <f aca="false">IF(AG129="","",IF(AG129="cn","cn",VLOOKUP(MID(AG129,2,1),$AN$4:$AO$21,2,0)))</f>
        <v/>
      </c>
      <c r="N129" s="480" t="str">
        <f aca="false">IF(AH129="","",IF(AH129="cn","cn",VLOOKUP(MID(AH129,2,1),$AN$4:$AO$21,2,0)))</f>
        <v/>
      </c>
      <c r="O129" s="480" t="str">
        <f aca="false">IF(AI129="","",IF(AI129="cn","cn",VLOOKUP(MID(AI129,2,1),$AN$4:$AO$21,2,0)))</f>
        <v/>
      </c>
      <c r="P129" s="480" t="str">
        <f aca="false">IF(AJ129="","",IF(AJ129="cn","cn",VLOOKUP(MID(AJ129,2,1),$AN$4:$AO$21,2,0)))</f>
        <v/>
      </c>
      <c r="Q129" s="480" t="str">
        <f aca="false">IF(AK129="","",IF(AK129="cn","cn",VLOOKUP(MID(AK129,2,1),$AN$4:$AO$21,2,0)))</f>
        <v/>
      </c>
      <c r="R129" s="480" t="str">
        <f aca="false">IF(AL129="","",IF(AL129="cn","cn",VLOOKUP(MID(AL129,2,1),$AN$4:$AO$21,2,0)))</f>
        <v/>
      </c>
      <c r="V129" s="481" t="s">
        <v>553</v>
      </c>
      <c r="W129" s="482" t="n">
        <v>1</v>
      </c>
      <c r="X129" s="483" t="str">
        <f aca="false">IF(HLOOKUP(W121,MaGv!$C$38:$AZ$68,2,0)=0," ",HLOOKUP(W121,MaGv!$C$38:$AZ$68,2,0))</f>
        <v/>
      </c>
      <c r="Y129" s="483" t="str">
        <f aca="false">IF(HLOOKUP(W121,MaGv!$C$38:$AZ$68,7,0)=0," ",HLOOKUP(W121,MaGv!$C$38:$AZ$68,7,0))</f>
        <v/>
      </c>
      <c r="Z129" s="483" t="str">
        <f aca="false">IF(HLOOKUP(W121,MaGv!$C$38:$AZ$68,12,0)=0," ",HLOOKUP(W121,MaGv!$C$38:$AZ$68,12,0))</f>
        <v/>
      </c>
      <c r="AA129" s="483" t="str">
        <f aca="false">IF(HLOOKUP(W121,MaGv!$C$38:$AZ$68,17,0)=0," ",HLOOKUP(W121,MaGv!$C$38:$AZ$68,17,0))</f>
        <v/>
      </c>
      <c r="AB129" s="483" t="str">
        <f aca="false">IF(HLOOKUP(W121,MaGv!$C$38:$AZ$68,22,0)=0," ",HLOOKUP(W121,MaGv!$C$38:$AZ$68,22,0))</f>
        <v/>
      </c>
      <c r="AC129" s="483" t="str">
        <f aca="false">IF(HLOOKUP(W121,MaGv!$C$38:$AZ$68,27,0)=0," ",HLOOKUP(W121,MaGv!$C$38:$AZ$68,27,0))</f>
        <v/>
      </c>
      <c r="AD129" s="452"/>
      <c r="AE129" s="481" t="s">
        <v>553</v>
      </c>
      <c r="AF129" s="482" t="n">
        <v>1</v>
      </c>
      <c r="AG129" s="483" t="str">
        <f aca="false">IF(HLOOKUP(AF121,MaGv!$C$38:$AZ$68,2,0)=0," ",HLOOKUP(AF121,MaGv!$C$38:$AZ$68,2,0))</f>
        <v/>
      </c>
      <c r="AH129" s="483" t="str">
        <f aca="false">IF(HLOOKUP(AF121,MaGv!$C$38:$AZ$68,7,0)=0," ",HLOOKUP(AF121,MaGv!$C$38:$AZ$68,7,0))</f>
        <v/>
      </c>
      <c r="AI129" s="483" t="str">
        <f aca="false">IF(HLOOKUP(AF121,MaGv!$C$38:$AZ$68,12,0)=0," ",HLOOKUP(AF121,MaGv!$C$38:$AZ$68,12,0))</f>
        <v/>
      </c>
      <c r="AJ129" s="483" t="str">
        <f aca="false">IF(HLOOKUP(AF121,MaGv!$C$38:$AZ$68,17,0)=0," ",HLOOKUP(AF121,MaGv!$C$38:$AZ$68,17,0))</f>
        <v/>
      </c>
      <c r="AK129" s="483" t="str">
        <f aca="false">IF(HLOOKUP(AF121,MaGv!$C$38:$AZ$68,22,0)=0," ",HLOOKUP(AF121,MaGv!$C$38:$AZ$68,22,0))</f>
        <v/>
      </c>
      <c r="AL129" s="483" t="str">
        <f aca="false">IF(HLOOKUP(AF121,MaGv!$C$38:$AZ$68,27,0)=0," ",HLOOKUP(AF121,MaGv!$C$38:$AZ$68,27,0))</f>
        <v/>
      </c>
    </row>
    <row r="130" customFormat="false" ht="14.25" hidden="false" customHeight="true" outlineLevel="0" collapsed="false">
      <c r="A130" s="477"/>
      <c r="B130" s="478"/>
      <c r="C130" s="479" t="n">
        <v>2</v>
      </c>
      <c r="D130" s="480" t="str">
        <f aca="false">IF(X130="","",IF(X130="cn","cn",VLOOKUP(MID(X130,2,1),$AN$4:$AO$21,2,0)))</f>
        <v/>
      </c>
      <c r="E130" s="480" t="str">
        <f aca="false">IF(Y130="","",IF(Y130="cn","cn",VLOOKUP(MID(Y130,2,1),$AN$4:$AO$21,2,0)))</f>
        <v>TD</v>
      </c>
      <c r="F130" s="480" t="str">
        <f aca="false">IF(Z130="","",IF(Z130="cn","cn",VLOOKUP(MID(Z130,2,1),$AN$4:$AO$21,2,0)))</f>
        <v/>
      </c>
      <c r="G130" s="480" t="str">
        <f aca="false">IF(AA130="","",IF(AA130="cn","cn",VLOOKUP(MID(AA130,2,1),$AN$4:$AO$21,2,0)))</f>
        <v/>
      </c>
      <c r="H130" s="480" t="str">
        <f aca="false">IF(AB130="","",IF(AB130="cn","cn",VLOOKUP(MID(AB130,2,1),$AN$4:$AO$21,2,0)))</f>
        <v/>
      </c>
      <c r="I130" s="480" t="str">
        <f aca="false">IF(AC130="","",IF(AC130="cn","cn",VLOOKUP(MID(AC130,2,1),$AN$4:$AO$21,2,0)))</f>
        <v/>
      </c>
      <c r="J130" s="465"/>
      <c r="K130" s="478"/>
      <c r="L130" s="479" t="n">
        <v>2</v>
      </c>
      <c r="M130" s="480" t="str">
        <f aca="false">IF(AG130="","",IF(AG130="cn","cn",VLOOKUP(MID(AG130,2,1),$AN$4:$AO$21,2,0)))</f>
        <v/>
      </c>
      <c r="N130" s="480" t="str">
        <f aca="false">IF(AH130="","",IF(AH130="cn","cn",VLOOKUP(MID(AH130,2,1),$AN$4:$AO$21,2,0)))</f>
        <v>GDQP</v>
      </c>
      <c r="O130" s="516" t="s">
        <v>538</v>
      </c>
      <c r="P130" s="480" t="str">
        <f aca="false">IF(AJ130="","",IF(AJ130="cn","cn",VLOOKUP(MID(AJ130,2,1),$AN$4:$AO$21,2,0)))</f>
        <v/>
      </c>
      <c r="Q130" s="480" t="str">
        <f aca="false">IF(AK130="","",IF(AK130="cn","cn",VLOOKUP(MID(AK130,2,1),$AN$4:$AO$21,2,0)))</f>
        <v/>
      </c>
      <c r="R130" s="480" t="str">
        <f aca="false">IF(AL130="","",IF(AL130="cn","cn",VLOOKUP(MID(AL130,2,1),$AN$4:$AO$21,2,0)))</f>
        <v/>
      </c>
      <c r="V130" s="481"/>
      <c r="W130" s="482" t="n">
        <v>2</v>
      </c>
      <c r="X130" s="483" t="str">
        <f aca="false">IF(HLOOKUP(W121,MaGv!$C$38:$AZ$68,3,0)=0," ",HLOOKUP(W121,MaGv!$C$38:$AZ$68,3,0))</f>
        <v/>
      </c>
      <c r="Y130" s="483" t="str">
        <f aca="false">IF(HLOOKUP(W121,MaGv!$C$38:$AZ$68,8,0)=0," ",HLOOKUP(W121,MaGv!$C$38:$AZ$68,8,0))</f>
        <v>BE08</v>
      </c>
      <c r="Z130" s="483" t="str">
        <f aca="false">IF(HLOOKUP(W121,MaGv!$C$38:$AZ$68,13,0)=0," ",HLOOKUP(W121,MaGv!$C$38:$AZ$68,13,0))</f>
        <v/>
      </c>
      <c r="AA130" s="483" t="str">
        <f aca="false">IF(HLOOKUP(W121,MaGv!$C$38:$AZ$68,18,0)=0," ",HLOOKUP(W121,MaGv!$C$38:$AZ$68,18,0))</f>
        <v/>
      </c>
      <c r="AB130" s="483" t="str">
        <f aca="false">IF(HLOOKUP(W121,MaGv!$C$38:$AZ$68,23,0)=0," ",HLOOKUP(W121,MaGv!$C$38:$AZ$68,23,0))</f>
        <v/>
      </c>
      <c r="AC130" s="483" t="str">
        <f aca="false">IF(HLOOKUP(W121,MaGv!$C$38:$AZ$68,28,0)=0," ",HLOOKUP(W121,MaGv!$C$38:$AZ$68,28,0))</f>
        <v/>
      </c>
      <c r="AD130" s="452"/>
      <c r="AE130" s="481"/>
      <c r="AF130" s="482" t="n">
        <v>2</v>
      </c>
      <c r="AG130" s="483" t="str">
        <f aca="false">IF(HLOOKUP(AF121,MaGv!$C$38:$AZ$68,3,0)=0," ",HLOOKUP(AF121,MaGv!$C$38:$AZ$68,3,0))</f>
        <v/>
      </c>
      <c r="AH130" s="483" t="str">
        <f aca="false">IF(HLOOKUP(AF121,MaGv!$C$38:$AZ$68,8,0)=0," ",HLOOKUP(AF121,MaGv!$C$38:$AZ$68,8,0))</f>
        <v>BQ04</v>
      </c>
      <c r="AI130" s="483" t="str">
        <f aca="false">IF(HLOOKUP(AF121,MaGv!$C$38:$AZ$68,13,0)=0," ",HLOOKUP(AF121,MaGv!$C$38:$AZ$68,13,0))</f>
        <v>BI01</v>
      </c>
      <c r="AJ130" s="483" t="str">
        <f aca="false">IF(HLOOKUP(AF121,MaGv!$C$38:$AZ$68,18,0)=0," ",HLOOKUP(AF121,MaGv!$C$38:$AZ$68,18,0))</f>
        <v/>
      </c>
      <c r="AK130" s="483" t="str">
        <f aca="false">IF(HLOOKUP(AF121,MaGv!$C$38:$AZ$68,23,0)=0," ",HLOOKUP(AF121,MaGv!$C$38:$AZ$68,23,0))</f>
        <v/>
      </c>
      <c r="AL130" s="483" t="str">
        <f aca="false">IF(HLOOKUP(AF121,MaGv!$C$38:$AZ$68,28,0)=0," ",HLOOKUP(AF121,MaGv!$C$38:$AZ$68,28,0))</f>
        <v/>
      </c>
    </row>
    <row r="131" customFormat="false" ht="14.25" hidden="false" customHeight="true" outlineLevel="0" collapsed="false">
      <c r="A131" s="477"/>
      <c r="B131" s="478"/>
      <c r="C131" s="479" t="n">
        <v>3</v>
      </c>
      <c r="D131" s="480" t="str">
        <f aca="false">IF(X131="","",IF(X131="cn","cn",VLOOKUP(MID(X131,2,1),$AN$4:$AO$21,2,0)))</f>
        <v/>
      </c>
      <c r="E131" s="480" t="str">
        <f aca="false">IF(Y131="","",IF(Y131="cn","cn",VLOOKUP(MID(Y131,2,1),$AN$4:$AO$21,2,0)))</f>
        <v>TD</v>
      </c>
      <c r="F131" s="480" t="str">
        <f aca="false">IF(Z131="","",IF(Z131="cn","cn",VLOOKUP(MID(Z131,2,1),$AN$4:$AO$21,2,0)))</f>
        <v/>
      </c>
      <c r="G131" s="480" t="str">
        <f aca="false">IF(AA131="","",IF(AA131="cn","cn",VLOOKUP(MID(AA131,2,1),$AN$4:$AO$21,2,0)))</f>
        <v/>
      </c>
      <c r="H131" s="480" t="str">
        <f aca="false">IF(AB131="","",IF(AB131="cn","cn",VLOOKUP(MID(AB131,2,1),$AN$4:$AO$21,2,0)))</f>
        <v/>
      </c>
      <c r="I131" s="480" t="str">
        <f aca="false">IF(AC131="","",IF(AC131="cn","cn",VLOOKUP(MID(AC131,2,1),$AN$4:$AO$21,2,0)))</f>
        <v/>
      </c>
      <c r="J131" s="465"/>
      <c r="K131" s="478"/>
      <c r="L131" s="479" t="n">
        <v>3</v>
      </c>
      <c r="M131" s="480" t="str">
        <f aca="false">IF(AG131="","",IF(AG131="cn","cn",VLOOKUP(MID(AG131,2,1),$AN$4:$AO$21,2,0)))</f>
        <v/>
      </c>
      <c r="N131" s="480" t="str">
        <f aca="false">IF(AH131="","",IF(AH131="cn","cn",VLOOKUP(MID(AH131,2,1),$AN$4:$AO$21,2,0)))</f>
        <v>GDQP</v>
      </c>
      <c r="O131" s="516" t="s">
        <v>538</v>
      </c>
      <c r="P131" s="480" t="str">
        <f aca="false">IF(AJ131="","",IF(AJ131="cn","cn",VLOOKUP(MID(AJ131,2,1),$AN$4:$AO$21,2,0)))</f>
        <v/>
      </c>
      <c r="Q131" s="480" t="str">
        <f aca="false">IF(AK131="","",IF(AK131="cn","cn",VLOOKUP(MID(AK131,2,1),$AN$4:$AO$21,2,0)))</f>
        <v/>
      </c>
      <c r="R131" s="480" t="str">
        <f aca="false">IF(AL131="","",IF(AL131="cn","cn",VLOOKUP(MID(AL131,2,1),$AN$4:$AO$21,2,0)))</f>
        <v/>
      </c>
      <c r="V131" s="481"/>
      <c r="W131" s="482" t="n">
        <v>3</v>
      </c>
      <c r="X131" s="483" t="str">
        <f aca="false">IF(HLOOKUP(W121,MaGv!$C$38:$AZ$68,4,0)=0," ",HLOOKUP(W121,MaGv!$C$38:$AZ$68,4,0))</f>
        <v/>
      </c>
      <c r="Y131" s="483" t="str">
        <f aca="false">IF(HLOOKUP(W121,MaGv!$C$38:$AZ$68,9,0)=0," ",HLOOKUP(W121,MaGv!$C$38:$AZ$68,9,0))</f>
        <v>BE08</v>
      </c>
      <c r="Z131" s="483" t="str">
        <f aca="false">IF(HLOOKUP(W121,MaGv!$C$38:$AZ$68,14,0)=0," ",HLOOKUP(W121,MaGv!$C$38:$AZ$68,14,0))</f>
        <v/>
      </c>
      <c r="AA131" s="483" t="str">
        <f aca="false">IF(HLOOKUP(W121,MaGv!$C$38:$AZ$68,19,0)=0," ",HLOOKUP(W121,MaGv!$C$38:$AZ$68,19,0))</f>
        <v/>
      </c>
      <c r="AB131" s="483" t="str">
        <f aca="false">IF(HLOOKUP(W121,MaGv!$C$38:$AZ$68,24,0)=0," ",HLOOKUP(W121,MaGv!$C$38:$AZ$68,24,0))</f>
        <v/>
      </c>
      <c r="AC131" s="483" t="str">
        <f aca="false">IF(HLOOKUP(W121,MaGv!$C$38:$AZ$68,29,0)=0," ",HLOOKUP(W121,MaGv!$C$38:$AZ$68,29,0))</f>
        <v/>
      </c>
      <c r="AD131" s="452"/>
      <c r="AE131" s="481"/>
      <c r="AF131" s="482" t="n">
        <v>3</v>
      </c>
      <c r="AG131" s="483" t="str">
        <f aca="false">IF(HLOOKUP(AF121,MaGv!$C$38:$AZ$68,4,0)=0," ",HLOOKUP(AF121,MaGv!$C$38:$AZ$68,4,0))</f>
        <v/>
      </c>
      <c r="AH131" s="483" t="str">
        <f aca="false">IF(HLOOKUP(AF121,MaGv!$C$38:$AZ$68,9,0)=0," ",HLOOKUP(AF121,MaGv!$C$38:$AZ$68,9,0))</f>
        <v>BQ04</v>
      </c>
      <c r="AI131" s="483" t="str">
        <f aca="false">IF(HLOOKUP(AF121,MaGv!$C$38:$AZ$68,14,0)=0," ",HLOOKUP(AF121,MaGv!$C$38:$AZ$68,14,0))</f>
        <v>BI01</v>
      </c>
      <c r="AJ131" s="483" t="str">
        <f aca="false">IF(HLOOKUP(AF121,MaGv!$C$38:$AZ$68,19,0)=0," ",HLOOKUP(AF121,MaGv!$C$38:$AZ$68,19,0))</f>
        <v/>
      </c>
      <c r="AK131" s="483" t="str">
        <f aca="false">IF(HLOOKUP(AF121,MaGv!$C$38:$AZ$68,24,0)=0," ",HLOOKUP(AF121,MaGv!$C$38:$AZ$68,24,0))</f>
        <v/>
      </c>
      <c r="AL131" s="483" t="str">
        <f aca="false">IF(HLOOKUP(AF121,MaGv!$C$38:$AZ$68,29,0)=0," ",HLOOKUP(AF121,MaGv!$C$38:$AZ$68,29,0))</f>
        <v/>
      </c>
    </row>
    <row r="132" customFormat="false" ht="14.25" hidden="false" customHeight="true" outlineLevel="0" collapsed="false">
      <c r="A132" s="477"/>
      <c r="B132" s="478"/>
      <c r="C132" s="479" t="n">
        <v>4</v>
      </c>
      <c r="D132" s="480" t="str">
        <f aca="false">IF(X132="","",IF(X132="cn","cn",VLOOKUP(MID(X132,2,1),$AN$4:$AO$21,2,0)))</f>
        <v/>
      </c>
      <c r="E132" s="480" t="str">
        <f aca="false">IF(Y132="","",IF(Y132="cn","cn",VLOOKUP(MID(Y132,2,1),$AN$4:$AO$21,2,0)))</f>
        <v>GDQP</v>
      </c>
      <c r="F132" s="516" t="s">
        <v>538</v>
      </c>
      <c r="G132" s="480" t="str">
        <f aca="false">IF(AA132="","",IF(AA132="cn","cn",VLOOKUP(MID(AA132,2,1),$AN$4:$AO$21,2,0)))</f>
        <v/>
      </c>
      <c r="H132" s="480" t="str">
        <f aca="false">IF(AB132="","",IF(AB132="cn","cn",VLOOKUP(MID(AB132,2,1),$AN$4:$AO$21,2,0)))</f>
        <v/>
      </c>
      <c r="I132" s="480" t="str">
        <f aca="false">IF(AC132="","",IF(AC132="cn","cn",VLOOKUP(MID(AC132,2,1),$AN$4:$AO$21,2,0)))</f>
        <v/>
      </c>
      <c r="J132" s="465"/>
      <c r="K132" s="478"/>
      <c r="L132" s="479" t="n">
        <v>4</v>
      </c>
      <c r="M132" s="480" t="str">
        <f aca="false">IF(AG132="","",IF(AG132="cn","cn",VLOOKUP(MID(AG132,2,1),$AN$4:$AO$21,2,0)))</f>
        <v/>
      </c>
      <c r="N132" s="480" t="str">
        <f aca="false">IF(AH132="","",IF(AH132="cn","cn",VLOOKUP(MID(AH132,2,1),$AN$4:$AO$21,2,0)))</f>
        <v>TD</v>
      </c>
      <c r="O132" s="480" t="str">
        <f aca="false">IF(AI132="","",IF(AI132="cn","cn",VLOOKUP(MID(AI132,2,1),$AN$4:$AO$21,2,0)))</f>
        <v/>
      </c>
      <c r="P132" s="480" t="str">
        <f aca="false">IF(AJ132="","",IF(AJ132="cn","cn",VLOOKUP(MID(AJ132,2,1),$AN$4:$AO$21,2,0)))</f>
        <v/>
      </c>
      <c r="Q132" s="480" t="str">
        <f aca="false">IF(AK132="","",IF(AK132="cn","cn",VLOOKUP(MID(AK132,2,1),$AN$4:$AO$21,2,0)))</f>
        <v/>
      </c>
      <c r="R132" s="480" t="str">
        <f aca="false">IF(AL132="","",IF(AL132="cn","cn",VLOOKUP(MID(AL132,2,1),$AN$4:$AO$21,2,0)))</f>
        <v/>
      </c>
      <c r="V132" s="481"/>
      <c r="W132" s="482" t="n">
        <v>4</v>
      </c>
      <c r="X132" s="483" t="str">
        <f aca="false">IF(HLOOKUP(W121,MaGv!$C$38:$AZ$68,5,0)=0," ",HLOOKUP(W121,MaGv!$C$38:$AZ$68,5,0))</f>
        <v/>
      </c>
      <c r="Y132" s="483" t="str">
        <f aca="false">IF(HLOOKUP(W121,MaGv!$C$38:$AZ$68,10,0)=0," ",HLOOKUP(W121,MaGv!$C$38:$AZ$68,10,0))</f>
        <v>BQ04</v>
      </c>
      <c r="Z132" s="483" t="str">
        <f aca="false">IF(HLOOKUP(W121,MaGv!$C$38:$AZ$68,15,0)=0," ",HLOOKUP(W121,MaGv!$C$38:$AZ$68,15,0))</f>
        <v>BI05</v>
      </c>
      <c r="AA132" s="483" t="str">
        <f aca="false">IF(HLOOKUP(W121,MaGv!$C$38:$AZ$68,20,0)=0," ",HLOOKUP(W121,MaGv!$C$38:$AZ$68,20,0))</f>
        <v/>
      </c>
      <c r="AB132" s="483" t="str">
        <f aca="false">IF(HLOOKUP(W121,MaGv!$C$38:$AZ$68,25,0)=0," ",HLOOKUP(W121,MaGv!$C$38:$AZ$68,25,0))</f>
        <v/>
      </c>
      <c r="AC132" s="483" t="str">
        <f aca="false">IF(HLOOKUP(W121,MaGv!$C$38:$AZ$68,30,0)=0," ",HLOOKUP(W121,MaGv!$C$38:$AZ$68,30,0))</f>
        <v/>
      </c>
      <c r="AD132" s="452"/>
      <c r="AE132" s="481"/>
      <c r="AF132" s="482" t="n">
        <v>4</v>
      </c>
      <c r="AG132" s="483" t="str">
        <f aca="false">IF(HLOOKUP(AF121,MaGv!$C$38:$AZ$68,5,0)=0," ",HLOOKUP(AF121,MaGv!$C$38:$AZ$68,5,0))</f>
        <v/>
      </c>
      <c r="AH132" s="483" t="str">
        <f aca="false">IF(HLOOKUP(AF121,MaGv!$C$38:$AZ$68,10,0)=0," ",HLOOKUP(AF121,MaGv!$C$38:$AZ$68,10,0))</f>
        <v>BE08</v>
      </c>
      <c r="AI132" s="483" t="str">
        <f aca="false">IF(HLOOKUP(AF121,MaGv!$C$38:$AZ$68,15,0)=0," ",HLOOKUP(AF121,MaGv!$C$38:$AZ$68,15,0))</f>
        <v/>
      </c>
      <c r="AJ132" s="483" t="str">
        <f aca="false">IF(HLOOKUP(AF121,MaGv!$C$38:$AZ$68,20,0)=0," ",HLOOKUP(AF121,MaGv!$C$38:$AZ$68,20,0))</f>
        <v/>
      </c>
      <c r="AK132" s="483" t="str">
        <f aca="false">IF(HLOOKUP(AF121,MaGv!$C$38:$AZ$68,25,0)=0," ",HLOOKUP(AF121,MaGv!$C$38:$AZ$68,25,0))</f>
        <v/>
      </c>
      <c r="AL132" s="483" t="str">
        <f aca="false">IF(HLOOKUP(AF121,MaGv!$C$38:$AZ$68,30,0)=0," ",HLOOKUP(AF121,MaGv!$C$38:$AZ$68,30,0))</f>
        <v/>
      </c>
    </row>
    <row r="133" customFormat="false" ht="14.25" hidden="false" customHeight="true" outlineLevel="0" collapsed="false">
      <c r="A133" s="477"/>
      <c r="B133" s="478"/>
      <c r="C133" s="479" t="n">
        <v>5</v>
      </c>
      <c r="D133" s="480" t="str">
        <f aca="false">IF(X133="","",IF(X133="cn","cn",VLOOKUP(MID(X133,2,1),$AN$4:$AO$21,2,0)))</f>
        <v/>
      </c>
      <c r="E133" s="480" t="str">
        <f aca="false">IF(Y133="","",IF(Y133="cn","cn",VLOOKUP(MID(Y133,2,1),$AN$4:$AO$21,2,0)))</f>
        <v>GDQP</v>
      </c>
      <c r="F133" s="516" t="s">
        <v>538</v>
      </c>
      <c r="G133" s="480" t="str">
        <f aca="false">IF(AA133="","",IF(AA133="cn","cn",VLOOKUP(MID(AA133,2,1),$AN$4:$AO$21,2,0)))</f>
        <v/>
      </c>
      <c r="H133" s="480" t="str">
        <f aca="false">IF(AB133="","",IF(AB133="cn","cn",VLOOKUP(MID(AB133,2,1),$AN$4:$AO$21,2,0)))</f>
        <v/>
      </c>
      <c r="I133" s="480" t="str">
        <f aca="false">IF(AC133="","",IF(AC133="cn","cn",VLOOKUP(MID(AC133,2,1),$AN$4:$AO$21,2,0)))</f>
        <v/>
      </c>
      <c r="J133" s="465"/>
      <c r="K133" s="478"/>
      <c r="L133" s="479" t="n">
        <v>5</v>
      </c>
      <c r="M133" s="480" t="str">
        <f aca="false">IF(AG133="","",IF(AG133="cn","cn",VLOOKUP(MID(AG133,2,1),$AN$4:$AO$21,2,0)))</f>
        <v/>
      </c>
      <c r="N133" s="480" t="str">
        <f aca="false">IF(AH133="","",IF(AH133="cn","cn",VLOOKUP(MID(AH133,2,1),$AN$4:$AO$21,2,0)))</f>
        <v>TD</v>
      </c>
      <c r="O133" s="480" t="str">
        <f aca="false">IF(AI133="","",IF(AI133="cn","cn",VLOOKUP(MID(AI133,2,1),$AN$4:$AO$21,2,0)))</f>
        <v/>
      </c>
      <c r="P133" s="480" t="str">
        <f aca="false">IF(AJ133="","",IF(AJ133="cn","cn",VLOOKUP(MID(AJ133,2,1),$AN$4:$AO$21,2,0)))</f>
        <v/>
      </c>
      <c r="Q133" s="480" t="str">
        <f aca="false">IF(AK133="","",IF(AK133="cn","cn",VLOOKUP(MID(AK133,2,1),$AN$4:$AO$21,2,0)))</f>
        <v/>
      </c>
      <c r="R133" s="480" t="str">
        <f aca="false">IF(AL133="","",IF(AL133="cn","cn",VLOOKUP(MID(AL133,2,1),$AN$4:$AO$21,2,0)))</f>
        <v/>
      </c>
      <c r="V133" s="481"/>
      <c r="W133" s="482" t="n">
        <v>5</v>
      </c>
      <c r="X133" s="483" t="str">
        <f aca="false">IF(HLOOKUP(W121,MaGv!$C$38:$AZ$68,6,0)=0," ",HLOOKUP(W121,MaGv!$C$38:$AZ$68,6,0))</f>
        <v/>
      </c>
      <c r="Y133" s="483" t="str">
        <f aca="false">IF(HLOOKUP(W121,MaGv!$C$38:$AZ$68,11,0)=0," ",HLOOKUP(W121,MaGv!$C$38:$AZ$68,11,0))</f>
        <v>BQ04</v>
      </c>
      <c r="Z133" s="483" t="str">
        <f aca="false">IF(HLOOKUP(W121,MaGv!$C$38:$AZ$68,16,0)=0," ",HLOOKUP(W121,MaGv!$C$38:$AZ$68,16,0))</f>
        <v>BI05</v>
      </c>
      <c r="AA133" s="483" t="str">
        <f aca="false">IF(HLOOKUP(W121,MaGv!$C$38:$AZ$68,21,0)=0," ",HLOOKUP(W121,MaGv!$C$38:$AZ$68,21,0))</f>
        <v/>
      </c>
      <c r="AB133" s="483" t="str">
        <f aca="false">IF(HLOOKUP(W121,MaGv!$C$38:$AZ$68,26,0)=0," ",HLOOKUP(W121,MaGv!$C$38:$AZ$68,26,0))</f>
        <v/>
      </c>
      <c r="AC133" s="483" t="str">
        <f aca="false">IF(HLOOKUP(W121,MaGv!$C$38:$AZ$68,31,0)=0," ",HLOOKUP(W121,MaGv!$C$38:$AZ$68,31,0))</f>
        <v/>
      </c>
      <c r="AD133" s="452"/>
      <c r="AE133" s="481"/>
      <c r="AF133" s="482" t="n">
        <v>5</v>
      </c>
      <c r="AG133" s="483" t="str">
        <f aca="false">IF(HLOOKUP(AF121,MaGv!$C$38:$AZ$68,6,0)=0," ",HLOOKUP(AF121,MaGv!$C$38:$AZ$68,6,0))</f>
        <v/>
      </c>
      <c r="AH133" s="483" t="str">
        <f aca="false">IF(HLOOKUP(AF121,MaGv!$C$38:$AZ$68,11,0)=0," ",HLOOKUP(AF121,MaGv!$C$38:$AZ$68,11,0))</f>
        <v>BE08</v>
      </c>
      <c r="AI133" s="483" t="str">
        <f aca="false">IF(HLOOKUP(AF121,MaGv!$C$38:$AZ$68,16,0)=0," ",HLOOKUP(AF121,MaGv!$C$38:$AZ$68,16,0))</f>
        <v/>
      </c>
      <c r="AJ133" s="483" t="str">
        <f aca="false">IF(HLOOKUP(AF121,MaGv!$C$38:$AZ$68,21,0)=0," ",HLOOKUP(AF121,MaGv!$C$38:$AZ$68,21,0))</f>
        <v/>
      </c>
      <c r="AK133" s="483" t="str">
        <f aca="false">IF(HLOOKUP(AF121,MaGv!$C$38:$AZ$68,26,0)=0," ",HLOOKUP(AF121,MaGv!$C$38:$AZ$68,26,0))</f>
        <v/>
      </c>
      <c r="AL133" s="483" t="str">
        <f aca="false">IF(HLOOKUP(AF121,MaGv!$C$38:$AZ$68,31,0)=0," ",HLOOKUP(AF121,MaGv!$C$38:$AZ$68,31,0))</f>
        <v/>
      </c>
      <c r="AN133" s="488"/>
      <c r="AO133" s="488"/>
    </row>
    <row r="134" s="488" customFormat="true" ht="14.25" hidden="false" customHeight="true" outlineLevel="0" collapsed="false">
      <c r="A134" s="477"/>
      <c r="B134" s="485"/>
      <c r="C134" s="485"/>
      <c r="D134" s="485"/>
      <c r="E134" s="485"/>
      <c r="F134" s="485"/>
      <c r="G134" s="487"/>
      <c r="H134" s="487"/>
      <c r="I134" s="487"/>
      <c r="J134" s="465"/>
      <c r="K134" s="487"/>
      <c r="L134" s="487"/>
      <c r="M134" s="487"/>
      <c r="N134" s="487"/>
      <c r="O134" s="487"/>
      <c r="P134" s="487"/>
      <c r="Q134" s="487"/>
      <c r="R134" s="487"/>
      <c r="V134" s="489"/>
      <c r="W134" s="490"/>
      <c r="X134" s="491"/>
      <c r="Y134" s="491"/>
      <c r="Z134" s="491"/>
      <c r="AA134" s="491"/>
      <c r="AB134" s="491"/>
      <c r="AC134" s="491"/>
      <c r="AD134" s="452"/>
      <c r="AE134" s="492"/>
      <c r="AF134" s="490"/>
      <c r="AG134" s="491"/>
      <c r="AH134" s="491"/>
      <c r="AI134" s="491"/>
      <c r="AJ134" s="491"/>
      <c r="AK134" s="491"/>
      <c r="AL134" s="491"/>
    </row>
    <row r="135" s="488" customFormat="true" ht="14.25" hidden="false" customHeight="true" outlineLevel="0" collapsed="false">
      <c r="A135" s="477"/>
      <c r="B135" s="485"/>
      <c r="C135" s="485"/>
      <c r="D135" s="485"/>
      <c r="E135" s="485"/>
      <c r="F135" s="485"/>
      <c r="G135" s="487"/>
      <c r="H135" s="487"/>
      <c r="I135" s="487"/>
      <c r="J135" s="465"/>
      <c r="K135" s="487"/>
      <c r="L135" s="487"/>
      <c r="M135" s="487"/>
      <c r="N135" s="487"/>
      <c r="O135" s="487"/>
      <c r="P135" s="487"/>
      <c r="Q135" s="487"/>
      <c r="R135" s="487"/>
      <c r="V135" s="498"/>
      <c r="W135" s="490"/>
      <c r="X135" s="491"/>
      <c r="Y135" s="491"/>
      <c r="Z135" s="491"/>
      <c r="AA135" s="491"/>
      <c r="AB135" s="491"/>
      <c r="AC135" s="491"/>
      <c r="AD135" s="452"/>
      <c r="AE135" s="492"/>
      <c r="AF135" s="490"/>
      <c r="AG135" s="491"/>
      <c r="AH135" s="491"/>
      <c r="AI135" s="491"/>
      <c r="AJ135" s="491"/>
      <c r="AK135" s="491"/>
      <c r="AL135" s="491"/>
      <c r="AN135" s="443"/>
      <c r="AO135" s="443"/>
    </row>
    <row r="136" customFormat="false" ht="14.25" hidden="false" customHeight="true" outlineLevel="0" collapsed="false">
      <c r="A136" s="464"/>
      <c r="J136" s="465"/>
      <c r="V136" s="103"/>
      <c r="W136" s="499"/>
      <c r="X136" s="103"/>
      <c r="Y136" s="103"/>
      <c r="Z136" s="103"/>
      <c r="AA136" s="103"/>
      <c r="AB136" s="103"/>
      <c r="AC136" s="103"/>
      <c r="AD136" s="452"/>
      <c r="AE136" s="103"/>
      <c r="AF136" s="499"/>
      <c r="AG136" s="103"/>
      <c r="AH136" s="103"/>
      <c r="AI136" s="103"/>
      <c r="AJ136" s="103"/>
      <c r="AK136" s="103"/>
      <c r="AL136" s="103"/>
    </row>
    <row r="137" customFormat="false" ht="14.25" hidden="false" customHeight="true" outlineLevel="0" collapsed="false">
      <c r="A137" s="445"/>
      <c r="B137" s="446" t="str">
        <f aca="false">MaGv!$N$1</f>
        <v>THỜI KHÓA BIỂU HK2- Áp dụng từ 13/05/2021 đến 19/05/2001</v>
      </c>
      <c r="C137" s="441"/>
      <c r="D137" s="447"/>
      <c r="E137" s="447"/>
      <c r="F137" s="447"/>
      <c r="G137" s="447"/>
      <c r="I137" s="447"/>
      <c r="J137" s="448"/>
      <c r="K137" s="446" t="str">
        <f aca="false">MaGv!$N$1</f>
        <v>THỜI KHÓA BIỂU HK2- Áp dụng từ 13/05/2021 đến 19/05/2001</v>
      </c>
      <c r="M137" s="447"/>
      <c r="N137" s="447"/>
      <c r="O137" s="447"/>
      <c r="P137" s="447"/>
      <c r="Q137" s="449"/>
      <c r="R137" s="447"/>
      <c r="V137" s="453"/>
      <c r="X137" s="451"/>
      <c r="Y137" s="451"/>
      <c r="Z137" s="451"/>
      <c r="AA137" s="451"/>
      <c r="AB137" s="450"/>
      <c r="AC137" s="451"/>
      <c r="AD137" s="452"/>
      <c r="AE137" s="453"/>
      <c r="AF137" s="451"/>
      <c r="AG137" s="451"/>
      <c r="AH137" s="451"/>
      <c r="AI137" s="451"/>
      <c r="AJ137" s="451"/>
      <c r="AK137" s="450"/>
      <c r="AL137" s="451"/>
    </row>
    <row r="138" customFormat="false" ht="14.25" hidden="false" customHeight="true" outlineLevel="0" collapsed="false">
      <c r="A138" s="445"/>
      <c r="B138" s="454" t="str">
        <f aca="false">V138</f>
        <v>LỚP:</v>
      </c>
      <c r="C138" s="455" t="str">
        <f aca="false">VLOOKUP(A140,DS!$R$1:$T$48,2,0)</f>
        <v>B3</v>
      </c>
      <c r="D138" s="454" t="str">
        <f aca="false">Y138</f>
        <v>GVCN:</v>
      </c>
      <c r="E138" s="456" t="str">
        <f aca="false">Z138</f>
        <v>Trần Thụy Trang-AVăn</v>
      </c>
      <c r="G138" s="457"/>
      <c r="H138" s="457"/>
      <c r="I138" s="457"/>
      <c r="J138" s="448"/>
      <c r="K138" s="458" t="str">
        <f aca="false">AE138</f>
        <v>LỚP:</v>
      </c>
      <c r="L138" s="455" t="str">
        <f aca="false">VLOOKUP(J140,DS!$R$3:$T$48,2,0)</f>
        <v>B4</v>
      </c>
      <c r="M138" s="454" t="str">
        <f aca="false">AH138</f>
        <v>GVCN:</v>
      </c>
      <c r="N138" s="459" t="str">
        <f aca="false">AI138</f>
        <v>Phạm Thị Thùy Ninh-Sử</v>
      </c>
      <c r="P138" s="457"/>
      <c r="Q138" s="457"/>
      <c r="R138" s="457"/>
      <c r="V138" s="460" t="s">
        <v>539</v>
      </c>
      <c r="W138" s="461" t="str">
        <f aca="false">C138</f>
        <v>B3</v>
      </c>
      <c r="Y138" s="462" t="s">
        <v>540</v>
      </c>
      <c r="Z138" s="463" t="str">
        <f aca="false">VLOOKUP(W138,dscn,4,0)&amp;"-"&amp;VLOOKUP(W138,dscn,6,0)</f>
        <v>Trần Thụy Trang-AVăn</v>
      </c>
      <c r="AA138" s="461"/>
      <c r="AB138" s="461"/>
      <c r="AC138" s="461"/>
      <c r="AD138" s="452"/>
      <c r="AE138" s="460" t="s">
        <v>539</v>
      </c>
      <c r="AF138" s="461" t="str">
        <f aca="false">L138</f>
        <v>B4</v>
      </c>
      <c r="AH138" s="462" t="s">
        <v>540</v>
      </c>
      <c r="AI138" s="463" t="str">
        <f aca="false">VLOOKUP(AF138,dscn,4,0)&amp;"-"&amp;VLOOKUP(AF138,dscn,6,0)</f>
        <v>Phạm Thị Thùy Ninh-Sử</v>
      </c>
      <c r="AJ138" s="461"/>
      <c r="AK138" s="461"/>
      <c r="AL138" s="461"/>
    </row>
    <row r="139" customFormat="false" ht="14.25" hidden="false" customHeight="true" outlineLevel="0" collapsed="false">
      <c r="A139" s="464"/>
      <c r="C139" s="515" t="s">
        <v>557</v>
      </c>
      <c r="J139" s="465"/>
      <c r="L139" s="515" t="s">
        <v>557</v>
      </c>
      <c r="V139" s="103"/>
      <c r="W139" s="103"/>
      <c r="X139" s="466"/>
      <c r="Y139" s="103"/>
      <c r="Z139" s="103"/>
      <c r="AA139" s="103"/>
      <c r="AB139" s="103"/>
      <c r="AC139" s="103"/>
      <c r="AD139" s="452"/>
      <c r="AE139" s="103"/>
      <c r="AF139" s="103"/>
      <c r="AG139" s="466"/>
      <c r="AH139" s="103"/>
      <c r="AI139" s="103"/>
      <c r="AJ139" s="103"/>
      <c r="AK139" s="103"/>
      <c r="AL139" s="103"/>
      <c r="AN139" s="473"/>
      <c r="AO139" s="473"/>
    </row>
    <row r="140" s="473" customFormat="true" ht="14.25" hidden="false" customHeight="true" outlineLevel="0" collapsed="false">
      <c r="A140" s="469" t="n">
        <v>17</v>
      </c>
      <c r="B140" s="470"/>
      <c r="C140" s="471" t="s">
        <v>541</v>
      </c>
      <c r="D140" s="471" t="s">
        <v>542</v>
      </c>
      <c r="E140" s="471" t="s">
        <v>543</v>
      </c>
      <c r="F140" s="471" t="s">
        <v>544</v>
      </c>
      <c r="G140" s="471" t="s">
        <v>545</v>
      </c>
      <c r="H140" s="471" t="s">
        <v>546</v>
      </c>
      <c r="I140" s="471" t="s">
        <v>547</v>
      </c>
      <c r="J140" s="472" t="n">
        <v>18</v>
      </c>
      <c r="K140" s="470"/>
      <c r="L140" s="471" t="s">
        <v>541</v>
      </c>
      <c r="M140" s="471" t="s">
        <v>542</v>
      </c>
      <c r="N140" s="471" t="s">
        <v>543</v>
      </c>
      <c r="O140" s="471" t="s">
        <v>544</v>
      </c>
      <c r="P140" s="471" t="s">
        <v>545</v>
      </c>
      <c r="Q140" s="471" t="s">
        <v>546</v>
      </c>
      <c r="R140" s="471" t="s">
        <v>547</v>
      </c>
      <c r="V140" s="474"/>
      <c r="W140" s="475" t="s">
        <v>541</v>
      </c>
      <c r="X140" s="475" t="s">
        <v>542</v>
      </c>
      <c r="Y140" s="475" t="s">
        <v>543</v>
      </c>
      <c r="Z140" s="475" t="s">
        <v>544</v>
      </c>
      <c r="AA140" s="475" t="s">
        <v>545</v>
      </c>
      <c r="AB140" s="475" t="s">
        <v>546</v>
      </c>
      <c r="AC140" s="475" t="s">
        <v>547</v>
      </c>
      <c r="AD140" s="476"/>
      <c r="AE140" s="474"/>
      <c r="AF140" s="475" t="s">
        <v>541</v>
      </c>
      <c r="AG140" s="475" t="s">
        <v>542</v>
      </c>
      <c r="AH140" s="475" t="s">
        <v>543</v>
      </c>
      <c r="AI140" s="475" t="s">
        <v>544</v>
      </c>
      <c r="AJ140" s="475" t="s">
        <v>545</v>
      </c>
      <c r="AK140" s="475" t="s">
        <v>546</v>
      </c>
      <c r="AL140" s="475" t="s">
        <v>547</v>
      </c>
      <c r="AN140" s="443"/>
      <c r="AO140" s="443"/>
    </row>
    <row r="141" customFormat="false" ht="14.25" hidden="false" customHeight="true" outlineLevel="0" collapsed="false">
      <c r="A141" s="477"/>
      <c r="B141" s="478" t="s">
        <v>548</v>
      </c>
      <c r="C141" s="479" t="n">
        <v>1</v>
      </c>
      <c r="D141" s="480" t="s">
        <v>311</v>
      </c>
      <c r="E141" s="480" t="str">
        <f aca="false">IF(Y141="","",IF(Y141="cn","cn",VLOOKUP(MID(Y141,2,1),$AN$4:$AO$21,2,0)))</f>
        <v>Lý</v>
      </c>
      <c r="F141" s="480" t="str">
        <f aca="false">IF(Z141="","",IF(Z141="cn","cn",VLOOKUP(MID(Z141,2,1),$AN$4:$AO$21,2,0)))</f>
        <v>Tin</v>
      </c>
      <c r="G141" s="480" t="str">
        <f aca="false">IF(AA141="","",IF(AA141="cn","cn",VLOOKUP(MID(AA141,2,1),$AN$4:$AO$21,2,0)))</f>
        <v>Anh</v>
      </c>
      <c r="H141" s="480" t="str">
        <f aca="false">IF(AB141="","",IF(AB141="cn","cn",VLOOKUP(MID(AB141,2,1),$AN$4:$AO$21,2,0)))</f>
        <v>Toán</v>
      </c>
      <c r="I141" s="480" t="str">
        <f aca="false">IF(AC141="","",IF(AC141="cn","cn",VLOOKUP(MID(AC141,2,1),$AN$4:$AO$21,2,0)))</f>
        <v/>
      </c>
      <c r="J141" s="465"/>
      <c r="K141" s="478" t="s">
        <v>548</v>
      </c>
      <c r="L141" s="479" t="n">
        <v>1</v>
      </c>
      <c r="M141" s="480" t="s">
        <v>19</v>
      </c>
      <c r="N141" s="480" t="str">
        <f aca="false">IF(AH141="","",IF(AH141="cn","cn",VLOOKUP(MID(AH141,2,1),$AN$4:$AO$21,2,0)))</f>
        <v>Văn</v>
      </c>
      <c r="O141" s="480" t="str">
        <f aca="false">IF(AI141="","",IF(AI141="cn","cn",VLOOKUP(MID(AI141,2,1),$AN$4:$AO$21,2,0)))</f>
        <v>Sử</v>
      </c>
      <c r="P141" s="480" t="str">
        <f aca="false">IF(AJ141="","",IF(AJ141="cn","cn",VLOOKUP(MID(AJ141,2,1),$AN$4:$AO$21,2,0)))</f>
        <v>Anh</v>
      </c>
      <c r="Q141" s="480" t="str">
        <f aca="false">IF(AK141="","",IF(AK141="cn","cn",VLOOKUP(MID(AK141,2,1),$AN$4:$AO$21,2,0)))</f>
        <v>Tin</v>
      </c>
      <c r="R141" s="480" t="str">
        <f aca="false">IF(AL141="","",IF(AL141="cn","cn",VLOOKUP(MID(AL141,2,1),$AN$4:$AO$21,2,0)))</f>
        <v/>
      </c>
      <c r="V141" s="481" t="s">
        <v>548</v>
      </c>
      <c r="W141" s="482" t="n">
        <v>1</v>
      </c>
      <c r="X141" s="483" t="s">
        <v>549</v>
      </c>
      <c r="Y141" s="483" t="str">
        <f aca="false">IF(HLOOKUP(W138,MaGv!$C$3:$AZ$68,7,0)=0," ",HLOOKUP(W138,MaGv!$C$3:$AZ$68,7,0))</f>
        <v>BL02</v>
      </c>
      <c r="Z141" s="483" t="str">
        <f aca="false">IF(HLOOKUP(W138,MaGv!$C$3:$AZ$68,12,0)=0," ",HLOOKUP(W138,MaGv!$C$3:$AZ$68,12,0))</f>
        <v>BI01</v>
      </c>
      <c r="AA141" s="483" t="str">
        <f aca="false">IF(HLOOKUP(W138,MaGv!$C$3:$AZ$68,17,0)=0," ",HLOOKUP(W138,MaGv!$C$3:$AZ$68,17,0))</f>
        <v>BA08</v>
      </c>
      <c r="AB141" s="483" t="str">
        <f aca="false">IF(HLOOKUP(W138,MaGv!$C$3:$AZ$68,22,0)=0," ",HLOOKUP(W138,MaGv!$C$3:$AZ$68,22,0))</f>
        <v>BT03</v>
      </c>
      <c r="AC141" s="483" t="str">
        <f aca="false">IF(HLOOKUP(W138,MaGv!$C$3:$AZ$68,27,0)=0," ",HLOOKUP(W138,MaGv!$C$3:$AZ$68,27,0))</f>
        <v/>
      </c>
      <c r="AD141" s="452"/>
      <c r="AE141" s="481" t="s">
        <v>548</v>
      </c>
      <c r="AF141" s="482" t="n">
        <v>1</v>
      </c>
      <c r="AG141" s="483" t="s">
        <v>549</v>
      </c>
      <c r="AH141" s="483" t="str">
        <f aca="false">IF(HLOOKUP(AF138,MaGv!$C$3:$AZ$68,7,0)=0," ",HLOOKUP(AF138,MaGv!$C$3:$AZ$68,7,0))</f>
        <v>BV10</v>
      </c>
      <c r="AI141" s="483" t="str">
        <f aca="false">IF(HLOOKUP(AF138,MaGv!$C$3:$AZ$68,12,0)=0," ",HLOOKUP(AF138,MaGv!$C$3:$AZ$68,12,0))</f>
        <v>BU04</v>
      </c>
      <c r="AJ141" s="483" t="str">
        <f aca="false">IF(HLOOKUP(AF138,MaGv!$C$3:$AZ$68,17,0)=0," ",HLOOKUP(AF138,MaGv!$C$3:$AZ$68,17,0))</f>
        <v>BA07</v>
      </c>
      <c r="AK141" s="483" t="str">
        <f aca="false">IF(HLOOKUP(AF138,MaGv!$C$3:$AZ$68,22,0)=0," ",HLOOKUP(AF138,MaGv!$C$3:$AZ$68,22,0))</f>
        <v>BI01</v>
      </c>
      <c r="AL141" s="483" t="str">
        <f aca="false">IF(HLOOKUP(AF138,MaGv!$C$3:$AZ$68,27,0)=0," ",HLOOKUP(AF138,MaGv!$C$3:$AZ$68,27,0))</f>
        <v/>
      </c>
    </row>
    <row r="142" customFormat="false" ht="14.25" hidden="false" customHeight="true" outlineLevel="0" collapsed="false">
      <c r="A142" s="477"/>
      <c r="B142" s="478"/>
      <c r="C142" s="479" t="n">
        <v>2</v>
      </c>
      <c r="D142" s="480" t="s">
        <v>311</v>
      </c>
      <c r="E142" s="480" t="str">
        <f aca="false">IF(Y142="","",IF(Y142="cn","cn",VLOOKUP(MID(Y142,2,1),$AN$4:$AO$21,2,0)))</f>
        <v>Lý</v>
      </c>
      <c r="F142" s="480" t="str">
        <f aca="false">IF(Z142="","",IF(Z142="cn","cn",VLOOKUP(MID(Z142,2,1),$AN$4:$AO$21,2,0)))</f>
        <v>Sinh</v>
      </c>
      <c r="G142" s="480" t="str">
        <f aca="false">IF(AA142="","",IF(AA142="cn","cn",VLOOKUP(MID(AA142,2,1),$AN$4:$AO$21,2,0)))</f>
        <v>Anh</v>
      </c>
      <c r="H142" s="480" t="str">
        <f aca="false">IF(AB142="","",IF(AB142="cn","cn",VLOOKUP(MID(AB142,2,1),$AN$4:$AO$21,2,0)))</f>
        <v>Toán</v>
      </c>
      <c r="I142" s="480" t="str">
        <f aca="false">IF(AC142="","",IF(AC142="cn","cn",VLOOKUP(MID(AC142,2,1),$AN$4:$AO$21,2,0)))</f>
        <v/>
      </c>
      <c r="J142" s="465"/>
      <c r="K142" s="478"/>
      <c r="L142" s="479" t="n">
        <v>2</v>
      </c>
      <c r="M142" s="480" t="s">
        <v>19</v>
      </c>
      <c r="N142" s="480" t="str">
        <f aca="false">IF(AH142="","",IF(AH142="cn","cn",VLOOKUP(MID(AH142,2,1),$AN$4:$AO$21,2,0)))</f>
        <v>Văn</v>
      </c>
      <c r="O142" s="480" t="str">
        <f aca="false">IF(AI142="","",IF(AI142="cn","cn",VLOOKUP(MID(AI142,2,1),$AN$4:$AO$21,2,0)))</f>
        <v>Văn</v>
      </c>
      <c r="P142" s="480" t="str">
        <f aca="false">IF(AJ142="","",IF(AJ142="cn","cn",VLOOKUP(MID(AJ142,2,1),$AN$4:$AO$21,2,0)))</f>
        <v>Toán</v>
      </c>
      <c r="Q142" s="480" t="str">
        <f aca="false">IF(AK142="","",IF(AK142="cn","cn",VLOOKUP(MID(AK142,2,1),$AN$4:$AO$21,2,0)))</f>
        <v>Địa</v>
      </c>
      <c r="R142" s="480" t="str">
        <f aca="false">IF(AL142="","",IF(AL142="cn","cn",VLOOKUP(MID(AL142,2,1),$AN$4:$AO$21,2,0)))</f>
        <v/>
      </c>
      <c r="V142" s="481"/>
      <c r="W142" s="482" t="n">
        <v>2</v>
      </c>
      <c r="X142" s="483" t="s">
        <v>33</v>
      </c>
      <c r="Y142" s="483" t="str">
        <f aca="false">IF(HLOOKUP(W138,MaGv!$C$3:$AZ$68,8,0)=0," ",HLOOKUP(W138,MaGv!$C$3:$AZ$68,8,0))</f>
        <v>BL02</v>
      </c>
      <c r="Z142" s="483" t="str">
        <f aca="false">IF(HLOOKUP(W138,MaGv!$C$3:$AZ$68,13,0)=0," ",HLOOKUP(W138,MaGv!$C$3:$AZ$68,13,0))</f>
        <v>BS02</v>
      </c>
      <c r="AA142" s="483" t="str">
        <f aca="false">IF(HLOOKUP(W138,MaGv!$C$3:$AZ$68,18,0)=0," ",HLOOKUP(W138,MaGv!$C$3:$AZ$68,18,0))</f>
        <v>BA08</v>
      </c>
      <c r="AB142" s="483" t="str">
        <f aca="false">IF(HLOOKUP(W138,MaGv!$C$3:$AZ$68,23,0)=0," ",HLOOKUP(W138,MaGv!$C$3:$AZ$68,23,0))</f>
        <v>BT03</v>
      </c>
      <c r="AC142" s="483" t="str">
        <f aca="false">IF(HLOOKUP(W138,MaGv!$C$3:$AZ$68,28,0)=0," ",HLOOKUP(W138,MaGv!$C$3:$AZ$68,28,0))</f>
        <v/>
      </c>
      <c r="AD142" s="452"/>
      <c r="AE142" s="481"/>
      <c r="AF142" s="482" t="n">
        <v>2</v>
      </c>
      <c r="AG142" s="483" t="s">
        <v>33</v>
      </c>
      <c r="AH142" s="483" t="str">
        <f aca="false">IF(HLOOKUP(AF138,MaGv!$C$3:$AZ$68,8,0)=0," ",HLOOKUP(AF138,MaGv!$C$3:$AZ$68,8,0))</f>
        <v>BV10</v>
      </c>
      <c r="AI142" s="483" t="str">
        <f aca="false">IF(HLOOKUP(AF138,MaGv!$C$3:$AZ$68,13,0)=0," ",HLOOKUP(AF138,MaGv!$C$3:$AZ$68,13,0))</f>
        <v>BV10</v>
      </c>
      <c r="AJ142" s="483" t="str">
        <f aca="false">IF(HLOOKUP(AF138,MaGv!$C$3:$AZ$68,18,0)=0," ",HLOOKUP(AF138,MaGv!$C$3:$AZ$68,18,0))</f>
        <v>BT04</v>
      </c>
      <c r="AK142" s="483" t="str">
        <f aca="false">IF(HLOOKUP(AF138,MaGv!$C$3:$AZ$68,23,0)=0," ",HLOOKUP(AF138,MaGv!$C$3:$AZ$68,23,0))</f>
        <v>BD02</v>
      </c>
      <c r="AL142" s="483" t="str">
        <f aca="false">IF(HLOOKUP(AF138,MaGv!$C$3:$AZ$68,28,0)=0," ",HLOOKUP(AF138,MaGv!$C$3:$AZ$68,28,0))</f>
        <v/>
      </c>
    </row>
    <row r="143" customFormat="false" ht="14.25" hidden="false" customHeight="true" outlineLevel="0" collapsed="false">
      <c r="A143" s="477"/>
      <c r="B143" s="478"/>
      <c r="C143" s="479" t="n">
        <v>3</v>
      </c>
      <c r="D143" s="480" t="str">
        <f aca="false">IF(X143="","",IF(X143="cn","cn",VLOOKUP(MID(X143,2,1),$AN$4:$AO$21,2,0)))</f>
        <v>Anh</v>
      </c>
      <c r="E143" s="480" t="str">
        <f aca="false">IF(Y143="","",IF(Y143="cn","cn",VLOOKUP(MID(Y143,2,1),$AN$4:$AO$21,2,0)))</f>
        <v>C.Nghệ</v>
      </c>
      <c r="F143" s="480" t="str">
        <f aca="false">IF(Z143="","",IF(Z143="cn","cn",VLOOKUP(MID(Z143,2,1),$AN$4:$AO$21,2,0)))</f>
        <v>Sử</v>
      </c>
      <c r="G143" s="480" t="str">
        <f aca="false">IF(AA143="","",IF(AA143="cn","cn",VLOOKUP(MID(AA143,2,1),$AN$4:$AO$21,2,0)))</f>
        <v>GDCD</v>
      </c>
      <c r="H143" s="480" t="str">
        <f aca="false">IF(AB143="","",IF(AB143="cn","cn",VLOOKUP(MID(AB143,2,1),$AN$4:$AO$21,2,0)))</f>
        <v>Hóa</v>
      </c>
      <c r="I143" s="480" t="str">
        <f aca="false">IF(AC143="","",IF(AC143="cn","cn",VLOOKUP(MID(AC143,2,1),$AN$4:$AO$21,2,0)))</f>
        <v/>
      </c>
      <c r="J143" s="465"/>
      <c r="K143" s="478"/>
      <c r="L143" s="479" t="n">
        <v>3</v>
      </c>
      <c r="M143" s="480" t="str">
        <f aca="false">IF(AG143="","",IF(AG143="cn","cn",VLOOKUP(MID(AG143,2,1),$AN$4:$AO$21,2,0)))</f>
        <v>Toán</v>
      </c>
      <c r="N143" s="480" t="str">
        <f aca="false">IF(AH143="","",IF(AH143="cn","cn",VLOOKUP(MID(AH143,2,1),$AN$4:$AO$21,2,0)))</f>
        <v>Hóa</v>
      </c>
      <c r="O143" s="480" t="str">
        <f aca="false">IF(AI143="","",IF(AI143="cn","cn",VLOOKUP(MID(AI143,2,1),$AN$4:$AO$21,2,0)))</f>
        <v>Sinh</v>
      </c>
      <c r="P143" s="480" t="str">
        <f aca="false">IF(AJ143="","",IF(AJ143="cn","cn",VLOOKUP(MID(AJ143,2,1),$AN$4:$AO$21,2,0)))</f>
        <v>Toán</v>
      </c>
      <c r="Q143" s="480" t="str">
        <f aca="false">IF(AK143="","",IF(AK143="cn","cn",VLOOKUP(MID(AK143,2,1),$AN$4:$AO$21,2,0)))</f>
        <v>C.Nghệ</v>
      </c>
      <c r="R143" s="480" t="str">
        <f aca="false">IF(AL143="","",IF(AL143="cn","cn",VLOOKUP(MID(AL143,2,1),$AN$4:$AO$21,2,0)))</f>
        <v/>
      </c>
      <c r="V143" s="481"/>
      <c r="W143" s="482" t="n">
        <v>3</v>
      </c>
      <c r="X143" s="483" t="str">
        <f aca="false">IF(HLOOKUP(W138,MaGv!$C$3:$AZ$68,4,0)=0," ",HLOOKUP(W138,MaGv!$C$3:$AZ$68,4,0))</f>
        <v>BA08</v>
      </c>
      <c r="Y143" s="483" t="str">
        <f aca="false">IF(HLOOKUP(W138,MaGv!$C$3:$AZ$68,9,0)=0," ",HLOOKUP(W138,MaGv!$C$3:$AZ$68,9,0))</f>
        <v>BC05</v>
      </c>
      <c r="Z143" s="483" t="str">
        <f aca="false">IF(HLOOKUP(W138,MaGv!$C$3:$AZ$68,14,0)=0," ",HLOOKUP(W138,MaGv!$C$3:$AZ$68,14,0))</f>
        <v>BU04</v>
      </c>
      <c r="AA143" s="483" t="str">
        <f aca="false">IF(HLOOKUP(W138,MaGv!$C$3:$AZ$68,19,0)=0," ",HLOOKUP(W138,MaGv!$C$3:$AZ$68,19,0))</f>
        <v>BG01</v>
      </c>
      <c r="AB143" s="483" t="str">
        <f aca="false">IF(HLOOKUP(W138,MaGv!$C$3:$AZ$68,24,0)=0," ",HLOOKUP(W138,MaGv!$C$3:$AZ$68,24,0))</f>
        <v>BH08</v>
      </c>
      <c r="AC143" s="483" t="str">
        <f aca="false">IF(HLOOKUP(W138,MaGv!$C$3:$AZ$68,29,0)=0," ",HLOOKUP(W138,MaGv!$C$3:$AZ$68,29,0))</f>
        <v/>
      </c>
      <c r="AD143" s="452"/>
      <c r="AE143" s="481"/>
      <c r="AF143" s="482" t="n">
        <v>3</v>
      </c>
      <c r="AG143" s="483" t="str">
        <f aca="false">IF(HLOOKUP(AF138,MaGv!$C$3:$AZ$68,4,0)=0," ",HLOOKUP(AF138,MaGv!$C$3:$AZ$68,4,0))</f>
        <v>BT04</v>
      </c>
      <c r="AH143" s="483" t="str">
        <f aca="false">IF(HLOOKUP(AF138,MaGv!$C$3:$AZ$68,9,0)=0," ",HLOOKUP(AF138,MaGv!$C$3:$AZ$68,9,0))</f>
        <v>BH04</v>
      </c>
      <c r="AI143" s="483" t="str">
        <f aca="false">IF(HLOOKUP(AF138,MaGv!$C$3:$AZ$68,14,0)=0," ",HLOOKUP(AF138,MaGv!$C$3:$AZ$68,14,0))</f>
        <v>BS02</v>
      </c>
      <c r="AJ143" s="483" t="str">
        <f aca="false">IF(HLOOKUP(AF138,MaGv!$C$3:$AZ$68,19,0)=0," ",HLOOKUP(AF138,MaGv!$C$3:$AZ$68,19,0))</f>
        <v>BT04</v>
      </c>
      <c r="AK143" s="483" t="str">
        <f aca="false">IF(HLOOKUP(AF138,MaGv!$C$3:$AZ$68,24,0)=0," ",HLOOKUP(AF138,MaGv!$C$3:$AZ$68,24,0))</f>
        <v>BC05</v>
      </c>
      <c r="AL143" s="483" t="str">
        <f aca="false">IF(HLOOKUP(AF138,MaGv!$C$3:$AZ$68,29,0)=0," ",HLOOKUP(AF138,MaGv!$C$3:$AZ$68,29,0))</f>
        <v/>
      </c>
    </row>
    <row r="144" customFormat="false" ht="14.25" hidden="false" customHeight="true" outlineLevel="0" collapsed="false">
      <c r="A144" s="477"/>
      <c r="B144" s="478"/>
      <c r="C144" s="479" t="n">
        <v>4</v>
      </c>
      <c r="D144" s="480" t="str">
        <f aca="false">IF(X144="","",IF(X144="cn","cn",VLOOKUP(MID(X144,2,1),$AN$4:$AO$21,2,0)))</f>
        <v>Sinh</v>
      </c>
      <c r="E144" s="480" t="str">
        <f aca="false">IF(Y144="","",IF(Y144="cn","cn",VLOOKUP(MID(Y144,2,1),$AN$4:$AO$21,2,0)))</f>
        <v>C.Nghệ</v>
      </c>
      <c r="F144" s="480" t="str">
        <f aca="false">IF(Z144="","",IF(Z144="cn","cn",VLOOKUP(MID(Z144,2,1),$AN$4:$AO$21,2,0)))</f>
        <v>Toán</v>
      </c>
      <c r="G144" s="480" t="str">
        <f aca="false">IF(AA144="","",IF(AA144="cn","cn",VLOOKUP(MID(AA144,2,1),$AN$4:$AO$21,2,0)))</f>
        <v>Hóa</v>
      </c>
      <c r="H144" s="480" t="str">
        <f aca="false">IF(AB144="","",IF(AB144="cn","cn",VLOOKUP(MID(AB144,2,1),$AN$4:$AO$21,2,0)))</f>
        <v>Địa</v>
      </c>
      <c r="I144" s="480" t="str">
        <f aca="false">IF(AC144="","",IF(AC144="cn","cn",VLOOKUP(MID(AC144,2,1),$AN$4:$AO$21,2,0)))</f>
        <v/>
      </c>
      <c r="J144" s="465"/>
      <c r="K144" s="478"/>
      <c r="L144" s="479" t="n">
        <v>4</v>
      </c>
      <c r="M144" s="480" t="str">
        <f aca="false">IF(AG144="","",IF(AG144="cn","cn",VLOOKUP(MID(AG144,2,1),$AN$4:$AO$21,2,0)))</f>
        <v/>
      </c>
      <c r="N144" s="480" t="str">
        <f aca="false">IF(AH144="","",IF(AH144="cn","cn",VLOOKUP(MID(AH144,2,1),$AN$4:$AO$21,2,0)))</f>
        <v>Anh</v>
      </c>
      <c r="O144" s="480" t="str">
        <f aca="false">IF(AI144="","",IF(AI144="cn","cn",VLOOKUP(MID(AI144,2,1),$AN$4:$AO$21,2,0)))</f>
        <v>Sinh</v>
      </c>
      <c r="P144" s="480" t="str">
        <f aca="false">IF(AJ144="","",IF(AJ144="cn","cn",VLOOKUP(MID(AJ144,2,1),$AN$4:$AO$21,2,0)))</f>
        <v>Hóa</v>
      </c>
      <c r="Q144" s="480" t="str">
        <f aca="false">IF(AK144="","",IF(AK144="cn","cn",VLOOKUP(MID(AK144,2,1),$AN$4:$AO$21,2,0)))</f>
        <v>C.Nghệ</v>
      </c>
      <c r="R144" s="480" t="str">
        <f aca="false">IF(AL144="","",IF(AL144="cn","cn",VLOOKUP(MID(AL144,2,1),$AN$4:$AO$21,2,0)))</f>
        <v/>
      </c>
      <c r="V144" s="481"/>
      <c r="W144" s="482" t="n">
        <v>4</v>
      </c>
      <c r="X144" s="483" t="str">
        <f aca="false">IF(HLOOKUP(W138,MaGv!$C$3:$AZ$68,5,0)=0," ",HLOOKUP(W138,MaGv!$C$3:$AZ$68,5,0))</f>
        <v>BS02</v>
      </c>
      <c r="Y144" s="483" t="str">
        <f aca="false">IF(HLOOKUP(W138,MaGv!$C$3:$AZ$68,10,0)=0," ",HLOOKUP(W138,MaGv!$C$3:$AZ$68,10,0))</f>
        <v>BC05</v>
      </c>
      <c r="Z144" s="483" t="str">
        <f aca="false">IF(HLOOKUP(W138,MaGv!$C$3:$AZ$68,15,0)=0," ",HLOOKUP(W138,MaGv!$C$3:$AZ$68,15,0))</f>
        <v>BT03</v>
      </c>
      <c r="AA144" s="483" t="str">
        <f aca="false">IF(HLOOKUP(W138,MaGv!$C$3:$AZ$68,20,0)=0," ",HLOOKUP(W138,MaGv!$C$3:$AZ$68,20,0))</f>
        <v>BH08</v>
      </c>
      <c r="AB144" s="483" t="str">
        <f aca="false">IF(HLOOKUP(W138,MaGv!$C$3:$AZ$68,25,0)=0," ",HLOOKUP(W138,MaGv!$C$3:$AZ$68,25,0))</f>
        <v>BD02</v>
      </c>
      <c r="AC144" s="483" t="str">
        <f aca="false">IF(HLOOKUP(W138,MaGv!$C$3:$AZ$68,30,0)=0," ",HLOOKUP(W138,MaGv!$C$3:$AZ$68,30,0))</f>
        <v/>
      </c>
      <c r="AD144" s="452"/>
      <c r="AE144" s="481"/>
      <c r="AF144" s="482" t="n">
        <v>4</v>
      </c>
      <c r="AG144" s="483" t="str">
        <f aca="false">IF(HLOOKUP(AF138,MaGv!$C$3:$AZ$68,5,0)=0," ",HLOOKUP(AF138,MaGv!$C$3:$AZ$68,5,0))</f>
        <v/>
      </c>
      <c r="AH144" s="483" t="str">
        <f aca="false">IF(HLOOKUP(AF138,MaGv!$C$3:$AZ$68,10,0)=0," ",HLOOKUP(AF138,MaGv!$C$3:$AZ$68,10,0))</f>
        <v>BA07</v>
      </c>
      <c r="AI144" s="483" t="str">
        <f aca="false">IF(HLOOKUP(AF138,MaGv!$C$3:$AZ$68,15,0)=0," ",HLOOKUP(AF138,MaGv!$C$3:$AZ$68,15,0))</f>
        <v>BS02</v>
      </c>
      <c r="AJ144" s="483" t="str">
        <f aca="false">IF(HLOOKUP(AF138,MaGv!$C$3:$AZ$68,20,0)=0," ",HLOOKUP(AF138,MaGv!$C$3:$AZ$68,20,0))</f>
        <v>BH04</v>
      </c>
      <c r="AK144" s="483" t="str">
        <f aca="false">IF(HLOOKUP(AF138,MaGv!$C$3:$AZ$68,25,0)=0," ",HLOOKUP(AF138,MaGv!$C$3:$AZ$68,25,0))</f>
        <v>BC05</v>
      </c>
      <c r="AL144" s="483" t="str">
        <f aca="false">IF(HLOOKUP(AF138,MaGv!$C$3:$AZ$68,30,0)=0," ",HLOOKUP(AF138,MaGv!$C$3:$AZ$68,30,0))</f>
        <v/>
      </c>
    </row>
    <row r="145" customFormat="false" ht="14.25" hidden="false" customHeight="true" outlineLevel="0" collapsed="false">
      <c r="A145" s="477"/>
      <c r="B145" s="478"/>
      <c r="C145" s="479" t="n">
        <v>5</v>
      </c>
      <c r="D145" s="480" t="str">
        <f aca="false">IF(X145="","",IF(X145="cn","cn",VLOOKUP(MID(X145,2,1),$AN$4:$AO$21,2,0)))</f>
        <v/>
      </c>
      <c r="E145" s="480" t="str">
        <f aca="false">IF(Y145="","",IF(Y145="cn","cn",VLOOKUP(MID(Y145,2,1),$AN$4:$AO$21,2,0)))</f>
        <v>Văn</v>
      </c>
      <c r="F145" s="480" t="str">
        <f aca="false">IF(Z145="","",IF(Z145="cn","cn",VLOOKUP(MID(Z145,2,1),$AN$4:$AO$21,2,0)))</f>
        <v/>
      </c>
      <c r="G145" s="480" t="str">
        <f aca="false">IF(AA145="","",IF(AA145="cn","cn",VLOOKUP(MID(AA145,2,1),$AN$4:$AO$21,2,0)))</f>
        <v/>
      </c>
      <c r="H145" s="480" t="str">
        <f aca="false">IF(AB145="","",IF(AB145="cn","cn",VLOOKUP(MID(AB145,2,1),$AN$4:$AO$21,2,0)))</f>
        <v/>
      </c>
      <c r="I145" s="480" t="str">
        <f aca="false">IF(AC145="","",IF(AC145="cn","cn",VLOOKUP(MID(AC145,2,1),$AN$4:$AO$21,2,0)))</f>
        <v/>
      </c>
      <c r="J145" s="465"/>
      <c r="K145" s="478"/>
      <c r="L145" s="479" t="n">
        <v>5</v>
      </c>
      <c r="M145" s="480" t="str">
        <f aca="false">IF(AG145="","",IF(AG145="cn","cn",VLOOKUP(MID(AG145,2,1),$AN$4:$AO$21,2,0)))</f>
        <v/>
      </c>
      <c r="N145" s="480" t="str">
        <f aca="false">IF(AH145="","",IF(AH145="cn","cn",VLOOKUP(MID(AH145,2,1),$AN$4:$AO$21,2,0)))</f>
        <v>Anh</v>
      </c>
      <c r="O145" s="480" t="str">
        <f aca="false">IF(AI145="","",IF(AI145="cn","cn",VLOOKUP(MID(AI145,2,1),$AN$4:$AO$21,2,0)))</f>
        <v/>
      </c>
      <c r="P145" s="480" t="str">
        <f aca="false">IF(AJ145="","",IF(AJ145="cn","cn",VLOOKUP(MID(AJ145,2,1),$AN$4:$AO$21,2,0)))</f>
        <v/>
      </c>
      <c r="Q145" s="480" t="str">
        <f aca="false">IF(AK145="","",IF(AK145="cn","cn",VLOOKUP(MID(AK145,2,1),$AN$4:$AO$21,2,0)))</f>
        <v>GDCD</v>
      </c>
      <c r="R145" s="480" t="str">
        <f aca="false">IF(AL145="","",IF(AL145="cn","cn",VLOOKUP(MID(AL145,2,1),$AN$4:$AO$21,2,0)))</f>
        <v/>
      </c>
      <c r="V145" s="481"/>
      <c r="W145" s="482" t="n">
        <v>5</v>
      </c>
      <c r="X145" s="483" t="str">
        <f aca="false">IF(HLOOKUP(W138,MaGv!$C$3:$AZ$68,6,0)=0," ",HLOOKUP(W138,MaGv!$C$3:$AZ$68,6,0))</f>
        <v/>
      </c>
      <c r="Y145" s="483" t="str">
        <f aca="false">IF(HLOOKUP(W138,MaGv!$C$3:$AZ$68,11,0)=0," ",HLOOKUP(W138,MaGv!$C$3:$AZ$68,11,0))</f>
        <v>BV12</v>
      </c>
      <c r="Z145" s="483" t="str">
        <f aca="false">IF(HLOOKUP(W138,MaGv!$C$3:$AZ$68,16,0)=0," ",HLOOKUP(W138,MaGv!$C$3:$AZ$68,16,0))</f>
        <v/>
      </c>
      <c r="AA145" s="483" t="str">
        <f aca="false">IF(HLOOKUP(W138,MaGv!$C$3:$AZ$68,21,0)=0," ",HLOOKUP(W138,MaGv!$C$3:$AZ$68,21,0))</f>
        <v/>
      </c>
      <c r="AB145" s="483" t="str">
        <f aca="false">IF(HLOOKUP(W138,MaGv!$C$3:$AZ$68,26,0)=0," ",HLOOKUP(W138,MaGv!$C$3:$AZ$68,26,0))</f>
        <v/>
      </c>
      <c r="AC145" s="483" t="str">
        <f aca="false">IF(HLOOKUP(W138,MaGv!$C$3:$AZ$68,31,0)=0," ",HLOOKUP(W138,MaGv!$C$3:$AZ$68,31,0))</f>
        <v/>
      </c>
      <c r="AD145" s="452"/>
      <c r="AE145" s="481"/>
      <c r="AF145" s="482" t="n">
        <v>5</v>
      </c>
      <c r="AG145" s="483" t="str">
        <f aca="false">IF(HLOOKUP(AF138,MaGv!$C$3:$AZ$68,6,0)=0," ",HLOOKUP(AF138,MaGv!$C$3:$AZ$68,6,0))</f>
        <v/>
      </c>
      <c r="AH145" s="483" t="str">
        <f aca="false">IF(HLOOKUP(AF138,MaGv!$C$3:$AZ$68,11,0)=0," ",HLOOKUP(AF138,MaGv!$C$3:$AZ$68,11,0))</f>
        <v>BA07</v>
      </c>
      <c r="AI145" s="483" t="str">
        <f aca="false">IF(HLOOKUP(AF138,MaGv!$C$3:$AZ$68,16,0)=0," ",HLOOKUP(AF138,MaGv!$C$3:$AZ$68,16,0))</f>
        <v/>
      </c>
      <c r="AJ145" s="483" t="str">
        <f aca="false">IF(HLOOKUP(AF138,MaGv!$C$3:$AZ$68,21,0)=0," ",HLOOKUP(AF138,MaGv!$C$3:$AZ$68,21,0))</f>
        <v/>
      </c>
      <c r="AK145" s="483" t="str">
        <f aca="false">IF(HLOOKUP(AF138,MaGv!$C$3:$AZ$68,26,0)=0," ",HLOOKUP(AF138,MaGv!$C$3:$AZ$68,26,0))</f>
        <v>BG01</v>
      </c>
      <c r="AL145" s="483" t="str">
        <f aca="false">IF(HLOOKUP(AF138,MaGv!$C$3:$AZ$68,31,0)=0," ",HLOOKUP(AF138,MaGv!$C$3:$AZ$68,31,0))</f>
        <v/>
      </c>
    </row>
    <row r="146" customFormat="false" ht="14.25" hidden="false" customHeight="true" outlineLevel="0" collapsed="false">
      <c r="A146" s="477"/>
      <c r="B146" s="478" t="s">
        <v>553</v>
      </c>
      <c r="C146" s="479" t="n">
        <v>1</v>
      </c>
      <c r="D146" s="480" t="str">
        <f aca="false">IF(X146="","",IF(X146="cn","cn",VLOOKUP(MID(X146,2,1),$AN$4:$AO$21,2,0)))</f>
        <v/>
      </c>
      <c r="E146" s="480" t="str">
        <f aca="false">IF(Y146="","",IF(Y146="cn","cn",VLOOKUP(MID(Y146,2,1),$AN$4:$AO$21,2,0)))</f>
        <v/>
      </c>
      <c r="F146" s="480" t="str">
        <f aca="false">IF(Z146="","",IF(Z146="cn","cn",VLOOKUP(MID(Z146,2,1),$AN$4:$AO$21,2,0)))</f>
        <v/>
      </c>
      <c r="G146" s="480" t="str">
        <f aca="false">IF(AA146="","",IF(AA146="cn","cn",VLOOKUP(MID(AA146,2,1),$AN$4:$AO$21,2,0)))</f>
        <v/>
      </c>
      <c r="H146" s="480" t="str">
        <f aca="false">IF(AB146="","",IF(AB146="cn","cn",VLOOKUP(MID(AB146,2,1),$AN$4:$AO$21,2,0)))</f>
        <v/>
      </c>
      <c r="I146" s="480" t="str">
        <f aca="false">IF(AC146="","",IF(AC146="cn","cn",VLOOKUP(MID(AC146,2,1),$AN$4:$AO$21,2,0)))</f>
        <v/>
      </c>
      <c r="J146" s="465"/>
      <c r="K146" s="478" t="s">
        <v>553</v>
      </c>
      <c r="L146" s="479" t="n">
        <v>1</v>
      </c>
      <c r="M146" s="480" t="str">
        <f aca="false">IF(AG146="","",IF(AG146="cn","cn",VLOOKUP(MID(AG146,2,1),$AN$4:$AO$21,2,0)))</f>
        <v/>
      </c>
      <c r="N146" s="480" t="str">
        <f aca="false">IF(AH146="","",IF(AH146="cn","cn",VLOOKUP(MID(AH146,2,1),$AN$4:$AO$21,2,0)))</f>
        <v/>
      </c>
      <c r="O146" s="480" t="str">
        <f aca="false">IF(AI146="","",IF(AI146="cn","cn",VLOOKUP(MID(AI146,2,1),$AN$4:$AO$21,2,0)))</f>
        <v/>
      </c>
      <c r="P146" s="480" t="str">
        <f aca="false">IF(AJ146="","",IF(AJ146="cn","cn",VLOOKUP(MID(AJ146,2,1),$AN$4:$AO$21,2,0)))</f>
        <v/>
      </c>
      <c r="Q146" s="480" t="str">
        <f aca="false">IF(AK146="","",IF(AK146="cn","cn",VLOOKUP(MID(AK146,2,1),$AN$4:$AO$21,2,0)))</f>
        <v/>
      </c>
      <c r="R146" s="480" t="str">
        <f aca="false">IF(AL146="","",IF(AL146="cn","cn",VLOOKUP(MID(AL146,2,1),$AN$4:$AO$21,2,0)))</f>
        <v/>
      </c>
      <c r="V146" s="481" t="s">
        <v>553</v>
      </c>
      <c r="W146" s="482" t="n">
        <v>1</v>
      </c>
      <c r="X146" s="483" t="str">
        <f aca="false">IF(HLOOKUP(W138,MaGv!$C$38:$AZ$68,2,0)=0," ",HLOOKUP(W138,MaGv!$C$38:$AZ$68,2,0))</f>
        <v/>
      </c>
      <c r="Y146" s="483" t="str">
        <f aca="false">IF(HLOOKUP(W138,MaGv!$C$38:$AZ$68,7,0)=0," ",HLOOKUP(W138,MaGv!$C$38:$AZ$68,7,0))</f>
        <v/>
      </c>
      <c r="Z146" s="483" t="str">
        <f aca="false">IF(HLOOKUP(W138,MaGv!$C$38:$AZ$68,12,0)=0," ",HLOOKUP(W138,MaGv!$C$38:$AZ$68,12,0))</f>
        <v/>
      </c>
      <c r="AA146" s="483" t="str">
        <f aca="false">IF(HLOOKUP(W138,MaGv!$C$38:$AZ$68,17,0)=0," ",HLOOKUP(W138,MaGv!$C$38:$AZ$68,17,0))</f>
        <v/>
      </c>
      <c r="AB146" s="483" t="str">
        <f aca="false">IF(HLOOKUP(W138,MaGv!$C$38:$AZ$68,22,0)=0," ",HLOOKUP(W138,MaGv!$C$38:$AZ$68,22,0))</f>
        <v/>
      </c>
      <c r="AC146" s="483" t="str">
        <f aca="false">IF(HLOOKUP(W138,MaGv!$C$38:$AZ$68,27,0)=0," ",HLOOKUP(W138,MaGv!$C$38:$AZ$68,27,0))</f>
        <v/>
      </c>
      <c r="AD146" s="452"/>
      <c r="AE146" s="481" t="s">
        <v>553</v>
      </c>
      <c r="AF146" s="482" t="n">
        <v>1</v>
      </c>
      <c r="AG146" s="483" t="str">
        <f aca="false">IF(HLOOKUP(AF138,MaGv!$C$38:$AZ$68,2,0)=0," ",HLOOKUP(AF138,MaGv!$C$38:$AZ$68,2,0))</f>
        <v/>
      </c>
      <c r="AH146" s="483" t="str">
        <f aca="false">IF(HLOOKUP(AF138,MaGv!$C$38:$AZ$68,7,0)=0," ",HLOOKUP(AF138,MaGv!$C$38:$AZ$68,7,0))</f>
        <v/>
      </c>
      <c r="AI146" s="483" t="str">
        <f aca="false">IF(HLOOKUP(AF138,MaGv!$C$38:$AZ$68,12,0)=0," ",HLOOKUP(AF138,MaGv!$C$38:$AZ$68,12,0))</f>
        <v/>
      </c>
      <c r="AJ146" s="483" t="str">
        <f aca="false">IF(HLOOKUP(AF138,MaGv!$C$38:$AZ$68,17,0)=0," ",HLOOKUP(AF138,MaGv!$C$38:$AZ$68,17,0))</f>
        <v/>
      </c>
      <c r="AK146" s="483" t="str">
        <f aca="false">IF(HLOOKUP(AF138,MaGv!$C$38:$AZ$68,22,0)=0," ",HLOOKUP(AF138,MaGv!$C$38:$AZ$68,22,0))</f>
        <v/>
      </c>
      <c r="AL146" s="483" t="str">
        <f aca="false">IF(HLOOKUP(AF138,MaGv!$C$38:$AZ$68,27,0)=0," ",HLOOKUP(AF138,MaGv!$C$38:$AZ$68,27,0))</f>
        <v/>
      </c>
    </row>
    <row r="147" customFormat="false" ht="14.25" hidden="false" customHeight="true" outlineLevel="0" collapsed="false">
      <c r="A147" s="477"/>
      <c r="B147" s="478"/>
      <c r="C147" s="479" t="n">
        <v>2</v>
      </c>
      <c r="D147" s="480" t="str">
        <f aca="false">IF(X147="","",IF(X147="cn","cn",VLOOKUP(MID(X147,2,1),$AN$4:$AO$21,2,0)))</f>
        <v/>
      </c>
      <c r="E147" s="480" t="str">
        <f aca="false">IF(Y147="","",IF(Y147="cn","cn",VLOOKUP(MID(Y147,2,1),$AN$4:$AO$21,2,0)))</f>
        <v>TD</v>
      </c>
      <c r="F147" s="480" t="str">
        <f aca="false">IF(Z147="","",IF(Z147="cn","cn",VLOOKUP(MID(Z147,2,1),$AN$4:$AO$21,2,0)))</f>
        <v/>
      </c>
      <c r="G147" s="480" t="str">
        <f aca="false">IF(AA147="","",IF(AA147="cn","cn",VLOOKUP(MID(AA147,2,1),$AN$4:$AO$21,2,0)))</f>
        <v/>
      </c>
      <c r="H147" s="480" t="str">
        <f aca="false">IF(AB147="","",IF(AB147="cn","cn",VLOOKUP(MID(AB147,2,1),$AN$4:$AO$21,2,0)))</f>
        <v/>
      </c>
      <c r="I147" s="480" t="str">
        <f aca="false">IF(AC147="","",IF(AC147="cn","cn",VLOOKUP(MID(AC147,2,1),$AN$4:$AO$21,2,0)))</f>
        <v/>
      </c>
      <c r="J147" s="465"/>
      <c r="K147" s="478"/>
      <c r="L147" s="479" t="n">
        <v>2</v>
      </c>
      <c r="M147" s="480" t="str">
        <f aca="false">IF(AG147="","",IF(AG147="cn","cn",VLOOKUP(MID(AG147,2,1),$AN$4:$AO$21,2,0)))</f>
        <v/>
      </c>
      <c r="N147" s="480" t="str">
        <f aca="false">IF(AH147="","",IF(AH147="cn","cn",VLOOKUP(MID(AH147,2,1),$AN$4:$AO$21,2,0)))</f>
        <v>GDQP</v>
      </c>
      <c r="O147" s="516" t="s">
        <v>538</v>
      </c>
      <c r="P147" s="480" t="str">
        <f aca="false">IF(AJ147="","",IF(AJ147="cn","cn",VLOOKUP(MID(AJ147,2,1),$AN$4:$AO$21,2,0)))</f>
        <v/>
      </c>
      <c r="Q147" s="480" t="str">
        <f aca="false">IF(AK147="","",IF(AK147="cn","cn",VLOOKUP(MID(AK147,2,1),$AN$4:$AO$21,2,0)))</f>
        <v/>
      </c>
      <c r="R147" s="480" t="str">
        <f aca="false">IF(AL147="","",IF(AL147="cn","cn",VLOOKUP(MID(AL147,2,1),$AN$4:$AO$21,2,0)))</f>
        <v/>
      </c>
      <c r="V147" s="481"/>
      <c r="W147" s="482" t="n">
        <v>2</v>
      </c>
      <c r="X147" s="483" t="str">
        <f aca="false">IF(HLOOKUP(W138,MaGv!$C$38:$AZ$68,3,0)=0," ",HLOOKUP(W138,MaGv!$C$38:$AZ$68,3,0))</f>
        <v/>
      </c>
      <c r="Y147" s="483" t="str">
        <f aca="false">IF(HLOOKUP(W138,MaGv!$C$38:$AZ$68,8,0)=0," ",HLOOKUP(W138,MaGv!$C$38:$AZ$68,8,0))</f>
        <v>BE08</v>
      </c>
      <c r="Z147" s="483" t="str">
        <f aca="false">IF(HLOOKUP(W138,MaGv!$C$38:$AZ$68,13,0)=0," ",HLOOKUP(W138,MaGv!$C$38:$AZ$68,13,0))</f>
        <v/>
      </c>
      <c r="AA147" s="483" t="str">
        <f aca="false">IF(HLOOKUP(W138,MaGv!$C$38:$AZ$68,18,0)=0," ",HLOOKUP(W138,MaGv!$C$38:$AZ$68,18,0))</f>
        <v/>
      </c>
      <c r="AB147" s="483" t="str">
        <f aca="false">IF(HLOOKUP(W138,MaGv!$C$38:$AZ$68,23,0)=0," ",HLOOKUP(W138,MaGv!$C$38:$AZ$68,23,0))</f>
        <v/>
      </c>
      <c r="AC147" s="483" t="str">
        <f aca="false">IF(HLOOKUP(W138,MaGv!$C$38:$AZ$68,28,0)=0," ",HLOOKUP(W138,MaGv!$C$38:$AZ$68,28,0))</f>
        <v/>
      </c>
      <c r="AD147" s="452"/>
      <c r="AE147" s="481"/>
      <c r="AF147" s="482" t="n">
        <v>2</v>
      </c>
      <c r="AG147" s="483" t="str">
        <f aca="false">IF(HLOOKUP(AF138,MaGv!$C$38:$AZ$68,3,0)=0," ",HLOOKUP(AF138,MaGv!$C$38:$AZ$68,3,0))</f>
        <v/>
      </c>
      <c r="AH147" s="483" t="str">
        <f aca="false">IF(HLOOKUP(AF138,MaGv!$C$38:$AZ$68,8,0)=0," ",HLOOKUP(AF138,MaGv!$C$38:$AZ$68,8,0))</f>
        <v>BQ04</v>
      </c>
      <c r="AI147" s="483" t="str">
        <f aca="false">IF(HLOOKUP(AF138,MaGv!$C$38:$AZ$68,13,0)=0," ",HLOOKUP(AF138,MaGv!$C$38:$AZ$68,13,0))</f>
        <v>BI05</v>
      </c>
      <c r="AJ147" s="483" t="str">
        <f aca="false">IF(HLOOKUP(AF138,MaGv!$C$38:$AZ$68,18,0)=0," ",HLOOKUP(AF138,MaGv!$C$38:$AZ$68,18,0))</f>
        <v/>
      </c>
      <c r="AK147" s="483" t="str">
        <f aca="false">IF(HLOOKUP(AF138,MaGv!$C$38:$AZ$68,23,0)=0," ",HLOOKUP(AF138,MaGv!$C$38:$AZ$68,23,0))</f>
        <v/>
      </c>
      <c r="AL147" s="483" t="str">
        <f aca="false">IF(HLOOKUP(AF138,MaGv!$C$38:$AZ$68,28,0)=0," ",HLOOKUP(AF138,MaGv!$C$38:$AZ$68,28,0))</f>
        <v/>
      </c>
    </row>
    <row r="148" customFormat="false" ht="14.25" hidden="false" customHeight="true" outlineLevel="0" collapsed="false">
      <c r="A148" s="477"/>
      <c r="B148" s="478"/>
      <c r="C148" s="479" t="n">
        <v>3</v>
      </c>
      <c r="D148" s="480" t="str">
        <f aca="false">IF(X148="","",IF(X148="cn","cn",VLOOKUP(MID(X148,2,1),$AN$4:$AO$21,2,0)))</f>
        <v/>
      </c>
      <c r="E148" s="480" t="str">
        <f aca="false">IF(Y148="","",IF(Y148="cn","cn",VLOOKUP(MID(Y148,2,1),$AN$4:$AO$21,2,0)))</f>
        <v>TD</v>
      </c>
      <c r="F148" s="480" t="str">
        <f aca="false">IF(Z148="","",IF(Z148="cn","cn",VLOOKUP(MID(Z148,2,1),$AN$4:$AO$21,2,0)))</f>
        <v/>
      </c>
      <c r="G148" s="480" t="str">
        <f aca="false">IF(AA148="","",IF(AA148="cn","cn",VLOOKUP(MID(AA148,2,1),$AN$4:$AO$21,2,0)))</f>
        <v/>
      </c>
      <c r="H148" s="480" t="str">
        <f aca="false">IF(AB148="","",IF(AB148="cn","cn",VLOOKUP(MID(AB148,2,1),$AN$4:$AO$21,2,0)))</f>
        <v/>
      </c>
      <c r="I148" s="480" t="str">
        <f aca="false">IF(AC148="","",IF(AC148="cn","cn",VLOOKUP(MID(AC148,2,1),$AN$4:$AO$21,2,0)))</f>
        <v/>
      </c>
      <c r="J148" s="465"/>
      <c r="K148" s="478"/>
      <c r="L148" s="479" t="n">
        <v>3</v>
      </c>
      <c r="M148" s="480" t="str">
        <f aca="false">IF(AG148="","",IF(AG148="cn","cn",VLOOKUP(MID(AG148,2,1),$AN$4:$AO$21,2,0)))</f>
        <v/>
      </c>
      <c r="N148" s="480" t="str">
        <f aca="false">IF(AH148="","",IF(AH148="cn","cn",VLOOKUP(MID(AH148,2,1),$AN$4:$AO$21,2,0)))</f>
        <v>GDQP</v>
      </c>
      <c r="O148" s="516" t="s">
        <v>538</v>
      </c>
      <c r="P148" s="480" t="str">
        <f aca="false">IF(AJ148="","",IF(AJ148="cn","cn",VLOOKUP(MID(AJ148,2,1),$AN$4:$AO$21,2,0)))</f>
        <v/>
      </c>
      <c r="Q148" s="480" t="str">
        <f aca="false">IF(AK148="","",IF(AK148="cn","cn",VLOOKUP(MID(AK148,2,1),$AN$4:$AO$21,2,0)))</f>
        <v/>
      </c>
      <c r="R148" s="480" t="str">
        <f aca="false">IF(AL148="","",IF(AL148="cn","cn",VLOOKUP(MID(AL148,2,1),$AN$4:$AO$21,2,0)))</f>
        <v/>
      </c>
      <c r="V148" s="481"/>
      <c r="W148" s="482" t="n">
        <v>3</v>
      </c>
      <c r="X148" s="483" t="str">
        <f aca="false">IF(HLOOKUP(W138,MaGv!$C$38:$AZ$68,4,0)=0," ",HLOOKUP(W138,MaGv!$C$38:$AZ$68,4,0))</f>
        <v/>
      </c>
      <c r="Y148" s="483" t="str">
        <f aca="false">IF(HLOOKUP(W138,MaGv!$C$38:$AZ$68,9,0)=0," ",HLOOKUP(W138,MaGv!$C$38:$AZ$68,9,0))</f>
        <v>BE08</v>
      </c>
      <c r="Z148" s="483" t="str">
        <f aca="false">IF(HLOOKUP(W138,MaGv!$C$38:$AZ$68,14,0)=0," ",HLOOKUP(W138,MaGv!$C$38:$AZ$68,14,0))</f>
        <v/>
      </c>
      <c r="AA148" s="483" t="str">
        <f aca="false">IF(HLOOKUP(W138,MaGv!$C$38:$AZ$68,19,0)=0," ",HLOOKUP(W138,MaGv!$C$38:$AZ$68,19,0))</f>
        <v/>
      </c>
      <c r="AB148" s="483" t="str">
        <f aca="false">IF(HLOOKUP(W138,MaGv!$C$38:$AZ$68,24,0)=0," ",HLOOKUP(W138,MaGv!$C$38:$AZ$68,24,0))</f>
        <v/>
      </c>
      <c r="AC148" s="483" t="str">
        <f aca="false">IF(HLOOKUP(W138,MaGv!$C$38:$AZ$68,29,0)=0," ",HLOOKUP(W138,MaGv!$C$38:$AZ$68,29,0))</f>
        <v/>
      </c>
      <c r="AD148" s="452"/>
      <c r="AE148" s="481"/>
      <c r="AF148" s="482" t="n">
        <v>3</v>
      </c>
      <c r="AG148" s="483" t="str">
        <f aca="false">IF(HLOOKUP(AF138,MaGv!$C$38:$AZ$68,4,0)=0," ",HLOOKUP(AF138,MaGv!$C$38:$AZ$68,4,0))</f>
        <v/>
      </c>
      <c r="AH148" s="483" t="str">
        <f aca="false">IF(HLOOKUP(AF138,MaGv!$C$38:$AZ$68,9,0)=0," ",HLOOKUP(AF138,MaGv!$C$38:$AZ$68,9,0))</f>
        <v>BQ04</v>
      </c>
      <c r="AI148" s="483" t="str">
        <f aca="false">IF(HLOOKUP(AF138,MaGv!$C$38:$AZ$68,14,0)=0," ",HLOOKUP(AF138,MaGv!$C$38:$AZ$68,14,0))</f>
        <v>BI05</v>
      </c>
      <c r="AJ148" s="483" t="str">
        <f aca="false">IF(HLOOKUP(AF138,MaGv!$C$38:$AZ$68,19,0)=0," ",HLOOKUP(AF138,MaGv!$C$38:$AZ$68,19,0))</f>
        <v/>
      </c>
      <c r="AK148" s="483" t="str">
        <f aca="false">IF(HLOOKUP(AF138,MaGv!$C$38:$AZ$68,24,0)=0," ",HLOOKUP(AF138,MaGv!$C$38:$AZ$68,24,0))</f>
        <v/>
      </c>
      <c r="AL148" s="483" t="str">
        <f aca="false">IF(HLOOKUP(AF138,MaGv!$C$38:$AZ$68,29,0)=0," ",HLOOKUP(AF138,MaGv!$C$38:$AZ$68,29,0))</f>
        <v/>
      </c>
    </row>
    <row r="149" customFormat="false" ht="14.25" hidden="false" customHeight="true" outlineLevel="0" collapsed="false">
      <c r="A149" s="477"/>
      <c r="B149" s="478"/>
      <c r="C149" s="479" t="n">
        <v>4</v>
      </c>
      <c r="D149" s="480" t="str">
        <f aca="false">IF(X149="","",IF(X149="cn","cn",VLOOKUP(MID(X149,2,1),$AN$4:$AO$21,2,0)))</f>
        <v/>
      </c>
      <c r="E149" s="480" t="str">
        <f aca="false">IF(Y149="","",IF(Y149="cn","cn",VLOOKUP(MID(Y149,2,1),$AN$4:$AO$21,2,0)))</f>
        <v>GDQP</v>
      </c>
      <c r="F149" s="480" t="str">
        <f aca="false">IF(Z149="","",IF(Z149="cn","cn",VLOOKUP(MID(Z149,2,1),$AN$4:$AO$21,2,0)))</f>
        <v/>
      </c>
      <c r="G149" s="480" t="str">
        <f aca="false">IF(AA149="","",IF(AA149="cn","cn",VLOOKUP(MID(AA149,2,1),$AN$4:$AO$21,2,0)))</f>
        <v/>
      </c>
      <c r="H149" s="516" t="s">
        <v>538</v>
      </c>
      <c r="I149" s="480" t="str">
        <f aca="false">IF(AC149="","",IF(AC149="cn","cn",VLOOKUP(MID(AC149,2,1),$AN$4:$AO$21,2,0)))</f>
        <v/>
      </c>
      <c r="J149" s="465"/>
      <c r="K149" s="478"/>
      <c r="L149" s="479" t="n">
        <v>4</v>
      </c>
      <c r="M149" s="480" t="str">
        <f aca="false">IF(AG149="","",IF(AG149="cn","cn",VLOOKUP(MID(AG149,2,1),$AN$4:$AO$21,2,0)))</f>
        <v/>
      </c>
      <c r="N149" s="480" t="str">
        <f aca="false">IF(AH149="","",IF(AH149="cn","cn",VLOOKUP(MID(AH149,2,1),$AN$4:$AO$21,2,0)))</f>
        <v>TD</v>
      </c>
      <c r="O149" s="480" t="str">
        <f aca="false">IF(AI149="","",IF(AI149="cn","cn",VLOOKUP(MID(AI149,2,1),$AN$4:$AO$21,2,0)))</f>
        <v/>
      </c>
      <c r="P149" s="480" t="str">
        <f aca="false">IF(AJ149="","",IF(AJ149="cn","cn",VLOOKUP(MID(AJ149,2,1),$AN$4:$AO$21,2,0)))</f>
        <v/>
      </c>
      <c r="Q149" s="480" t="str">
        <f aca="false">IF(AK149="","",IF(AK149="cn","cn",VLOOKUP(MID(AK149,2,1),$AN$4:$AO$21,2,0)))</f>
        <v/>
      </c>
      <c r="R149" s="480" t="str">
        <f aca="false">IF(AL149="","",IF(AL149="cn","cn",VLOOKUP(MID(AL149,2,1),$AN$4:$AO$21,2,0)))</f>
        <v/>
      </c>
      <c r="V149" s="481"/>
      <c r="W149" s="482" t="n">
        <v>4</v>
      </c>
      <c r="X149" s="483" t="str">
        <f aca="false">IF(HLOOKUP(W138,MaGv!$C$38:$AZ$68,5,0)=0," ",HLOOKUP(W138,MaGv!$C$38:$AZ$68,5,0))</f>
        <v/>
      </c>
      <c r="Y149" s="483" t="str">
        <f aca="false">IF(HLOOKUP(W138,MaGv!$C$38:$AZ$68,10,0)=0," ",HLOOKUP(W138,MaGv!$C$38:$AZ$68,10,0))</f>
        <v>BQ04</v>
      </c>
      <c r="Z149" s="483" t="str">
        <f aca="false">IF(HLOOKUP(W138,MaGv!$C$38:$AZ$68,15,0)=0," ",HLOOKUP(W138,MaGv!$C$38:$AZ$68,15,0))</f>
        <v/>
      </c>
      <c r="AA149" s="483" t="str">
        <f aca="false">IF(HLOOKUP(W138,MaGv!$C$38:$AZ$68,20,0)=0," ",HLOOKUP(W138,MaGv!$C$38:$AZ$68,20,0))</f>
        <v/>
      </c>
      <c r="AB149" s="483" t="str">
        <f aca="false">IF(HLOOKUP(W138,MaGv!$C$38:$AZ$68,25,0)=0," ",HLOOKUP(W138,MaGv!$C$38:$AZ$68,25,0))</f>
        <v>BI02</v>
      </c>
      <c r="AC149" s="483" t="str">
        <f aca="false">IF(HLOOKUP(W138,MaGv!$C$38:$AZ$68,30,0)=0," ",HLOOKUP(W138,MaGv!$C$38:$AZ$68,30,0))</f>
        <v/>
      </c>
      <c r="AD149" s="452"/>
      <c r="AE149" s="481"/>
      <c r="AF149" s="482" t="n">
        <v>4</v>
      </c>
      <c r="AG149" s="483" t="str">
        <f aca="false">IF(HLOOKUP(AF138,MaGv!$C$38:$AZ$68,5,0)=0," ",HLOOKUP(AF138,MaGv!$C$38:$AZ$68,5,0))</f>
        <v/>
      </c>
      <c r="AH149" s="483" t="str">
        <f aca="false">IF(HLOOKUP(AF138,MaGv!$C$38:$AZ$68,10,0)=0," ",HLOOKUP(AF138,MaGv!$C$38:$AZ$68,10,0))</f>
        <v>BE08</v>
      </c>
      <c r="AI149" s="483" t="str">
        <f aca="false">IF(HLOOKUP(AF138,MaGv!$C$38:$AZ$68,15,0)=0," ",HLOOKUP(AF138,MaGv!$C$38:$AZ$68,15,0))</f>
        <v/>
      </c>
      <c r="AJ149" s="483" t="str">
        <f aca="false">IF(HLOOKUP(AF138,MaGv!$C$38:$AZ$68,20,0)=0," ",HLOOKUP(AF138,MaGv!$C$38:$AZ$68,20,0))</f>
        <v/>
      </c>
      <c r="AK149" s="483" t="str">
        <f aca="false">IF(HLOOKUP(AF138,MaGv!$C$38:$AZ$68,25,0)=0," ",HLOOKUP(AF138,MaGv!$C$38:$AZ$68,25,0))</f>
        <v/>
      </c>
      <c r="AL149" s="483" t="str">
        <f aca="false">IF(HLOOKUP(AF138,MaGv!$C$38:$AZ$68,30,0)=0," ",HLOOKUP(AF138,MaGv!$C$38:$AZ$68,30,0))</f>
        <v/>
      </c>
    </row>
    <row r="150" customFormat="false" ht="14.25" hidden="false" customHeight="true" outlineLevel="0" collapsed="false">
      <c r="A150" s="477"/>
      <c r="B150" s="478"/>
      <c r="C150" s="479" t="n">
        <v>5</v>
      </c>
      <c r="D150" s="480" t="str">
        <f aca="false">IF(X150="","",IF(X150="cn","cn",VLOOKUP(MID(X150,2,1),$AN$4:$AO$21,2,0)))</f>
        <v/>
      </c>
      <c r="E150" s="480" t="str">
        <f aca="false">IF(Y150="","",IF(Y150="cn","cn",VLOOKUP(MID(Y150,2,1),$AN$4:$AO$21,2,0)))</f>
        <v>GDQP</v>
      </c>
      <c r="F150" s="480" t="str">
        <f aca="false">IF(Z150="","",IF(Z150="cn","cn",VLOOKUP(MID(Z150,2,1),$AN$4:$AO$21,2,0)))</f>
        <v/>
      </c>
      <c r="G150" s="480" t="str">
        <f aca="false">IF(AA150="","",IF(AA150="cn","cn",VLOOKUP(MID(AA150,2,1),$AN$4:$AO$21,2,0)))</f>
        <v/>
      </c>
      <c r="H150" s="516" t="s">
        <v>538</v>
      </c>
      <c r="I150" s="480" t="str">
        <f aca="false">IF(AC150="","",IF(AC150="cn","cn",VLOOKUP(MID(AC150,2,1),$AN$4:$AO$21,2,0)))</f>
        <v/>
      </c>
      <c r="J150" s="465"/>
      <c r="K150" s="478"/>
      <c r="L150" s="479" t="n">
        <v>5</v>
      </c>
      <c r="M150" s="480" t="str">
        <f aca="false">IF(AG150="","",IF(AG150="cn","cn",VLOOKUP(MID(AG150,2,1),$AN$4:$AO$21,2,0)))</f>
        <v/>
      </c>
      <c r="N150" s="480" t="str">
        <f aca="false">IF(AH150="","",IF(AH150="cn","cn",VLOOKUP(MID(AH150,2,1),$AN$4:$AO$21,2,0)))</f>
        <v>TD</v>
      </c>
      <c r="O150" s="480" t="str">
        <f aca="false">IF(AI150="","",IF(AI150="cn","cn",VLOOKUP(MID(AI150,2,1),$AN$4:$AO$21,2,0)))</f>
        <v/>
      </c>
      <c r="P150" s="480" t="str">
        <f aca="false">IF(AJ150="","",IF(AJ150="cn","cn",VLOOKUP(MID(AJ150,2,1),$AN$4:$AO$21,2,0)))</f>
        <v/>
      </c>
      <c r="Q150" s="480" t="str">
        <f aca="false">IF(AK150="","",IF(AK150="cn","cn",VLOOKUP(MID(AK150,2,1),$AN$4:$AO$21,2,0)))</f>
        <v/>
      </c>
      <c r="R150" s="480" t="str">
        <f aca="false">IF(AL150="","",IF(AL150="cn","cn",VLOOKUP(MID(AL150,2,1),$AN$4:$AO$21,2,0)))</f>
        <v/>
      </c>
      <c r="V150" s="481"/>
      <c r="W150" s="482" t="n">
        <v>5</v>
      </c>
      <c r="X150" s="483" t="str">
        <f aca="false">IF(HLOOKUP(W138,MaGv!$C$38:$AZ$68,6,0)=0," ",HLOOKUP(W138,MaGv!$C$38:$AZ$68,6,0))</f>
        <v/>
      </c>
      <c r="Y150" s="483" t="str">
        <f aca="false">IF(HLOOKUP(W138,MaGv!$C$38:$AZ$68,11,0)=0," ",HLOOKUP(W138,MaGv!$C$38:$AZ$68,11,0))</f>
        <v>BQ04</v>
      </c>
      <c r="Z150" s="483" t="str">
        <f aca="false">IF(HLOOKUP(W138,MaGv!$C$38:$AZ$68,16,0)=0," ",HLOOKUP(W138,MaGv!$C$38:$AZ$68,16,0))</f>
        <v/>
      </c>
      <c r="AA150" s="483" t="str">
        <f aca="false">IF(HLOOKUP(W138,MaGv!$C$38:$AZ$68,21,0)=0," ",HLOOKUP(W138,MaGv!$C$38:$AZ$68,21,0))</f>
        <v/>
      </c>
      <c r="AB150" s="483" t="str">
        <f aca="false">IF(HLOOKUP(W138,MaGv!$C$38:$AZ$68,26,0)=0," ",HLOOKUP(W138,MaGv!$C$38:$AZ$68,26,0))</f>
        <v>BI02</v>
      </c>
      <c r="AC150" s="483" t="str">
        <f aca="false">IF(HLOOKUP(W138,MaGv!$C$38:$AZ$68,31,0)=0," ",HLOOKUP(W138,MaGv!$C$38:$AZ$68,31,0))</f>
        <v/>
      </c>
      <c r="AD150" s="452"/>
      <c r="AE150" s="481"/>
      <c r="AF150" s="482" t="n">
        <v>5</v>
      </c>
      <c r="AG150" s="483" t="str">
        <f aca="false">IF(HLOOKUP(AF138,MaGv!$C$38:$AZ$68,6,0)=0," ",HLOOKUP(AF138,MaGv!$C$38:$AZ$68,6,0))</f>
        <v/>
      </c>
      <c r="AH150" s="483" t="str">
        <f aca="false">IF(HLOOKUP(AF138,MaGv!$C$38:$AZ$68,11,0)=0," ",HLOOKUP(AF138,MaGv!$C$38:$AZ$68,11,0))</f>
        <v>BE08</v>
      </c>
      <c r="AI150" s="483" t="str">
        <f aca="false">IF(HLOOKUP(AF138,MaGv!$C$38:$AZ$68,16,0)=0," ",HLOOKUP(AF138,MaGv!$C$38:$AZ$68,16,0))</f>
        <v/>
      </c>
      <c r="AJ150" s="483" t="str">
        <f aca="false">IF(HLOOKUP(AF138,MaGv!$C$38:$AZ$68,21,0)=0," ",HLOOKUP(AF138,MaGv!$C$38:$AZ$68,21,0))</f>
        <v/>
      </c>
      <c r="AK150" s="483" t="str">
        <f aca="false">IF(HLOOKUP(AF138,MaGv!$C$38:$AZ$68,26,0)=0," ",HLOOKUP(AF138,MaGv!$C$38:$AZ$68,26,0))</f>
        <v/>
      </c>
      <c r="AL150" s="483" t="str">
        <f aca="false">IF(HLOOKUP(AF138,MaGv!$C$38:$AZ$68,31,0)=0," ",HLOOKUP(AF138,MaGv!$C$38:$AZ$68,31,0))</f>
        <v/>
      </c>
      <c r="AN150" s="488"/>
      <c r="AO150" s="488"/>
    </row>
    <row r="151" s="488" customFormat="true" ht="14.25" hidden="false" customHeight="true" outlineLevel="0" collapsed="false">
      <c r="A151" s="477"/>
      <c r="B151" s="485"/>
      <c r="C151" s="485"/>
      <c r="D151" s="485"/>
      <c r="E151" s="485"/>
      <c r="F151" s="485"/>
      <c r="G151" s="487"/>
      <c r="H151" s="487"/>
      <c r="I151" s="487"/>
      <c r="J151" s="465"/>
      <c r="K151" s="487"/>
      <c r="L151" s="487"/>
      <c r="M151" s="487"/>
      <c r="N151" s="487"/>
      <c r="O151" s="487"/>
      <c r="P151" s="487"/>
      <c r="Q151" s="487"/>
      <c r="R151" s="487"/>
      <c r="V151" s="489"/>
      <c r="W151" s="490"/>
      <c r="X151" s="491"/>
      <c r="Y151" s="491"/>
      <c r="Z151" s="491"/>
      <c r="AA151" s="491"/>
      <c r="AB151" s="491"/>
      <c r="AC151" s="491"/>
      <c r="AD151" s="452"/>
      <c r="AE151" s="492"/>
      <c r="AF151" s="490"/>
      <c r="AG151" s="491"/>
      <c r="AH151" s="491"/>
      <c r="AI151" s="491"/>
      <c r="AJ151" s="491"/>
      <c r="AK151" s="491"/>
      <c r="AL151" s="491"/>
    </row>
    <row r="152" s="488" customFormat="true" ht="14.25" hidden="false" customHeight="true" outlineLevel="0" collapsed="false">
      <c r="A152" s="494"/>
      <c r="B152" s="495"/>
      <c r="C152" s="495"/>
      <c r="D152" s="495"/>
      <c r="E152" s="495"/>
      <c r="F152" s="495"/>
      <c r="G152" s="496"/>
      <c r="H152" s="496"/>
      <c r="I152" s="496"/>
      <c r="J152" s="497"/>
      <c r="K152" s="496"/>
      <c r="L152" s="496"/>
      <c r="M152" s="496"/>
      <c r="N152" s="496"/>
      <c r="O152" s="496"/>
      <c r="P152" s="496"/>
      <c r="Q152" s="496"/>
      <c r="R152" s="496"/>
      <c r="V152" s="498"/>
      <c r="W152" s="490"/>
      <c r="X152" s="491"/>
      <c r="Y152" s="491"/>
      <c r="Z152" s="491"/>
      <c r="AA152" s="491"/>
      <c r="AB152" s="491"/>
      <c r="AC152" s="491"/>
      <c r="AD152" s="452"/>
      <c r="AE152" s="492"/>
      <c r="AF152" s="490"/>
      <c r="AG152" s="491"/>
      <c r="AH152" s="491"/>
      <c r="AI152" s="491"/>
      <c r="AJ152" s="491"/>
      <c r="AK152" s="491"/>
      <c r="AL152" s="491"/>
      <c r="AN152" s="443"/>
      <c r="AO152" s="443"/>
    </row>
    <row r="153" customFormat="false" ht="14.25" hidden="false" customHeight="true" outlineLevel="0" collapsed="false">
      <c r="A153" s="464"/>
      <c r="J153" s="465"/>
      <c r="V153" s="103"/>
      <c r="W153" s="499"/>
      <c r="X153" s="103"/>
      <c r="Y153" s="103"/>
      <c r="Z153" s="103"/>
      <c r="AA153" s="103"/>
      <c r="AB153" s="103"/>
      <c r="AC153" s="103"/>
      <c r="AD153" s="452"/>
      <c r="AE153" s="103"/>
      <c r="AF153" s="499"/>
      <c r="AG153" s="103"/>
      <c r="AH153" s="103"/>
      <c r="AI153" s="103"/>
      <c r="AJ153" s="103"/>
      <c r="AK153" s="103"/>
      <c r="AL153" s="103"/>
    </row>
    <row r="154" customFormat="false" ht="14.25" hidden="false" customHeight="true" outlineLevel="0" collapsed="false">
      <c r="A154" s="445"/>
      <c r="B154" s="446" t="str">
        <f aca="false">MaGv!$N$1</f>
        <v>THỜI KHÓA BIỂU HK2- Áp dụng từ 13/05/2021 đến 19/05/2001</v>
      </c>
      <c r="C154" s="441"/>
      <c r="D154" s="447"/>
      <c r="E154" s="447"/>
      <c r="F154" s="447"/>
      <c r="G154" s="447"/>
      <c r="I154" s="447"/>
      <c r="J154" s="448"/>
      <c r="K154" s="446" t="str">
        <f aca="false">MaGv!$N$1</f>
        <v>THỜI KHÓA BIỂU HK2- Áp dụng từ 13/05/2021 đến 19/05/2001</v>
      </c>
      <c r="M154" s="447"/>
      <c r="N154" s="447"/>
      <c r="O154" s="447"/>
      <c r="P154" s="447"/>
      <c r="Q154" s="449"/>
      <c r="R154" s="447"/>
      <c r="V154" s="453"/>
      <c r="W154" s="451"/>
      <c r="X154" s="451"/>
      <c r="Y154" s="451"/>
      <c r="Z154" s="451"/>
      <c r="AA154" s="451"/>
      <c r="AB154" s="450"/>
      <c r="AC154" s="451"/>
      <c r="AD154" s="452"/>
      <c r="AE154" s="453"/>
      <c r="AF154" s="451"/>
      <c r="AG154" s="451"/>
      <c r="AH154" s="451"/>
      <c r="AI154" s="451"/>
      <c r="AJ154" s="451"/>
      <c r="AK154" s="450"/>
      <c r="AL154" s="451"/>
    </row>
    <row r="155" customFormat="false" ht="14.25" hidden="false" customHeight="true" outlineLevel="0" collapsed="false">
      <c r="A155" s="445"/>
      <c r="B155" s="454" t="str">
        <f aca="false">V155</f>
        <v>LỚP:</v>
      </c>
      <c r="C155" s="455" t="str">
        <f aca="false">VLOOKUP(A157,DS!$R$1:$T$48,2,0)</f>
        <v>B5</v>
      </c>
      <c r="D155" s="454" t="str">
        <f aca="false">Y155</f>
        <v>GVCN:</v>
      </c>
      <c r="E155" s="456" t="str">
        <f aca="false">Z155</f>
        <v>Lâm Văn Trường Điệp-Toán</v>
      </c>
      <c r="G155" s="457"/>
      <c r="H155" s="457"/>
      <c r="I155" s="457"/>
      <c r="J155" s="448"/>
      <c r="K155" s="458" t="str">
        <f aca="false">AE155</f>
        <v>LỚP:</v>
      </c>
      <c r="L155" s="455" t="str">
        <f aca="false">VLOOKUP(J157,DS!$R$3:$T$48,2,0)</f>
        <v>B6</v>
      </c>
      <c r="M155" s="454" t="str">
        <f aca="false">AH155</f>
        <v>GVCN:</v>
      </c>
      <c r="N155" s="459" t="str">
        <f aca="false">AI155</f>
        <v>Nguyễn Thị Thu Hà-AVăn</v>
      </c>
      <c r="P155" s="457"/>
      <c r="Q155" s="457"/>
      <c r="R155" s="457"/>
      <c r="V155" s="460" t="s">
        <v>539</v>
      </c>
      <c r="W155" s="461" t="str">
        <f aca="false">C155</f>
        <v>B5</v>
      </c>
      <c r="Y155" s="462" t="s">
        <v>540</v>
      </c>
      <c r="Z155" s="463" t="str">
        <f aca="false">VLOOKUP(W155,dscn,4,0)&amp;"-"&amp;VLOOKUP(W155,dscn,6,0)</f>
        <v>Lâm Văn Trường Điệp-Toán</v>
      </c>
      <c r="AA155" s="461"/>
      <c r="AB155" s="461"/>
      <c r="AC155" s="461"/>
      <c r="AD155" s="452"/>
      <c r="AE155" s="460" t="s">
        <v>539</v>
      </c>
      <c r="AF155" s="461" t="str">
        <f aca="false">L155</f>
        <v>B6</v>
      </c>
      <c r="AH155" s="462" t="s">
        <v>540</v>
      </c>
      <c r="AI155" s="463" t="str">
        <f aca="false">VLOOKUP(AF155,dscn,4,0)&amp;"-"&amp;VLOOKUP(AF155,dscn,6,0)</f>
        <v>Nguyễn Thị Thu Hà-AVăn</v>
      </c>
      <c r="AJ155" s="461"/>
      <c r="AK155" s="461"/>
      <c r="AL155" s="461"/>
    </row>
    <row r="156" customFormat="false" ht="14.25" hidden="false" customHeight="true" outlineLevel="0" collapsed="false">
      <c r="A156" s="464"/>
      <c r="C156" s="515" t="s">
        <v>557</v>
      </c>
      <c r="J156" s="465"/>
      <c r="L156" s="515" t="s">
        <v>557</v>
      </c>
      <c r="V156" s="103"/>
      <c r="W156" s="103"/>
      <c r="X156" s="466"/>
      <c r="Y156" s="103"/>
      <c r="Z156" s="103"/>
      <c r="AA156" s="103"/>
      <c r="AB156" s="103"/>
      <c r="AC156" s="103"/>
      <c r="AD156" s="452"/>
      <c r="AE156" s="103"/>
      <c r="AF156" s="103"/>
      <c r="AG156" s="466"/>
      <c r="AH156" s="103"/>
      <c r="AI156" s="103"/>
      <c r="AJ156" s="103"/>
      <c r="AK156" s="103"/>
      <c r="AL156" s="103"/>
    </row>
    <row r="157" customFormat="false" ht="14.25" hidden="false" customHeight="true" outlineLevel="0" collapsed="false">
      <c r="A157" s="469" t="n">
        <v>19</v>
      </c>
      <c r="B157" s="470"/>
      <c r="C157" s="471" t="s">
        <v>541</v>
      </c>
      <c r="D157" s="471" t="s">
        <v>542</v>
      </c>
      <c r="E157" s="471" t="s">
        <v>543</v>
      </c>
      <c r="F157" s="471" t="s">
        <v>544</v>
      </c>
      <c r="G157" s="471" t="s">
        <v>545</v>
      </c>
      <c r="H157" s="471" t="s">
        <v>546</v>
      </c>
      <c r="I157" s="471" t="s">
        <v>547</v>
      </c>
      <c r="J157" s="472" t="n">
        <v>20</v>
      </c>
      <c r="K157" s="470"/>
      <c r="L157" s="471" t="s">
        <v>541</v>
      </c>
      <c r="M157" s="471" t="s">
        <v>542</v>
      </c>
      <c r="N157" s="471" t="s">
        <v>543</v>
      </c>
      <c r="O157" s="471" t="s">
        <v>544</v>
      </c>
      <c r="P157" s="471" t="s">
        <v>545</v>
      </c>
      <c r="Q157" s="471" t="s">
        <v>546</v>
      </c>
      <c r="R157" s="471" t="s">
        <v>547</v>
      </c>
      <c r="U157" s="473"/>
      <c r="V157" s="474"/>
      <c r="W157" s="475" t="s">
        <v>541</v>
      </c>
      <c r="X157" s="475" t="s">
        <v>542</v>
      </c>
      <c r="Y157" s="475" t="s">
        <v>543</v>
      </c>
      <c r="Z157" s="475" t="s">
        <v>544</v>
      </c>
      <c r="AA157" s="475" t="s">
        <v>545</v>
      </c>
      <c r="AB157" s="475" t="s">
        <v>546</v>
      </c>
      <c r="AC157" s="475" t="s">
        <v>547</v>
      </c>
      <c r="AD157" s="476"/>
      <c r="AE157" s="474"/>
      <c r="AF157" s="475" t="s">
        <v>541</v>
      </c>
      <c r="AG157" s="475" t="s">
        <v>542</v>
      </c>
      <c r="AH157" s="475" t="s">
        <v>543</v>
      </c>
      <c r="AI157" s="475" t="s">
        <v>544</v>
      </c>
      <c r="AJ157" s="475" t="s">
        <v>545</v>
      </c>
      <c r="AK157" s="475" t="s">
        <v>546</v>
      </c>
      <c r="AL157" s="475" t="s">
        <v>547</v>
      </c>
      <c r="AN157" s="473"/>
      <c r="AO157" s="473"/>
    </row>
    <row r="158" s="473" customFormat="true" ht="14.25" hidden="false" customHeight="true" outlineLevel="0" collapsed="false">
      <c r="A158" s="469"/>
      <c r="B158" s="478" t="s">
        <v>548</v>
      </c>
      <c r="C158" s="479" t="n">
        <v>1</v>
      </c>
      <c r="D158" s="480" t="s">
        <v>311</v>
      </c>
      <c r="E158" s="480" t="str">
        <f aca="false">IF(Y158="","",IF(Y158="cn","cn",VLOOKUP(MID(Y158,2,1),$AN$4:$AO$21,2,0)))</f>
        <v>C.Nghệ</v>
      </c>
      <c r="F158" s="480" t="str">
        <f aca="false">IF(Z158="","",IF(Z158="cn","cn",VLOOKUP(MID(Z158,2,1),$AN$4:$AO$21,2,0)))</f>
        <v>Sử</v>
      </c>
      <c r="G158" s="480" t="str">
        <f aca="false">IF(AA158="","",IF(AA158="cn","cn",VLOOKUP(MID(AA158,2,1),$AN$4:$AO$21,2,0)))</f>
        <v>Toán</v>
      </c>
      <c r="H158" s="480" t="str">
        <f aca="false">IF(AB158="","",IF(AB158="cn","cn",VLOOKUP(MID(AB158,2,1),$AN$4:$AO$21,2,0)))</f>
        <v>Địa</v>
      </c>
      <c r="I158" s="480" t="str">
        <f aca="false">IF(AC158="","",IF(AC158="cn","cn",VLOOKUP(MID(AC158,2,1),$AN$4:$AO$21,2,0)))</f>
        <v/>
      </c>
      <c r="J158" s="472"/>
      <c r="K158" s="478" t="s">
        <v>548</v>
      </c>
      <c r="L158" s="479" t="n">
        <v>1</v>
      </c>
      <c r="M158" s="480" t="s">
        <v>4</v>
      </c>
      <c r="N158" s="480" t="str">
        <f aca="false">IF(AH158="","",IF(AH158="cn","cn",VLOOKUP(MID(AH158,2,1),$AN$4:$AO$21,2,0)))</f>
        <v>Toán</v>
      </c>
      <c r="O158" s="480" t="str">
        <f aca="false">IF(AI158="","",IF(AI158="cn","cn",VLOOKUP(MID(AI158,2,1),$AN$4:$AO$21,2,0)))</f>
        <v>Sinh</v>
      </c>
      <c r="P158" s="480" t="str">
        <f aca="false">IF(AJ158="","",IF(AJ158="cn","cn",VLOOKUP(MID(AJ158,2,1),$AN$4:$AO$21,2,0)))</f>
        <v>Văn</v>
      </c>
      <c r="Q158" s="480" t="str">
        <f aca="false">IF(AK158="","",IF(AK158="cn","cn",VLOOKUP(MID(AK158,2,1),$AN$4:$AO$21,2,0)))</f>
        <v>Hóa</v>
      </c>
      <c r="R158" s="480" t="str">
        <f aca="false">IF(AL158="","",IF(AL158="cn","cn",VLOOKUP(MID(AL158,2,1),$AN$4:$AO$21,2,0)))</f>
        <v/>
      </c>
      <c r="V158" s="481" t="s">
        <v>548</v>
      </c>
      <c r="W158" s="482" t="n">
        <v>1</v>
      </c>
      <c r="X158" s="483" t="s">
        <v>549</v>
      </c>
      <c r="Y158" s="483" t="str">
        <f aca="false">IF(HLOOKUP(W155,MaGv!$C$3:$AZ$68,7,0)=0," ",HLOOKUP(W155,MaGv!$C$3:$AZ$68,7,0))</f>
        <v>BC10</v>
      </c>
      <c r="Z158" s="483" t="str">
        <f aca="false">IF(HLOOKUP(W155,MaGv!$C$3:$AZ$68,12,0)=0," ",HLOOKUP(W155,MaGv!$C$3:$AZ$68,12,0))</f>
        <v>BU06</v>
      </c>
      <c r="AA158" s="483" t="str">
        <f aca="false">IF(HLOOKUP(W155,MaGv!$C$3:$AZ$68,17,0)=0," ",HLOOKUP(W155,MaGv!$C$3:$AZ$68,17,0))</f>
        <v>BT09</v>
      </c>
      <c r="AB158" s="483" t="str">
        <f aca="false">IF(HLOOKUP(W155,MaGv!$C$3:$AZ$68,22,0)=0," ",HLOOKUP(W155,MaGv!$C$3:$AZ$68,22,0))</f>
        <v>BD02</v>
      </c>
      <c r="AC158" s="483" t="str">
        <f aca="false">IF(HLOOKUP(W155,MaGv!$C$3:$AZ$68,27,0)=0," ",HLOOKUP(W155,MaGv!$C$3:$AZ$68,27,0))</f>
        <v/>
      </c>
      <c r="AD158" s="452"/>
      <c r="AE158" s="481" t="s">
        <v>548</v>
      </c>
      <c r="AF158" s="482" t="n">
        <v>1</v>
      </c>
      <c r="AG158" s="483" t="s">
        <v>549</v>
      </c>
      <c r="AH158" s="483" t="str">
        <f aca="false">IF(HLOOKUP(AF155,MaGv!$C$3:$AZ$68,7,0)=0," ",HLOOKUP(AF155,MaGv!$C$3:$AZ$68,7,0))</f>
        <v>BT13</v>
      </c>
      <c r="AI158" s="483" t="str">
        <f aca="false">IF(HLOOKUP(AF155,MaGv!$C$3:$AZ$68,12,0)=0," ",HLOOKUP(AF155,MaGv!$C$3:$AZ$68,12,0))</f>
        <v>BS02</v>
      </c>
      <c r="AJ158" s="483" t="str">
        <f aca="false">IF(HLOOKUP(AF155,MaGv!$C$3:$AZ$68,17,0)=0," ",HLOOKUP(AF155,MaGv!$C$3:$AZ$68,17,0))</f>
        <v>BV09</v>
      </c>
      <c r="AK158" s="483" t="str">
        <f aca="false">IF(HLOOKUP(AF155,MaGv!$C$3:$AZ$68,22,0)=0," ",HLOOKUP(AF155,MaGv!$C$3:$AZ$68,22,0))</f>
        <v>BH08</v>
      </c>
      <c r="AL158" s="483" t="str">
        <f aca="false">IF(HLOOKUP(AF155,MaGv!$C$3:$AZ$68,27,0)=0," ",HLOOKUP(AF155,MaGv!$C$3:$AZ$68,27,0))</f>
        <v/>
      </c>
      <c r="AN158" s="443"/>
      <c r="AO158" s="443"/>
    </row>
    <row r="159" customFormat="false" ht="14.25" hidden="false" customHeight="true" outlineLevel="0" collapsed="false">
      <c r="A159" s="477"/>
      <c r="B159" s="478"/>
      <c r="C159" s="479" t="n">
        <v>2</v>
      </c>
      <c r="D159" s="480" t="s">
        <v>311</v>
      </c>
      <c r="E159" s="480" t="str">
        <f aca="false">IF(Y159="","",IF(Y159="cn","cn",VLOOKUP(MID(Y159,2,1),$AN$4:$AO$21,2,0)))</f>
        <v>Anh</v>
      </c>
      <c r="F159" s="480" t="str">
        <f aca="false">IF(Z159="","",IF(Z159="cn","cn",VLOOKUP(MID(Z159,2,1),$AN$4:$AO$21,2,0)))</f>
        <v>Anh</v>
      </c>
      <c r="G159" s="480" t="str">
        <f aca="false">IF(AA159="","",IF(AA159="cn","cn",VLOOKUP(MID(AA159,2,1),$AN$4:$AO$21,2,0)))</f>
        <v>Tin</v>
      </c>
      <c r="H159" s="480" t="str">
        <f aca="false">IF(AB159="","",IF(AB159="cn","cn",VLOOKUP(MID(AB159,2,1),$AN$4:$AO$21,2,0)))</f>
        <v>C.Nghệ</v>
      </c>
      <c r="I159" s="480" t="str">
        <f aca="false">IF(AC159="","",IF(AC159="cn","cn",VLOOKUP(MID(AC159,2,1),$AN$4:$AO$21,2,0)))</f>
        <v/>
      </c>
      <c r="J159" s="465"/>
      <c r="K159" s="478"/>
      <c r="L159" s="479" t="n">
        <v>2</v>
      </c>
      <c r="M159" s="480" t="s">
        <v>311</v>
      </c>
      <c r="N159" s="480" t="str">
        <f aca="false">IF(AH159="","",IF(AH159="cn","cn",VLOOKUP(MID(AH159,2,1),$AN$4:$AO$21,2,0)))</f>
        <v>Toán</v>
      </c>
      <c r="O159" s="480" t="str">
        <f aca="false">IF(AI159="","",IF(AI159="cn","cn",VLOOKUP(MID(AI159,2,1),$AN$4:$AO$21,2,0)))</f>
        <v>Sử</v>
      </c>
      <c r="P159" s="480" t="str">
        <f aca="false">IF(AJ159="","",IF(AJ159="cn","cn",VLOOKUP(MID(AJ159,2,1),$AN$4:$AO$21,2,0)))</f>
        <v>Văn</v>
      </c>
      <c r="Q159" s="480" t="str">
        <f aca="false">IF(AK159="","",IF(AK159="cn","cn",VLOOKUP(MID(AK159,2,1),$AN$4:$AO$21,2,0)))</f>
        <v>Hóa</v>
      </c>
      <c r="R159" s="480" t="str">
        <f aca="false">IF(AL159="","",IF(AL159="cn","cn",VLOOKUP(MID(AL159,2,1),$AN$4:$AO$21,2,0)))</f>
        <v/>
      </c>
      <c r="V159" s="481"/>
      <c r="W159" s="482" t="n">
        <v>2</v>
      </c>
      <c r="X159" s="483" t="s">
        <v>33</v>
      </c>
      <c r="Y159" s="483" t="str">
        <f aca="false">IF(HLOOKUP(W155,MaGv!$C$3:$AZ$68,8,0)=0," ",HLOOKUP(W155,MaGv!$C$3:$AZ$68,8,0))</f>
        <v>BA05</v>
      </c>
      <c r="Z159" s="483" t="str">
        <f aca="false">IF(HLOOKUP(W155,MaGv!$C$3:$AZ$68,13,0)=0," ",HLOOKUP(W155,MaGv!$C$3:$AZ$68,13,0))</f>
        <v>BA05</v>
      </c>
      <c r="AA159" s="483" t="str">
        <f aca="false">IF(HLOOKUP(W155,MaGv!$C$3:$AZ$68,18,0)=0," ",HLOOKUP(W155,MaGv!$C$3:$AZ$68,18,0))</f>
        <v>BI01</v>
      </c>
      <c r="AB159" s="483" t="str">
        <f aca="false">IF(HLOOKUP(W155,MaGv!$C$3:$AZ$68,23,0)=0," ",HLOOKUP(W155,MaGv!$C$3:$AZ$68,23,0))</f>
        <v>BC10</v>
      </c>
      <c r="AC159" s="483" t="str">
        <f aca="false">IF(HLOOKUP(W155,MaGv!$C$3:$AZ$68,28,0)=0," ",HLOOKUP(W155,MaGv!$C$3:$AZ$68,28,0))</f>
        <v/>
      </c>
      <c r="AD159" s="452"/>
      <c r="AE159" s="481"/>
      <c r="AF159" s="482" t="n">
        <v>2</v>
      </c>
      <c r="AG159" s="483" t="s">
        <v>33</v>
      </c>
      <c r="AH159" s="483" t="str">
        <f aca="false">IF(HLOOKUP(AF155,MaGv!$C$3:$AZ$68,8,0)=0," ",HLOOKUP(AF155,MaGv!$C$3:$AZ$68,8,0))</f>
        <v>BT13</v>
      </c>
      <c r="AI159" s="483" t="str">
        <f aca="false">IF(HLOOKUP(AF155,MaGv!$C$3:$AZ$68,13,0)=0," ",HLOOKUP(AF155,MaGv!$C$3:$AZ$68,13,0))</f>
        <v>BU06</v>
      </c>
      <c r="AJ159" s="483" t="str">
        <f aca="false">IF(HLOOKUP(AF155,MaGv!$C$3:$AZ$68,18,0)=0," ",HLOOKUP(AF155,MaGv!$C$3:$AZ$68,18,0))</f>
        <v>BV09</v>
      </c>
      <c r="AK159" s="483" t="str">
        <f aca="false">IF(HLOOKUP(AF155,MaGv!$C$3:$AZ$68,23,0)=0," ",HLOOKUP(AF155,MaGv!$C$3:$AZ$68,23,0))</f>
        <v>BH08</v>
      </c>
      <c r="AL159" s="483" t="str">
        <f aca="false">IF(HLOOKUP(AF155,MaGv!$C$3:$AZ$68,28,0)=0," ",HLOOKUP(AF155,MaGv!$C$3:$AZ$68,28,0))</f>
        <v/>
      </c>
    </row>
    <row r="160" customFormat="false" ht="14.25" hidden="false" customHeight="true" outlineLevel="0" collapsed="false">
      <c r="A160" s="477"/>
      <c r="B160" s="478"/>
      <c r="C160" s="479" t="n">
        <v>3</v>
      </c>
      <c r="D160" s="480" t="str">
        <f aca="false">IF(X160="","",IF(X160="cn","cn",VLOOKUP(MID(X160,2,1),$AN$4:$AO$21,2,0)))</f>
        <v>Hóa</v>
      </c>
      <c r="E160" s="480" t="str">
        <f aca="false">IF(Y160="","",IF(Y160="cn","cn",VLOOKUP(MID(Y160,2,1),$AN$4:$AO$21,2,0)))</f>
        <v>Văn</v>
      </c>
      <c r="F160" s="480" t="str">
        <f aca="false">IF(Z160="","",IF(Z160="cn","cn",VLOOKUP(MID(Z160,2,1),$AN$4:$AO$21,2,0)))</f>
        <v>Anh</v>
      </c>
      <c r="G160" s="480" t="str">
        <f aca="false">IF(AA160="","",IF(AA160="cn","cn",VLOOKUP(MID(AA160,2,1),$AN$4:$AO$21,2,0)))</f>
        <v>Lý</v>
      </c>
      <c r="H160" s="480" t="str">
        <f aca="false">IF(AB160="","",IF(AB160="cn","cn",VLOOKUP(MID(AB160,2,1),$AN$4:$AO$21,2,0)))</f>
        <v>Hóa</v>
      </c>
      <c r="I160" s="480" t="str">
        <f aca="false">IF(AC160="","",IF(AC160="cn","cn",VLOOKUP(MID(AC160,2,1),$AN$4:$AO$21,2,0)))</f>
        <v/>
      </c>
      <c r="J160" s="465"/>
      <c r="K160" s="478"/>
      <c r="L160" s="479" t="n">
        <v>3</v>
      </c>
      <c r="M160" s="480" t="str">
        <f aca="false">IF(AG160="","",IF(AG160="cn","cn",VLOOKUP(MID(AG160,2,1),$AN$4:$AO$21,2,0)))</f>
        <v>Anh</v>
      </c>
      <c r="N160" s="480" t="str">
        <f aca="false">IF(AH160="","",IF(AH160="cn","cn",VLOOKUP(MID(AH160,2,1),$AN$4:$AO$21,2,0)))</f>
        <v>Sinh</v>
      </c>
      <c r="O160" s="480" t="str">
        <f aca="false">IF(AI160="","",IF(AI160="cn","cn",VLOOKUP(MID(AI160,2,1),$AN$4:$AO$21,2,0)))</f>
        <v>Anh</v>
      </c>
      <c r="P160" s="480" t="str">
        <f aca="false">IF(AJ160="","",IF(AJ160="cn","cn",VLOOKUP(MID(AJ160,2,1),$AN$4:$AO$21,2,0)))</f>
        <v>Tin</v>
      </c>
      <c r="Q160" s="480" t="str">
        <f aca="false">IF(AK160="","",IF(AK160="cn","cn",VLOOKUP(MID(AK160,2,1),$AN$4:$AO$21,2,0)))</f>
        <v>C.Nghệ</v>
      </c>
      <c r="R160" s="480" t="str">
        <f aca="false">IF(AL160="","",IF(AL160="cn","cn",VLOOKUP(MID(AL160,2,1),$AN$4:$AO$21,2,0)))</f>
        <v/>
      </c>
      <c r="V160" s="481"/>
      <c r="W160" s="482" t="n">
        <v>3</v>
      </c>
      <c r="X160" s="483" t="str">
        <f aca="false">IF(HLOOKUP(W155,MaGv!$C$3:$AZ$68,4,0)=0," ",HLOOKUP(W155,MaGv!$C$3:$AZ$68,4,0))</f>
        <v>BH07</v>
      </c>
      <c r="Y160" s="483" t="str">
        <f aca="false">IF(HLOOKUP(W155,MaGv!$C$3:$AZ$68,9,0)=0," ",HLOOKUP(W155,MaGv!$C$3:$AZ$68,9,0))</f>
        <v>BV11</v>
      </c>
      <c r="Z160" s="483" t="str">
        <f aca="false">IF(HLOOKUP(W155,MaGv!$C$3:$AZ$68,14,0)=0," ",HLOOKUP(W155,MaGv!$C$3:$AZ$68,14,0))</f>
        <v>BA05</v>
      </c>
      <c r="AA160" s="483" t="str">
        <f aca="false">IF(HLOOKUP(W155,MaGv!$C$3:$AZ$68,19,0)=0," ",HLOOKUP(W155,MaGv!$C$3:$AZ$68,19,0))</f>
        <v>BL04</v>
      </c>
      <c r="AB160" s="483" t="str">
        <f aca="false">IF(HLOOKUP(W155,MaGv!$C$3:$AZ$68,24,0)=0," ",HLOOKUP(W155,MaGv!$C$3:$AZ$68,24,0))</f>
        <v>BH07</v>
      </c>
      <c r="AC160" s="483" t="str">
        <f aca="false">IF(HLOOKUP(W155,MaGv!$C$3:$AZ$68,29,0)=0," ",HLOOKUP(W155,MaGv!$C$3:$AZ$68,29,0))</f>
        <v/>
      </c>
      <c r="AD160" s="452"/>
      <c r="AE160" s="481"/>
      <c r="AF160" s="482" t="n">
        <v>3</v>
      </c>
      <c r="AG160" s="483" t="str">
        <f aca="false">IF(HLOOKUP(AF155,MaGv!$C$3:$AZ$68,4,0)=0," ",HLOOKUP(AF155,MaGv!$C$3:$AZ$68,4,0))</f>
        <v>BA11</v>
      </c>
      <c r="AH160" s="483" t="str">
        <f aca="false">IF(HLOOKUP(AF155,MaGv!$C$3:$AZ$68,9,0)=0," ",HLOOKUP(AF155,MaGv!$C$3:$AZ$68,9,0))</f>
        <v>BS02</v>
      </c>
      <c r="AI160" s="483" t="str">
        <f aca="false">IF(HLOOKUP(AF155,MaGv!$C$3:$AZ$68,14,0)=0," ",HLOOKUP(AF155,MaGv!$C$3:$AZ$68,14,0))</f>
        <v>BA11</v>
      </c>
      <c r="AJ160" s="483" t="str">
        <f aca="false">IF(HLOOKUP(AF155,MaGv!$C$3:$AZ$68,19,0)=0," ",HLOOKUP(AF155,MaGv!$C$3:$AZ$68,19,0))</f>
        <v>BI01</v>
      </c>
      <c r="AK160" s="483" t="str">
        <f aca="false">IF(HLOOKUP(AF155,MaGv!$C$3:$AZ$68,24,0)=0," ",HLOOKUP(AF155,MaGv!$C$3:$AZ$68,24,0))</f>
        <v>BC10</v>
      </c>
      <c r="AL160" s="483" t="str">
        <f aca="false">IF(HLOOKUP(AF155,MaGv!$C$3:$AZ$68,29,0)=0," ",HLOOKUP(AF155,MaGv!$C$3:$AZ$68,29,0))</f>
        <v/>
      </c>
    </row>
    <row r="161" customFormat="false" ht="14.25" hidden="false" customHeight="true" outlineLevel="0" collapsed="false">
      <c r="A161" s="477"/>
      <c r="B161" s="478"/>
      <c r="C161" s="479" t="n">
        <v>4</v>
      </c>
      <c r="D161" s="480" t="str">
        <f aca="false">IF(X161="","",IF(X161="cn","cn",VLOOKUP(MID(X161,2,1),$AN$4:$AO$21,2,0)))</f>
        <v/>
      </c>
      <c r="E161" s="480" t="str">
        <f aca="false">IF(Y161="","",IF(Y161="cn","cn",VLOOKUP(MID(Y161,2,1),$AN$4:$AO$21,2,0)))</f>
        <v>Sinh</v>
      </c>
      <c r="F161" s="480" t="str">
        <f aca="false">IF(Z161="","",IF(Z161="cn","cn",VLOOKUP(MID(Z161,2,1),$AN$4:$AO$21,2,0)))</f>
        <v>GDCD</v>
      </c>
      <c r="G161" s="480" t="str">
        <f aca="false">IF(AA161="","",IF(AA161="cn","cn",VLOOKUP(MID(AA161,2,1),$AN$4:$AO$21,2,0)))</f>
        <v>Lý</v>
      </c>
      <c r="H161" s="480" t="str">
        <f aca="false">IF(AB161="","",IF(AB161="cn","cn",VLOOKUP(MID(AB161,2,1),$AN$4:$AO$21,2,0)))</f>
        <v>Toán</v>
      </c>
      <c r="I161" s="480" t="str">
        <f aca="false">IF(AC161="","",IF(AC161="cn","cn",VLOOKUP(MID(AC161,2,1),$AN$4:$AO$21,2,0)))</f>
        <v/>
      </c>
      <c r="J161" s="465"/>
      <c r="K161" s="478"/>
      <c r="L161" s="479" t="n">
        <v>4</v>
      </c>
      <c r="M161" s="480" t="str">
        <f aca="false">IF(AG161="","",IF(AG161="cn","cn",VLOOKUP(MID(AG161,2,1),$AN$4:$AO$21,2,0)))</f>
        <v/>
      </c>
      <c r="N161" s="480" t="str">
        <f aca="false">IF(AH161="","",IF(AH161="cn","cn",VLOOKUP(MID(AH161,2,1),$AN$4:$AO$21,2,0)))</f>
        <v>C.Nghệ</v>
      </c>
      <c r="O161" s="480" t="str">
        <f aca="false">IF(AI161="","",IF(AI161="cn","cn",VLOOKUP(MID(AI161,2,1),$AN$4:$AO$21,2,0)))</f>
        <v>Anh</v>
      </c>
      <c r="P161" s="480" t="str">
        <f aca="false">IF(AJ161="","",IF(AJ161="cn","cn",VLOOKUP(MID(AJ161,2,1),$AN$4:$AO$21,2,0)))</f>
        <v>Địa</v>
      </c>
      <c r="Q161" s="480" t="str">
        <f aca="false">IF(AK161="","",IF(AK161="cn","cn",VLOOKUP(MID(AK161,2,1),$AN$4:$AO$21,2,0)))</f>
        <v>Lý</v>
      </c>
      <c r="R161" s="480" t="str">
        <f aca="false">IF(AL161="","",IF(AL161="cn","cn",VLOOKUP(MID(AL161,2,1),$AN$4:$AO$21,2,0)))</f>
        <v/>
      </c>
      <c r="V161" s="481"/>
      <c r="W161" s="482" t="n">
        <v>4</v>
      </c>
      <c r="X161" s="483" t="str">
        <f aca="false">IF(HLOOKUP(W155,MaGv!$C$3:$AZ$68,5,0)=0," ",HLOOKUP(W155,MaGv!$C$3:$AZ$68,5,0))</f>
        <v/>
      </c>
      <c r="Y161" s="483" t="str">
        <f aca="false">IF(HLOOKUP(W155,MaGv!$C$3:$AZ$68,10,0)=0," ",HLOOKUP(W155,MaGv!$C$3:$AZ$68,10,0))</f>
        <v>BS02</v>
      </c>
      <c r="Z161" s="483" t="str">
        <f aca="false">IF(HLOOKUP(W155,MaGv!$C$3:$AZ$68,15,0)=0," ",HLOOKUP(W155,MaGv!$C$3:$AZ$68,15,0))</f>
        <v>BG02</v>
      </c>
      <c r="AA161" s="483" t="str">
        <f aca="false">IF(HLOOKUP(W155,MaGv!$C$3:$AZ$68,20,0)=0," ",HLOOKUP(W155,MaGv!$C$3:$AZ$68,20,0))</f>
        <v>BL04</v>
      </c>
      <c r="AB161" s="483" t="str">
        <f aca="false">IF(HLOOKUP(W155,MaGv!$C$3:$AZ$68,25,0)=0," ",HLOOKUP(W155,MaGv!$C$3:$AZ$68,25,0))</f>
        <v>BT09</v>
      </c>
      <c r="AC161" s="483" t="str">
        <f aca="false">IF(HLOOKUP(W155,MaGv!$C$3:$AZ$68,30,0)=0," ",HLOOKUP(W155,MaGv!$C$3:$AZ$68,30,0))</f>
        <v/>
      </c>
      <c r="AD161" s="452"/>
      <c r="AE161" s="481"/>
      <c r="AF161" s="482" t="n">
        <v>4</v>
      </c>
      <c r="AG161" s="483" t="str">
        <f aca="false">IF(HLOOKUP(AF155,MaGv!$C$3:$AZ$68,5,0)=0," ",HLOOKUP(AF155,MaGv!$C$3:$AZ$68,5,0))</f>
        <v/>
      </c>
      <c r="AH161" s="483" t="str">
        <f aca="false">IF(HLOOKUP(AF155,MaGv!$C$3:$AZ$68,10,0)=0," ",HLOOKUP(AF155,MaGv!$C$3:$AZ$68,10,0))</f>
        <v>BC10</v>
      </c>
      <c r="AI161" s="483" t="str">
        <f aca="false">IF(HLOOKUP(AF155,MaGv!$C$3:$AZ$68,15,0)=0," ",HLOOKUP(AF155,MaGv!$C$3:$AZ$68,15,0))</f>
        <v>BA11</v>
      </c>
      <c r="AJ161" s="483" t="str">
        <f aca="false">IF(HLOOKUP(AF155,MaGv!$C$3:$AZ$68,20,0)=0," ",HLOOKUP(AF155,MaGv!$C$3:$AZ$68,20,0))</f>
        <v>BD02</v>
      </c>
      <c r="AK161" s="483" t="str">
        <f aca="false">IF(HLOOKUP(AF155,MaGv!$C$3:$AZ$68,25,0)=0," ",HLOOKUP(AF155,MaGv!$C$3:$AZ$68,25,0))</f>
        <v>BL07</v>
      </c>
      <c r="AL161" s="483" t="str">
        <f aca="false">IF(HLOOKUP(AF155,MaGv!$C$3:$AZ$68,30,0)=0," ",HLOOKUP(AF155,MaGv!$C$3:$AZ$68,30,0))</f>
        <v/>
      </c>
    </row>
    <row r="162" customFormat="false" ht="14.25" hidden="false" customHeight="true" outlineLevel="0" collapsed="false">
      <c r="A162" s="477"/>
      <c r="B162" s="478"/>
      <c r="C162" s="479" t="n">
        <v>5</v>
      </c>
      <c r="D162" s="480" t="str">
        <f aca="false">IF(X162="","",IF(X162="cn","cn",VLOOKUP(MID(X162,2,1),$AN$4:$AO$21,2,0)))</f>
        <v/>
      </c>
      <c r="E162" s="480" t="str">
        <f aca="false">IF(Y162="","",IF(Y162="cn","cn",VLOOKUP(MID(Y162,2,1),$AN$4:$AO$21,2,0)))</f>
        <v/>
      </c>
      <c r="F162" s="480" t="str">
        <f aca="false">IF(Z162="","",IF(Z162="cn","cn",VLOOKUP(MID(Z162,2,1),$AN$4:$AO$21,2,0)))</f>
        <v/>
      </c>
      <c r="G162" s="480" t="str">
        <f aca="false">IF(AA162="","",IF(AA162="cn","cn",VLOOKUP(MID(AA162,2,1),$AN$4:$AO$21,2,0)))</f>
        <v>Sinh</v>
      </c>
      <c r="H162" s="480" t="str">
        <f aca="false">IF(AB162="","",IF(AB162="cn","cn",VLOOKUP(MID(AB162,2,1),$AN$4:$AO$21,2,0)))</f>
        <v>Toán</v>
      </c>
      <c r="I162" s="480" t="str">
        <f aca="false">IF(AC162="","",IF(AC162="cn","cn",VLOOKUP(MID(AC162,2,1),$AN$4:$AO$21,2,0)))</f>
        <v/>
      </c>
      <c r="J162" s="465"/>
      <c r="K162" s="478"/>
      <c r="L162" s="479" t="n">
        <v>5</v>
      </c>
      <c r="M162" s="480" t="str">
        <f aca="false">IF(AG162="","",IF(AG162="cn","cn",VLOOKUP(MID(AG162,2,1),$AN$4:$AO$21,2,0)))</f>
        <v/>
      </c>
      <c r="N162" s="480" t="str">
        <f aca="false">IF(AH162="","",IF(AH162="cn","cn",VLOOKUP(MID(AH162,2,1),$AN$4:$AO$21,2,0)))</f>
        <v/>
      </c>
      <c r="O162" s="480" t="str">
        <f aca="false">IF(AI162="","",IF(AI162="cn","cn",VLOOKUP(MID(AI162,2,1),$AN$4:$AO$21,2,0)))</f>
        <v/>
      </c>
      <c r="P162" s="480" t="str">
        <f aca="false">IF(AJ162="","",IF(AJ162="cn","cn",VLOOKUP(MID(AJ162,2,1),$AN$4:$AO$21,2,0)))</f>
        <v>GDCD</v>
      </c>
      <c r="Q162" s="480" t="str">
        <f aca="false">IF(AK162="","",IF(AK162="cn","cn",VLOOKUP(MID(AK162,2,1),$AN$4:$AO$21,2,0)))</f>
        <v>Lý</v>
      </c>
      <c r="R162" s="480" t="str">
        <f aca="false">IF(AL162="","",IF(AL162="cn","cn",VLOOKUP(MID(AL162,2,1),$AN$4:$AO$21,2,0)))</f>
        <v/>
      </c>
      <c r="V162" s="481"/>
      <c r="W162" s="482" t="n">
        <v>5</v>
      </c>
      <c r="X162" s="483" t="str">
        <f aca="false">IF(HLOOKUP(W155,MaGv!$C$3:$AZ$68,6,0)=0," ",HLOOKUP(W155,MaGv!$C$3:$AZ$68,6,0))</f>
        <v/>
      </c>
      <c r="Y162" s="483" t="str">
        <f aca="false">IF(HLOOKUP(W155,MaGv!$C$3:$AZ$68,11,0)=0," ",HLOOKUP(W155,MaGv!$C$3:$AZ$68,11,0))</f>
        <v/>
      </c>
      <c r="Z162" s="483" t="str">
        <f aca="false">IF(HLOOKUP(W155,MaGv!$C$3:$AZ$68,16,0)=0," ",HLOOKUP(W155,MaGv!$C$3:$AZ$68,16,0))</f>
        <v/>
      </c>
      <c r="AA162" s="483" t="str">
        <f aca="false">IF(HLOOKUP(W155,MaGv!$C$3:$AZ$68,21,0)=0," ",HLOOKUP(W155,MaGv!$C$3:$AZ$68,21,0))</f>
        <v>BS02</v>
      </c>
      <c r="AB162" s="483" t="str">
        <f aca="false">IF(HLOOKUP(W155,MaGv!$C$3:$AZ$68,26,0)=0," ",HLOOKUP(W155,MaGv!$C$3:$AZ$68,26,0))</f>
        <v>BT09</v>
      </c>
      <c r="AC162" s="483" t="str">
        <f aca="false">IF(HLOOKUP(W155,MaGv!$C$3:$AZ$68,31,0)=0," ",HLOOKUP(W155,MaGv!$C$3:$AZ$68,31,0))</f>
        <v/>
      </c>
      <c r="AD162" s="452"/>
      <c r="AE162" s="481"/>
      <c r="AF162" s="482" t="n">
        <v>5</v>
      </c>
      <c r="AG162" s="483" t="str">
        <f aca="false">IF(HLOOKUP(AF155,MaGv!$C$3:$AZ$68,6,0)=0," ",HLOOKUP(AF155,MaGv!$C$3:$AZ$68,6,0))</f>
        <v/>
      </c>
      <c r="AH162" s="483" t="str">
        <f aca="false">IF(HLOOKUP(AF155,MaGv!$C$3:$AZ$68,11,0)=0," ",HLOOKUP(AF155,MaGv!$C$3:$AZ$68,11,0))</f>
        <v/>
      </c>
      <c r="AI162" s="483" t="str">
        <f aca="false">IF(HLOOKUP(AF155,MaGv!$C$3:$AZ$68,16,0)=0," ",HLOOKUP(AF155,MaGv!$C$3:$AZ$68,16,0))</f>
        <v/>
      </c>
      <c r="AJ162" s="483" t="str">
        <f aca="false">IF(HLOOKUP(AF155,MaGv!$C$3:$AZ$68,21,0)=0," ",HLOOKUP(AF155,MaGv!$C$3:$AZ$68,21,0))</f>
        <v>BG02</v>
      </c>
      <c r="AK162" s="483" t="str">
        <f aca="false">IF(HLOOKUP(AF155,MaGv!$C$3:$AZ$68,26,0)=0," ",HLOOKUP(AF155,MaGv!$C$3:$AZ$68,26,0))</f>
        <v>BL07</v>
      </c>
      <c r="AL162" s="483" t="str">
        <f aca="false">IF(HLOOKUP(AF155,MaGv!$C$3:$AZ$68,31,0)=0," ",HLOOKUP(AF155,MaGv!$C$3:$AZ$68,31,0))</f>
        <v/>
      </c>
    </row>
    <row r="163" customFormat="false" ht="14.25" hidden="false" customHeight="true" outlineLevel="0" collapsed="false">
      <c r="A163" s="477"/>
      <c r="B163" s="478" t="s">
        <v>553</v>
      </c>
      <c r="C163" s="479" t="n">
        <v>1</v>
      </c>
      <c r="D163" s="480" t="str">
        <f aca="false">IF(X163="","",IF(X163="cn","cn",VLOOKUP(MID(X163,2,1),$AN$4:$AO$21,2,0)))</f>
        <v/>
      </c>
      <c r="E163" s="480" t="str">
        <f aca="false">IF(Y163="","",IF(Y163="cn","cn",VLOOKUP(MID(Y163,2,1),$AN$4:$AO$21,2,0)))</f>
        <v/>
      </c>
      <c r="F163" s="480" t="str">
        <f aca="false">IF(Z163="","",IF(Z163="cn","cn",VLOOKUP(MID(Z163,2,1),$AN$4:$AO$21,2,0)))</f>
        <v/>
      </c>
      <c r="G163" s="480" t="str">
        <f aca="false">IF(AA163="","",IF(AA163="cn","cn",VLOOKUP(MID(AA163,2,1),$AN$4:$AO$21,2,0)))</f>
        <v/>
      </c>
      <c r="H163" s="480" t="str">
        <f aca="false">IF(AB163="","",IF(AB163="cn","cn",VLOOKUP(MID(AB163,2,1),$AN$4:$AO$21,2,0)))</f>
        <v/>
      </c>
      <c r="I163" s="480" t="str">
        <f aca="false">IF(AC163="","",IF(AC163="cn","cn",VLOOKUP(MID(AC163,2,1),$AN$4:$AO$21,2,0)))</f>
        <v/>
      </c>
      <c r="J163" s="465"/>
      <c r="K163" s="478" t="s">
        <v>553</v>
      </c>
      <c r="L163" s="479" t="n">
        <v>1</v>
      </c>
      <c r="M163" s="480" t="str">
        <f aca="false">IF(AG163="","",IF(AG163="cn","cn",VLOOKUP(MID(AG163,2,1),$AN$4:$AO$21,2,0)))</f>
        <v/>
      </c>
      <c r="N163" s="480" t="str">
        <f aca="false">IF(AH163="","",IF(AH163="cn","cn",VLOOKUP(MID(AH163,2,1),$AN$4:$AO$21,2,0)))</f>
        <v/>
      </c>
      <c r="O163" s="480" t="str">
        <f aca="false">IF(AI163="","",IF(AI163="cn","cn",VLOOKUP(MID(AI163,2,1),$AN$4:$AO$21,2,0)))</f>
        <v/>
      </c>
      <c r="P163" s="480" t="str">
        <f aca="false">IF(AJ163="","",IF(AJ163="cn","cn",VLOOKUP(MID(AJ163,2,1),$AN$4:$AO$21,2,0)))</f>
        <v/>
      </c>
      <c r="Q163" s="480" t="str">
        <f aca="false">IF(AK163="","",IF(AK163="cn","cn",VLOOKUP(MID(AK163,2,1),$AN$4:$AO$21,2,0)))</f>
        <v/>
      </c>
      <c r="R163" s="480" t="str">
        <f aca="false">IF(AL163="","",IF(AL163="cn","cn",VLOOKUP(MID(AL163,2,1),$AN$4:$AO$21,2,0)))</f>
        <v/>
      </c>
      <c r="V163" s="481" t="s">
        <v>553</v>
      </c>
      <c r="W163" s="482" t="n">
        <v>1</v>
      </c>
      <c r="X163" s="483" t="str">
        <f aca="false">IF(HLOOKUP(W155,MaGv!$C$38:$AZ$68,2,0)=0," ",HLOOKUP(W155,MaGv!$C$38:$AZ$68,2,0))</f>
        <v/>
      </c>
      <c r="Y163" s="483" t="str">
        <f aca="false">IF(HLOOKUP(W155,MaGv!$C$38:$AZ$68,7,0)=0," ",HLOOKUP(W155,MaGv!$C$38:$AZ$68,7,0))</f>
        <v/>
      </c>
      <c r="Z163" s="483" t="str">
        <f aca="false">IF(HLOOKUP(W155,MaGv!$C$38:$AZ$68,12,0)=0," ",HLOOKUP(W155,MaGv!$C$38:$AZ$68,12,0))</f>
        <v/>
      </c>
      <c r="AA163" s="483" t="str">
        <f aca="false">IF(HLOOKUP(W155,MaGv!$C$38:$AZ$68,17,0)=0," ",HLOOKUP(W155,MaGv!$C$38:$AZ$68,17,0))</f>
        <v/>
      </c>
      <c r="AB163" s="483" t="str">
        <f aca="false">IF(HLOOKUP(W155,MaGv!$C$38:$AZ$68,22,0)=0," ",HLOOKUP(W155,MaGv!$C$38:$AZ$68,22,0))</f>
        <v/>
      </c>
      <c r="AC163" s="483" t="str">
        <f aca="false">IF(HLOOKUP(W155,MaGv!$C$38:$AZ$68,27,0)=0," ",HLOOKUP(W155,MaGv!$C$38:$AZ$68,27,0))</f>
        <v/>
      </c>
      <c r="AD163" s="452"/>
      <c r="AE163" s="481" t="s">
        <v>553</v>
      </c>
      <c r="AF163" s="482" t="n">
        <v>1</v>
      </c>
      <c r="AG163" s="483" t="str">
        <f aca="false">IF(HLOOKUP(AF155,MaGv!$C$38:$AZ$68,2,0)=0," ",HLOOKUP(AF155,MaGv!$C$38:$AZ$68,2,0))</f>
        <v/>
      </c>
      <c r="AH163" s="483" t="str">
        <f aca="false">IF(HLOOKUP(AF155,MaGv!$C$38:$AZ$68,7,0)=0," ",HLOOKUP(AF155,MaGv!$C$38:$AZ$68,7,0))</f>
        <v/>
      </c>
      <c r="AI163" s="483" t="str">
        <f aca="false">IF(HLOOKUP(AF155,MaGv!$C$38:$AZ$68,12,0)=0," ",HLOOKUP(AF155,MaGv!$C$38:$AZ$68,12,0))</f>
        <v/>
      </c>
      <c r="AJ163" s="483" t="str">
        <f aca="false">IF(HLOOKUP(AF155,MaGv!$C$38:$AZ$68,17,0)=0," ",HLOOKUP(AF155,MaGv!$C$38:$AZ$68,17,0))</f>
        <v/>
      </c>
      <c r="AK163" s="483" t="str">
        <f aca="false">IF(HLOOKUP(AF155,MaGv!$C$38:$AZ$68,22,0)=0," ",HLOOKUP(AF155,MaGv!$C$38:$AZ$68,22,0))</f>
        <v/>
      </c>
      <c r="AL163" s="483" t="str">
        <f aca="false">IF(HLOOKUP(AF155,MaGv!$C$38:$AZ$68,27,0)=0," ",HLOOKUP(AF155,MaGv!$C$38:$AZ$68,27,0))</f>
        <v/>
      </c>
    </row>
    <row r="164" customFormat="false" ht="14.25" hidden="false" customHeight="true" outlineLevel="0" collapsed="false">
      <c r="A164" s="477"/>
      <c r="B164" s="478"/>
      <c r="C164" s="479" t="n">
        <v>2</v>
      </c>
      <c r="D164" s="480" t="str">
        <f aca="false">IF(X164="","",IF(X164="cn","cn",VLOOKUP(MID(X164,2,1),$AN$4:$AO$21,2,0)))</f>
        <v/>
      </c>
      <c r="E164" s="480" t="str">
        <f aca="false">IF(Y164="","",IF(Y164="cn","cn",VLOOKUP(MID(Y164,2,1),$AN$4:$AO$21,2,0)))</f>
        <v/>
      </c>
      <c r="F164" s="480" t="str">
        <f aca="false">IF(Z164="","",IF(Z164="cn","cn",VLOOKUP(MID(Z164,2,1),$AN$4:$AO$21,2,0)))</f>
        <v>TD</v>
      </c>
      <c r="G164" s="480" t="str">
        <f aca="false">IF(AA164="","",IF(AA164="cn","cn",VLOOKUP(MID(AA164,2,1),$AN$4:$AO$21,2,0)))</f>
        <v/>
      </c>
      <c r="H164" s="516" t="s">
        <v>538</v>
      </c>
      <c r="I164" s="480" t="str">
        <f aca="false">IF(AC164="","",IF(AC164="cn","cn",VLOOKUP(MID(AC164,2,1),$AN$4:$AO$21,2,0)))</f>
        <v/>
      </c>
      <c r="J164" s="465"/>
      <c r="K164" s="478"/>
      <c r="L164" s="479" t="n">
        <v>2</v>
      </c>
      <c r="M164" s="516" t="s">
        <v>538</v>
      </c>
      <c r="N164" s="480" t="str">
        <f aca="false">IF(AH164="","",IF(AH164="cn","cn",VLOOKUP(MID(AH164,2,1),$AN$4:$AO$21,2,0)))</f>
        <v/>
      </c>
      <c r="O164" s="480" t="str">
        <f aca="false">IF(AI164="","",IF(AI164="cn","cn",VLOOKUP(MID(AI164,2,1),$AN$4:$AO$21,2,0)))</f>
        <v>GDQP</v>
      </c>
      <c r="P164" s="480" t="str">
        <f aca="false">IF(AJ164="","",IF(AJ164="cn","cn",VLOOKUP(MID(AJ164,2,1),$AN$4:$AO$21,2,0)))</f>
        <v/>
      </c>
      <c r="Q164" s="480" t="str">
        <f aca="false">IF(AK164="","",IF(AK164="cn","cn",VLOOKUP(MID(AK164,2,1),$AN$4:$AO$21,2,0)))</f>
        <v/>
      </c>
      <c r="R164" s="480" t="str">
        <f aca="false">IF(AL164="","",IF(AL164="cn","cn",VLOOKUP(MID(AL164,2,1),$AN$4:$AO$21,2,0)))</f>
        <v/>
      </c>
      <c r="V164" s="481"/>
      <c r="W164" s="482" t="n">
        <v>2</v>
      </c>
      <c r="X164" s="483" t="str">
        <f aca="false">IF(HLOOKUP(W155,MaGv!$C$38:$AZ$68,3,0)=0," ",HLOOKUP(W155,MaGv!$C$38:$AZ$68,3,0))</f>
        <v/>
      </c>
      <c r="Y164" s="483" t="str">
        <f aca="false">IF(HLOOKUP(W155,MaGv!$C$38:$AZ$68,8,0)=0," ",HLOOKUP(W155,MaGv!$C$38:$AZ$68,8,0))</f>
        <v/>
      </c>
      <c r="Z164" s="483" t="str">
        <f aca="false">IF(HLOOKUP(W155,MaGv!$C$38:$AZ$68,13,0)=0," ",HLOOKUP(W155,MaGv!$C$38:$AZ$68,13,0))</f>
        <v>BE08</v>
      </c>
      <c r="AA164" s="483" t="str">
        <f aca="false">IF(HLOOKUP(W155,MaGv!$C$38:$AZ$68,18,0)=0," ",HLOOKUP(W155,MaGv!$C$38:$AZ$68,18,0))</f>
        <v/>
      </c>
      <c r="AB164" s="483" t="str">
        <f aca="false">IF(HLOOKUP(W155,MaGv!$C$38:$AZ$68,23,0)=0," ",HLOOKUP(W155,MaGv!$C$38:$AZ$68,23,0))</f>
        <v>BI02</v>
      </c>
      <c r="AC164" s="483" t="str">
        <f aca="false">IF(HLOOKUP(W155,MaGv!$C$38:$AZ$68,28,0)=0," ",HLOOKUP(W155,MaGv!$C$38:$AZ$68,28,0))</f>
        <v/>
      </c>
      <c r="AD164" s="452"/>
      <c r="AE164" s="481"/>
      <c r="AF164" s="482" t="n">
        <v>2</v>
      </c>
      <c r="AG164" s="483" t="str">
        <f aca="false">IF(HLOOKUP(AF155,MaGv!$C$38:$AZ$68,3,0)=0," ",HLOOKUP(AF155,MaGv!$C$38:$AZ$68,3,0))</f>
        <v>WW</v>
      </c>
      <c r="AH164" s="483" t="str">
        <f aca="false">IF(HLOOKUP(AF155,MaGv!$C$38:$AZ$68,8,0)=0," ",HLOOKUP(AF155,MaGv!$C$38:$AZ$68,8,0))</f>
        <v/>
      </c>
      <c r="AI164" s="483" t="str">
        <f aca="false">IF(HLOOKUP(AF155,MaGv!$C$38:$AZ$68,13,0)=0," ",HLOOKUP(AF155,MaGv!$C$38:$AZ$68,13,0))</f>
        <v>BQ04</v>
      </c>
      <c r="AJ164" s="483" t="str">
        <f aca="false">IF(HLOOKUP(AF155,MaGv!$C$38:$AZ$68,18,0)=0," ",HLOOKUP(AF155,MaGv!$C$38:$AZ$68,18,0))</f>
        <v/>
      </c>
      <c r="AK164" s="483" t="str">
        <f aca="false">IF(HLOOKUP(AF155,MaGv!$C$38:$AZ$68,23,0)=0," ",HLOOKUP(AF155,MaGv!$C$38:$AZ$68,23,0))</f>
        <v/>
      </c>
      <c r="AL164" s="483" t="str">
        <f aca="false">IF(HLOOKUP(AF155,MaGv!$C$38:$AZ$68,28,0)=0," ",HLOOKUP(AF155,MaGv!$C$38:$AZ$68,28,0))</f>
        <v/>
      </c>
    </row>
    <row r="165" customFormat="false" ht="14.25" hidden="false" customHeight="true" outlineLevel="0" collapsed="false">
      <c r="A165" s="477"/>
      <c r="B165" s="478"/>
      <c r="C165" s="479" t="n">
        <v>3</v>
      </c>
      <c r="D165" s="480" t="str">
        <f aca="false">IF(X165="","",IF(X165="cn","cn",VLOOKUP(MID(X165,2,1),$AN$4:$AO$21,2,0)))</f>
        <v/>
      </c>
      <c r="E165" s="480" t="str">
        <f aca="false">IF(Y165="","",IF(Y165="cn","cn",VLOOKUP(MID(Y165,2,1),$AN$4:$AO$21,2,0)))</f>
        <v/>
      </c>
      <c r="F165" s="480" t="str">
        <f aca="false">IF(Z165="","",IF(Z165="cn","cn",VLOOKUP(MID(Z165,2,1),$AN$4:$AO$21,2,0)))</f>
        <v>TD</v>
      </c>
      <c r="G165" s="480" t="str">
        <f aca="false">IF(AA165="","",IF(AA165="cn","cn",VLOOKUP(MID(AA165,2,1),$AN$4:$AO$21,2,0)))</f>
        <v/>
      </c>
      <c r="H165" s="516" t="s">
        <v>538</v>
      </c>
      <c r="I165" s="480" t="str">
        <f aca="false">IF(AC165="","",IF(AC165="cn","cn",VLOOKUP(MID(AC165,2,1),$AN$4:$AO$21,2,0)))</f>
        <v/>
      </c>
      <c r="J165" s="465"/>
      <c r="K165" s="478"/>
      <c r="L165" s="479" t="n">
        <v>3</v>
      </c>
      <c r="M165" s="516" t="s">
        <v>538</v>
      </c>
      <c r="N165" s="480" t="str">
        <f aca="false">IF(AH165="","",IF(AH165="cn","cn",VLOOKUP(MID(AH165,2,1),$AN$4:$AO$21,2,0)))</f>
        <v/>
      </c>
      <c r="O165" s="480" t="str">
        <f aca="false">IF(AI165="","",IF(AI165="cn","cn",VLOOKUP(MID(AI165,2,1),$AN$4:$AO$21,2,0)))</f>
        <v>GDQP</v>
      </c>
      <c r="P165" s="480" t="str">
        <f aca="false">IF(AJ165="","",IF(AJ165="cn","cn",VLOOKUP(MID(AJ165,2,1),$AN$4:$AO$21,2,0)))</f>
        <v/>
      </c>
      <c r="Q165" s="480" t="str">
        <f aca="false">IF(AK165="","",IF(AK165="cn","cn",VLOOKUP(MID(AK165,2,1),$AN$4:$AO$21,2,0)))</f>
        <v/>
      </c>
      <c r="R165" s="480" t="str">
        <f aca="false">IF(AL165="","",IF(AL165="cn","cn",VLOOKUP(MID(AL165,2,1),$AN$4:$AO$21,2,0)))</f>
        <v/>
      </c>
      <c r="V165" s="481"/>
      <c r="W165" s="482" t="n">
        <v>3</v>
      </c>
      <c r="X165" s="483" t="str">
        <f aca="false">IF(HLOOKUP(W155,MaGv!$C$38:$AZ$68,4,0)=0," ",HLOOKUP(W155,MaGv!$C$38:$AZ$68,4,0))</f>
        <v/>
      </c>
      <c r="Y165" s="483" t="str">
        <f aca="false">IF(HLOOKUP(W155,MaGv!$C$38:$AZ$68,9,0)=0," ",HLOOKUP(W155,MaGv!$C$38:$AZ$68,9,0))</f>
        <v/>
      </c>
      <c r="Z165" s="483" t="str">
        <f aca="false">IF(HLOOKUP(W155,MaGv!$C$38:$AZ$68,14,0)=0," ",HLOOKUP(W155,MaGv!$C$38:$AZ$68,14,0))</f>
        <v>BE08</v>
      </c>
      <c r="AA165" s="483" t="str">
        <f aca="false">IF(HLOOKUP(W155,MaGv!$C$38:$AZ$68,19,0)=0," ",HLOOKUP(W155,MaGv!$C$38:$AZ$68,19,0))</f>
        <v/>
      </c>
      <c r="AB165" s="483" t="str">
        <f aca="false">IF(HLOOKUP(W155,MaGv!$C$38:$AZ$68,24,0)=0," ",HLOOKUP(W155,MaGv!$C$38:$AZ$68,24,0))</f>
        <v>BI02</v>
      </c>
      <c r="AC165" s="483" t="str">
        <f aca="false">IF(HLOOKUP(W155,MaGv!$C$38:$AZ$68,29,0)=0," ",HLOOKUP(W155,MaGv!$C$38:$AZ$68,29,0))</f>
        <v/>
      </c>
      <c r="AD165" s="452"/>
      <c r="AE165" s="481"/>
      <c r="AF165" s="482" t="n">
        <v>3</v>
      </c>
      <c r="AG165" s="483" t="str">
        <f aca="false">IF(HLOOKUP(AF155,MaGv!$C$38:$AZ$68,4,0)=0," ",HLOOKUP(AF155,MaGv!$C$38:$AZ$68,4,0))</f>
        <v>WW</v>
      </c>
      <c r="AH165" s="483" t="str">
        <f aca="false">IF(HLOOKUP(AF155,MaGv!$C$38:$AZ$68,9,0)=0," ",HLOOKUP(AF155,MaGv!$C$38:$AZ$68,9,0))</f>
        <v/>
      </c>
      <c r="AI165" s="483" t="str">
        <f aca="false">IF(HLOOKUP(AF155,MaGv!$C$38:$AZ$68,14,0)=0," ",HLOOKUP(AF155,MaGv!$C$38:$AZ$68,14,0))</f>
        <v>BQ04</v>
      </c>
      <c r="AJ165" s="483" t="str">
        <f aca="false">IF(HLOOKUP(AF155,MaGv!$C$38:$AZ$68,19,0)=0," ",HLOOKUP(AF155,MaGv!$C$38:$AZ$68,19,0))</f>
        <v/>
      </c>
      <c r="AK165" s="483" t="str">
        <f aca="false">IF(HLOOKUP(AF155,MaGv!$C$38:$AZ$68,24,0)=0," ",HLOOKUP(AF155,MaGv!$C$38:$AZ$68,24,0))</f>
        <v/>
      </c>
      <c r="AL165" s="483" t="str">
        <f aca="false">IF(HLOOKUP(AF155,MaGv!$C$38:$AZ$68,29,0)=0," ",HLOOKUP(AF155,MaGv!$C$38:$AZ$68,29,0))</f>
        <v/>
      </c>
    </row>
    <row r="166" customFormat="false" ht="14.25" hidden="false" customHeight="true" outlineLevel="0" collapsed="false">
      <c r="A166" s="477"/>
      <c r="B166" s="478"/>
      <c r="C166" s="479" t="n">
        <v>4</v>
      </c>
      <c r="D166" s="480" t="str">
        <f aca="false">IF(X166="","",IF(X166="cn","cn",VLOOKUP(MID(X166,2,1),$AN$4:$AO$21,2,0)))</f>
        <v/>
      </c>
      <c r="E166" s="480" t="str">
        <f aca="false">IF(Y166="","",IF(Y166="cn","cn",VLOOKUP(MID(Y166,2,1),$AN$4:$AO$21,2,0)))</f>
        <v/>
      </c>
      <c r="F166" s="480" t="str">
        <f aca="false">IF(Z166="","",IF(Z166="cn","cn",VLOOKUP(MID(Z166,2,1),$AN$4:$AO$21,2,0)))</f>
        <v>GDQP</v>
      </c>
      <c r="G166" s="480" t="str">
        <f aca="false">IF(AA166="","",IF(AA166="cn","cn",VLOOKUP(MID(AA166,2,1),$AN$4:$AO$21,2,0)))</f>
        <v/>
      </c>
      <c r="H166" s="480" t="str">
        <f aca="false">IF(AB166="","",IF(AB166="cn","cn",VLOOKUP(MID(AB166,2,1),$AN$4:$AO$21,2,0)))</f>
        <v/>
      </c>
      <c r="I166" s="480" t="str">
        <f aca="false">IF(AC166="","",IF(AC166="cn","cn",VLOOKUP(MID(AC166,2,1),$AN$4:$AO$21,2,0)))</f>
        <v/>
      </c>
      <c r="J166" s="465"/>
      <c r="K166" s="478"/>
      <c r="L166" s="479" t="n">
        <v>4</v>
      </c>
      <c r="M166" s="480" t="str">
        <f aca="false">IF(AG166="","",IF(AG166="cn","cn",VLOOKUP(MID(AG166,2,1),$AN$4:$AO$21,2,0)))</f>
        <v/>
      </c>
      <c r="N166" s="480" t="str">
        <f aca="false">IF(AH166="","",IF(AH166="cn","cn",VLOOKUP(MID(AH166,2,1),$AN$4:$AO$21,2,0)))</f>
        <v/>
      </c>
      <c r="O166" s="480" t="str">
        <f aca="false">IF(AI166="","",IF(AI166="cn","cn",VLOOKUP(MID(AI166,2,1),$AN$4:$AO$21,2,0)))</f>
        <v>TD</v>
      </c>
      <c r="P166" s="480" t="str">
        <f aca="false">IF(AJ166="","",IF(AJ166="cn","cn",VLOOKUP(MID(AJ166,2,1),$AN$4:$AO$21,2,0)))</f>
        <v/>
      </c>
      <c r="Q166" s="480" t="str">
        <f aca="false">IF(AK166="","",IF(AK166="cn","cn",VLOOKUP(MID(AK166,2,1),$AN$4:$AO$21,2,0)))</f>
        <v/>
      </c>
      <c r="R166" s="480" t="str">
        <f aca="false">IF(AL166="","",IF(AL166="cn","cn",VLOOKUP(MID(AL166,2,1),$AN$4:$AO$21,2,0)))</f>
        <v/>
      </c>
      <c r="V166" s="481"/>
      <c r="W166" s="482" t="n">
        <v>4</v>
      </c>
      <c r="X166" s="483" t="str">
        <f aca="false">IF(HLOOKUP(W155,MaGv!$C$38:$AZ$68,5,0)=0," ",HLOOKUP(W155,MaGv!$C$38:$AZ$68,5,0))</f>
        <v/>
      </c>
      <c r="Y166" s="483" t="str">
        <f aca="false">IF(HLOOKUP(W155,MaGv!$C$38:$AZ$68,10,0)=0," ",HLOOKUP(W155,MaGv!$C$38:$AZ$68,10,0))</f>
        <v/>
      </c>
      <c r="Z166" s="483" t="str">
        <f aca="false">IF(HLOOKUP(W155,MaGv!$C$38:$AZ$68,15,0)=0," ",HLOOKUP(W155,MaGv!$C$38:$AZ$68,15,0))</f>
        <v>BQ04</v>
      </c>
      <c r="AA166" s="483" t="str">
        <f aca="false">IF(HLOOKUP(W155,MaGv!$C$38:$AZ$68,20,0)=0," ",HLOOKUP(W155,MaGv!$C$38:$AZ$68,20,0))</f>
        <v/>
      </c>
      <c r="AB166" s="483" t="str">
        <f aca="false">IF(HLOOKUP(W155,MaGv!$C$38:$AZ$68,25,0)=0," ",HLOOKUP(W155,MaGv!$C$38:$AZ$68,25,0))</f>
        <v/>
      </c>
      <c r="AC166" s="483" t="str">
        <f aca="false">IF(HLOOKUP(W155,MaGv!$C$38:$AZ$68,30,0)=0," ",HLOOKUP(W155,MaGv!$C$38:$AZ$68,30,0))</f>
        <v/>
      </c>
      <c r="AD166" s="452"/>
      <c r="AE166" s="481"/>
      <c r="AF166" s="482" t="n">
        <v>4</v>
      </c>
      <c r="AG166" s="483" t="str">
        <f aca="false">IF(HLOOKUP(AF155,MaGv!$C$38:$AZ$68,5,0)=0," ",HLOOKUP(AF155,MaGv!$C$38:$AZ$68,5,0))</f>
        <v/>
      </c>
      <c r="AH166" s="483" t="str">
        <f aca="false">IF(HLOOKUP(AF155,MaGv!$C$38:$AZ$68,10,0)=0," ",HLOOKUP(AF155,MaGv!$C$38:$AZ$68,10,0))</f>
        <v/>
      </c>
      <c r="AI166" s="483" t="str">
        <f aca="false">IF(HLOOKUP(AF155,MaGv!$C$38:$AZ$68,15,0)=0," ",HLOOKUP(AF155,MaGv!$C$38:$AZ$68,15,0))</f>
        <v>BE08</v>
      </c>
      <c r="AJ166" s="483" t="str">
        <f aca="false">IF(HLOOKUP(AF155,MaGv!$C$38:$AZ$68,20,0)=0," ",HLOOKUP(AF155,MaGv!$C$38:$AZ$68,20,0))</f>
        <v/>
      </c>
      <c r="AK166" s="483" t="str">
        <f aca="false">IF(HLOOKUP(AF155,MaGv!$C$38:$AZ$68,25,0)=0," ",HLOOKUP(AF155,MaGv!$C$38:$AZ$68,25,0))</f>
        <v/>
      </c>
      <c r="AL166" s="483" t="str">
        <f aca="false">IF(HLOOKUP(AF155,MaGv!$C$38:$AZ$68,30,0)=0," ",HLOOKUP(AF155,MaGv!$C$38:$AZ$68,30,0))</f>
        <v/>
      </c>
    </row>
    <row r="167" customFormat="false" ht="14.25" hidden="false" customHeight="true" outlineLevel="0" collapsed="false">
      <c r="A167" s="477"/>
      <c r="B167" s="478"/>
      <c r="C167" s="479" t="n">
        <v>5</v>
      </c>
      <c r="D167" s="480" t="str">
        <f aca="false">IF(X167="","",IF(X167="cn","cn",VLOOKUP(MID(X167,2,1),$AN$4:$AO$21,2,0)))</f>
        <v/>
      </c>
      <c r="E167" s="480" t="str">
        <f aca="false">IF(Y167="","",IF(Y167="cn","cn",VLOOKUP(MID(Y167,2,1),$AN$4:$AO$21,2,0)))</f>
        <v/>
      </c>
      <c r="F167" s="480" t="str">
        <f aca="false">IF(Z167="","",IF(Z167="cn","cn",VLOOKUP(MID(Z167,2,1),$AN$4:$AO$21,2,0)))</f>
        <v>GDQP</v>
      </c>
      <c r="G167" s="480" t="str">
        <f aca="false">IF(AA167="","",IF(AA167="cn","cn",VLOOKUP(MID(AA167,2,1),$AN$4:$AO$21,2,0)))</f>
        <v/>
      </c>
      <c r="H167" s="480" t="str">
        <f aca="false">IF(AB167="","",IF(AB167="cn","cn",VLOOKUP(MID(AB167,2,1),$AN$4:$AO$21,2,0)))</f>
        <v/>
      </c>
      <c r="I167" s="480" t="str">
        <f aca="false">IF(AC167="","",IF(AC167="cn","cn",VLOOKUP(MID(AC167,2,1),$AN$4:$AO$21,2,0)))</f>
        <v/>
      </c>
      <c r="J167" s="465"/>
      <c r="K167" s="478"/>
      <c r="L167" s="479" t="n">
        <v>5</v>
      </c>
      <c r="M167" s="480" t="str">
        <f aca="false">IF(AG167="","",IF(AG167="cn","cn",VLOOKUP(MID(AG167,2,1),$AN$4:$AO$21,2,0)))</f>
        <v/>
      </c>
      <c r="N167" s="480" t="str">
        <f aca="false">IF(AH167="","",IF(AH167="cn","cn",VLOOKUP(MID(AH167,2,1),$AN$4:$AO$21,2,0)))</f>
        <v/>
      </c>
      <c r="O167" s="480" t="str">
        <f aca="false">IF(AI167="","",IF(AI167="cn","cn",VLOOKUP(MID(AI167,2,1),$AN$4:$AO$21,2,0)))</f>
        <v>TD</v>
      </c>
      <c r="P167" s="480" t="str">
        <f aca="false">IF(AJ167="","",IF(AJ167="cn","cn",VLOOKUP(MID(AJ167,2,1),$AN$4:$AO$21,2,0)))</f>
        <v/>
      </c>
      <c r="Q167" s="480" t="str">
        <f aca="false">IF(AK167="","",IF(AK167="cn","cn",VLOOKUP(MID(AK167,2,1),$AN$4:$AO$21,2,0)))</f>
        <v/>
      </c>
      <c r="R167" s="480" t="str">
        <f aca="false">IF(AL167="","",IF(AL167="cn","cn",VLOOKUP(MID(AL167,2,1),$AN$4:$AO$21,2,0)))</f>
        <v/>
      </c>
      <c r="V167" s="481"/>
      <c r="W167" s="482" t="n">
        <v>5</v>
      </c>
      <c r="X167" s="483" t="str">
        <f aca="false">IF(HLOOKUP(W155,MaGv!$C$38:$AZ$68,6,0)=0," ",HLOOKUP(W155,MaGv!$C$38:$AZ$68,6,0))</f>
        <v/>
      </c>
      <c r="Y167" s="483" t="str">
        <f aca="false">IF(HLOOKUP(W155,MaGv!$C$38:$AZ$68,11,0)=0," ",HLOOKUP(W155,MaGv!$C$38:$AZ$68,11,0))</f>
        <v/>
      </c>
      <c r="Z167" s="483" t="str">
        <f aca="false">IF(HLOOKUP(W155,MaGv!$C$38:$AZ$68,16,0)=0," ",HLOOKUP(W155,MaGv!$C$38:$AZ$68,16,0))</f>
        <v>BQ04</v>
      </c>
      <c r="AA167" s="483" t="str">
        <f aca="false">IF(HLOOKUP(W155,MaGv!$C$38:$AZ$68,21,0)=0," ",HLOOKUP(W155,MaGv!$C$38:$AZ$68,21,0))</f>
        <v/>
      </c>
      <c r="AB167" s="483" t="str">
        <f aca="false">IF(HLOOKUP(W155,MaGv!$C$38:$AZ$68,26,0)=0," ",HLOOKUP(W155,MaGv!$C$38:$AZ$68,26,0))</f>
        <v/>
      </c>
      <c r="AC167" s="483" t="str">
        <f aca="false">IF(HLOOKUP(W155,MaGv!$C$38:$AZ$68,31,0)=0," ",HLOOKUP(W155,MaGv!$C$38:$AZ$68,31,0))</f>
        <v/>
      </c>
      <c r="AD167" s="452"/>
      <c r="AE167" s="481"/>
      <c r="AF167" s="482" t="n">
        <v>5</v>
      </c>
      <c r="AG167" s="483" t="str">
        <f aca="false">IF(HLOOKUP(AF155,MaGv!$C$38:$AZ$68,6,0)=0," ",HLOOKUP(AF155,MaGv!$C$38:$AZ$68,6,0))</f>
        <v/>
      </c>
      <c r="AH167" s="483" t="str">
        <f aca="false">IF(HLOOKUP(AF155,MaGv!$C$38:$AZ$68,11,0)=0," ",HLOOKUP(AF155,MaGv!$C$38:$AZ$68,11,0))</f>
        <v/>
      </c>
      <c r="AI167" s="483" t="str">
        <f aca="false">IF(HLOOKUP(AF155,MaGv!$C$38:$AZ$68,16,0)=0," ",HLOOKUP(AF155,MaGv!$C$38:$AZ$68,16,0))</f>
        <v>BE08</v>
      </c>
      <c r="AJ167" s="483" t="str">
        <f aca="false">IF(HLOOKUP(AF155,MaGv!$C$38:$AZ$68,21,0)=0," ",HLOOKUP(AF155,MaGv!$C$38:$AZ$68,21,0))</f>
        <v/>
      </c>
      <c r="AK167" s="483" t="str">
        <f aca="false">IF(HLOOKUP(AF155,MaGv!$C$38:$AZ$68,26,0)=0," ",HLOOKUP(AF155,MaGv!$C$38:$AZ$68,26,0))</f>
        <v/>
      </c>
      <c r="AL167" s="483" t="str">
        <f aca="false">IF(HLOOKUP(AF155,MaGv!$C$38:$AZ$68,31,0)=0," ",HLOOKUP(AF155,MaGv!$C$38:$AZ$68,31,0))</f>
        <v/>
      </c>
      <c r="AN167" s="488"/>
      <c r="AO167" s="488"/>
    </row>
    <row r="168" s="488" customFormat="true" ht="14.25" hidden="false" customHeight="true" outlineLevel="0" collapsed="false">
      <c r="A168" s="477"/>
      <c r="B168" s="485"/>
      <c r="C168" s="485"/>
      <c r="D168" s="485"/>
      <c r="E168" s="485"/>
      <c r="F168" s="485"/>
      <c r="G168" s="487"/>
      <c r="H168" s="487"/>
      <c r="I168" s="487"/>
      <c r="J168" s="465"/>
      <c r="K168" s="487"/>
      <c r="L168" s="487"/>
      <c r="M168" s="487"/>
      <c r="N168" s="487"/>
      <c r="O168" s="487"/>
      <c r="P168" s="487"/>
      <c r="Q168" s="487"/>
      <c r="R168" s="487"/>
      <c r="V168" s="489"/>
      <c r="W168" s="490"/>
      <c r="X168" s="491"/>
      <c r="Y168" s="491"/>
      <c r="Z168" s="491"/>
      <c r="AA168" s="491"/>
      <c r="AB168" s="491"/>
      <c r="AC168" s="491"/>
      <c r="AD168" s="452"/>
      <c r="AE168" s="492"/>
      <c r="AF168" s="490"/>
      <c r="AG168" s="491"/>
      <c r="AH168" s="491"/>
      <c r="AI168" s="491"/>
      <c r="AJ168" s="491"/>
      <c r="AK168" s="491"/>
      <c r="AL168" s="491"/>
    </row>
    <row r="169" s="488" customFormat="true" ht="14.25" hidden="false" customHeight="true" outlineLevel="0" collapsed="false">
      <c r="A169" s="494"/>
      <c r="B169" s="495"/>
      <c r="C169" s="495"/>
      <c r="D169" s="495"/>
      <c r="E169" s="495"/>
      <c r="F169" s="495"/>
      <c r="G169" s="496"/>
      <c r="H169" s="496"/>
      <c r="I169" s="496"/>
      <c r="J169" s="497"/>
      <c r="K169" s="496"/>
      <c r="L169" s="496"/>
      <c r="M169" s="496"/>
      <c r="N169" s="496"/>
      <c r="O169" s="496"/>
      <c r="P169" s="496"/>
      <c r="Q169" s="496"/>
      <c r="R169" s="496"/>
      <c r="V169" s="498"/>
      <c r="W169" s="490"/>
      <c r="X169" s="491"/>
      <c r="Y169" s="491"/>
      <c r="Z169" s="491"/>
      <c r="AA169" s="491"/>
      <c r="AB169" s="491"/>
      <c r="AC169" s="491"/>
      <c r="AD169" s="452"/>
      <c r="AE169" s="492"/>
      <c r="AF169" s="490"/>
      <c r="AG169" s="491"/>
      <c r="AH169" s="491"/>
      <c r="AI169" s="491"/>
      <c r="AJ169" s="491"/>
      <c r="AK169" s="491"/>
      <c r="AL169" s="491"/>
      <c r="AN169" s="443"/>
      <c r="AO169" s="443"/>
    </row>
    <row r="170" customFormat="false" ht="14.25" hidden="false" customHeight="true" outlineLevel="0" collapsed="false">
      <c r="A170" s="464"/>
      <c r="J170" s="465"/>
      <c r="V170" s="103"/>
      <c r="W170" s="499"/>
      <c r="X170" s="103"/>
      <c r="Y170" s="103"/>
      <c r="Z170" s="103"/>
      <c r="AA170" s="103"/>
      <c r="AB170" s="103"/>
      <c r="AC170" s="103"/>
      <c r="AD170" s="452"/>
      <c r="AE170" s="103"/>
      <c r="AF170" s="499"/>
      <c r="AG170" s="103"/>
      <c r="AH170" s="103"/>
      <c r="AI170" s="103"/>
      <c r="AJ170" s="103"/>
      <c r="AK170" s="103"/>
      <c r="AL170" s="103"/>
    </row>
    <row r="171" customFormat="false" ht="14.25" hidden="false" customHeight="true" outlineLevel="0" collapsed="false">
      <c r="A171" s="445"/>
      <c r="B171" s="446" t="str">
        <f aca="false">MaGv!$N$1</f>
        <v>THỜI KHÓA BIỂU HK2- Áp dụng từ 13/05/2021 đến 19/05/2001</v>
      </c>
      <c r="C171" s="441"/>
      <c r="D171" s="447"/>
      <c r="E171" s="447"/>
      <c r="F171" s="447"/>
      <c r="G171" s="447"/>
      <c r="I171" s="447"/>
      <c r="J171" s="448"/>
      <c r="K171" s="446" t="str">
        <f aca="false">MaGv!$N$1</f>
        <v>THỜI KHÓA BIỂU HK2- Áp dụng từ 13/05/2021 đến 19/05/2001</v>
      </c>
      <c r="M171" s="447"/>
      <c r="N171" s="447"/>
      <c r="O171" s="447"/>
      <c r="P171" s="447"/>
      <c r="Q171" s="449"/>
      <c r="R171" s="447"/>
      <c r="V171" s="453"/>
      <c r="W171" s="451"/>
      <c r="X171" s="451"/>
      <c r="Y171" s="451"/>
      <c r="Z171" s="451"/>
      <c r="AA171" s="451"/>
      <c r="AB171" s="450"/>
      <c r="AC171" s="451"/>
      <c r="AD171" s="452"/>
      <c r="AE171" s="453"/>
      <c r="AF171" s="451"/>
      <c r="AG171" s="451"/>
      <c r="AH171" s="451"/>
      <c r="AI171" s="451"/>
      <c r="AJ171" s="451"/>
      <c r="AK171" s="450"/>
      <c r="AL171" s="451"/>
    </row>
    <row r="172" customFormat="false" ht="14.25" hidden="false" customHeight="true" outlineLevel="0" collapsed="false">
      <c r="A172" s="445"/>
      <c r="B172" s="454" t="str">
        <f aca="false">V172</f>
        <v>LỚP:</v>
      </c>
      <c r="C172" s="455" t="str">
        <f aca="false">VLOOKUP(A174,DS!$R$1:$T$48,2,0)</f>
        <v>B7</v>
      </c>
      <c r="D172" s="454" t="str">
        <f aca="false">Y172</f>
        <v>GVCN:</v>
      </c>
      <c r="E172" s="456" t="str">
        <f aca="false">Z172</f>
        <v>Trần Thị Hương-Toán</v>
      </c>
      <c r="G172" s="457"/>
      <c r="H172" s="457"/>
      <c r="I172" s="457"/>
      <c r="J172" s="448"/>
      <c r="K172" s="458" t="str">
        <f aca="false">AE172</f>
        <v>LỚP:</v>
      </c>
      <c r="L172" s="455" t="str">
        <f aca="false">VLOOKUP(J174,DS!$R$3:$T$48,2,0)</f>
        <v>B8</v>
      </c>
      <c r="M172" s="454" t="str">
        <f aca="false">AH172</f>
        <v>GVCN:</v>
      </c>
      <c r="N172" s="459" t="str">
        <f aca="false">AI172</f>
        <v>Lương Thị Chi-Văn </v>
      </c>
      <c r="P172" s="457"/>
      <c r="Q172" s="457"/>
      <c r="R172" s="457"/>
      <c r="V172" s="460" t="s">
        <v>539</v>
      </c>
      <c r="W172" s="461" t="str">
        <f aca="false">C172</f>
        <v>B7</v>
      </c>
      <c r="Y172" s="462" t="s">
        <v>540</v>
      </c>
      <c r="Z172" s="463" t="str">
        <f aca="false">VLOOKUP(W172,dscn,4,0)&amp;"-"&amp;VLOOKUP(W172,dscn,6,0)</f>
        <v>Trần Thị Hương-Toán</v>
      </c>
      <c r="AA172" s="461"/>
      <c r="AB172" s="461"/>
      <c r="AC172" s="461"/>
      <c r="AD172" s="452"/>
      <c r="AE172" s="460" t="s">
        <v>539</v>
      </c>
      <c r="AF172" s="461" t="str">
        <f aca="false">L172</f>
        <v>B8</v>
      </c>
      <c r="AH172" s="462" t="s">
        <v>540</v>
      </c>
      <c r="AI172" s="463" t="str">
        <f aca="false">VLOOKUP(AF172,dscn,4,0)&amp;"-"&amp;VLOOKUP(AF172,dscn,6,0)</f>
        <v>Lương Thị Chi-Văn </v>
      </c>
      <c r="AJ172" s="461"/>
      <c r="AK172" s="461"/>
      <c r="AL172" s="461"/>
    </row>
    <row r="173" customFormat="false" ht="14.25" hidden="false" customHeight="true" outlineLevel="0" collapsed="false">
      <c r="A173" s="464"/>
      <c r="C173" s="515" t="s">
        <v>557</v>
      </c>
      <c r="J173" s="465"/>
      <c r="L173" s="515" t="s">
        <v>557</v>
      </c>
      <c r="V173" s="103"/>
      <c r="W173" s="103"/>
      <c r="X173" s="466"/>
      <c r="Y173" s="103"/>
      <c r="Z173" s="103"/>
      <c r="AA173" s="103"/>
      <c r="AB173" s="103"/>
      <c r="AC173" s="103"/>
      <c r="AD173" s="452"/>
      <c r="AE173" s="103"/>
      <c r="AF173" s="103"/>
      <c r="AG173" s="466"/>
      <c r="AH173" s="103"/>
      <c r="AI173" s="103"/>
      <c r="AJ173" s="103"/>
      <c r="AK173" s="103"/>
      <c r="AL173" s="103"/>
    </row>
    <row r="174" customFormat="false" ht="14.25" hidden="false" customHeight="true" outlineLevel="0" collapsed="false">
      <c r="A174" s="469" t="n">
        <v>21</v>
      </c>
      <c r="B174" s="470"/>
      <c r="C174" s="471" t="s">
        <v>541</v>
      </c>
      <c r="D174" s="471" t="s">
        <v>542</v>
      </c>
      <c r="E174" s="471" t="s">
        <v>543</v>
      </c>
      <c r="F174" s="471" t="s">
        <v>544</v>
      </c>
      <c r="G174" s="471" t="s">
        <v>545</v>
      </c>
      <c r="H174" s="471" t="s">
        <v>546</v>
      </c>
      <c r="I174" s="471" t="s">
        <v>547</v>
      </c>
      <c r="J174" s="472" t="n">
        <v>22</v>
      </c>
      <c r="K174" s="470"/>
      <c r="L174" s="471" t="s">
        <v>541</v>
      </c>
      <c r="M174" s="471" t="s">
        <v>542</v>
      </c>
      <c r="N174" s="471" t="s">
        <v>543</v>
      </c>
      <c r="O174" s="471" t="s">
        <v>544</v>
      </c>
      <c r="P174" s="471" t="s">
        <v>545</v>
      </c>
      <c r="Q174" s="471" t="s">
        <v>546</v>
      </c>
      <c r="R174" s="471" t="s">
        <v>547</v>
      </c>
      <c r="U174" s="473"/>
      <c r="V174" s="474"/>
      <c r="W174" s="475" t="s">
        <v>541</v>
      </c>
      <c r="X174" s="475" t="s">
        <v>542</v>
      </c>
      <c r="Y174" s="475" t="s">
        <v>543</v>
      </c>
      <c r="Z174" s="475" t="s">
        <v>544</v>
      </c>
      <c r="AA174" s="475" t="s">
        <v>545</v>
      </c>
      <c r="AB174" s="475" t="s">
        <v>546</v>
      </c>
      <c r="AC174" s="475" t="s">
        <v>547</v>
      </c>
      <c r="AD174" s="476"/>
      <c r="AE174" s="474"/>
      <c r="AF174" s="475" t="s">
        <v>541</v>
      </c>
      <c r="AG174" s="475" t="s">
        <v>542</v>
      </c>
      <c r="AH174" s="475" t="s">
        <v>543</v>
      </c>
      <c r="AI174" s="475" t="s">
        <v>544</v>
      </c>
      <c r="AJ174" s="475" t="s">
        <v>545</v>
      </c>
      <c r="AK174" s="475" t="s">
        <v>546</v>
      </c>
      <c r="AL174" s="475" t="s">
        <v>547</v>
      </c>
      <c r="AN174" s="473"/>
      <c r="AO174" s="473"/>
    </row>
    <row r="175" s="473" customFormat="true" ht="14.25" hidden="false" customHeight="true" outlineLevel="0" collapsed="false">
      <c r="A175" s="469"/>
      <c r="B175" s="478" t="s">
        <v>548</v>
      </c>
      <c r="C175" s="479" t="n">
        <v>1</v>
      </c>
      <c r="D175" s="480" t="s">
        <v>4</v>
      </c>
      <c r="E175" s="480" t="str">
        <f aca="false">IF(Y175="","",IF(Y175="cn","cn",VLOOKUP(MID(Y175,2,1),$AN$4:$AO$21,2,0)))</f>
        <v>Văn</v>
      </c>
      <c r="F175" s="480" t="str">
        <f aca="false">IF(Z175="","",IF(Z175="cn","cn",VLOOKUP(MID(Z175,2,1),$AN$4:$AO$21,2,0)))</f>
        <v>Văn</v>
      </c>
      <c r="G175" s="480" t="str">
        <f aca="false">IF(AA175="","",IF(AA175="cn","cn",VLOOKUP(MID(AA175,2,1),$AN$4:$AO$21,2,0)))</f>
        <v>Anh</v>
      </c>
      <c r="H175" s="480" t="str">
        <f aca="false">IF(AB175="","",IF(AB175="cn","cn",VLOOKUP(MID(AB175,2,1),$AN$4:$AO$21,2,0)))</f>
        <v>GDCD</v>
      </c>
      <c r="I175" s="480" t="str">
        <f aca="false">IF(AC175="","",IF(AC175="cn","cn",VLOOKUP(MID(AC175,2,1),$AN$4:$AO$21,2,0)))</f>
        <v/>
      </c>
      <c r="J175" s="472"/>
      <c r="K175" s="478" t="s">
        <v>548</v>
      </c>
      <c r="L175" s="479" t="n">
        <v>1</v>
      </c>
      <c r="M175" s="480" t="s">
        <v>20</v>
      </c>
      <c r="N175" s="480" t="str">
        <f aca="false">IF(AH175="","",IF(AH175="cn","cn",VLOOKUP(MID(AH175,2,1),$AN$4:$AO$21,2,0)))</f>
        <v>Sinh</v>
      </c>
      <c r="O175" s="480" t="str">
        <f aca="false">IF(AI175="","",IF(AI175="cn","cn",VLOOKUP(MID(AI175,2,1),$AN$4:$AO$21,2,0)))</f>
        <v>Anh</v>
      </c>
      <c r="P175" s="480" t="str">
        <f aca="false">IF(AJ175="","",IF(AJ175="cn","cn",VLOOKUP(MID(AJ175,2,1),$AN$4:$AO$21,2,0)))</f>
        <v>Sử</v>
      </c>
      <c r="Q175" s="480" t="str">
        <f aca="false">IF(AK175="","",IF(AK175="cn","cn",VLOOKUP(MID(AK175,2,1),$AN$4:$AO$21,2,0)))</f>
        <v>C.Nghệ</v>
      </c>
      <c r="R175" s="480" t="str">
        <f aca="false">IF(AL175="","",IF(AL175="cn","cn",VLOOKUP(MID(AL175,2,1),$AN$4:$AO$21,2,0)))</f>
        <v/>
      </c>
      <c r="V175" s="481" t="s">
        <v>548</v>
      </c>
      <c r="W175" s="482" t="n">
        <v>1</v>
      </c>
      <c r="X175" s="483" t="s">
        <v>549</v>
      </c>
      <c r="Y175" s="483" t="str">
        <f aca="false">IF(HLOOKUP(W172,MaGv!$C$3:$AZ$68,7,0)=0," ",HLOOKUP(W172,MaGv!$C$3:$AZ$68,7,0))</f>
        <v>BV04</v>
      </c>
      <c r="Z175" s="483" t="str">
        <f aca="false">IF(HLOOKUP(W172,MaGv!$C$3:$AZ$68,12,0)=0," ",HLOOKUP(W172,MaGv!$C$3:$AZ$68,12,0))</f>
        <v>BV04</v>
      </c>
      <c r="AA175" s="483" t="str">
        <f aca="false">IF(HLOOKUP(W172,MaGv!$C$3:$AZ$68,17,0)=0," ",HLOOKUP(W172,MaGv!$C$3:$AZ$68,17,0))</f>
        <v>BA10</v>
      </c>
      <c r="AB175" s="483" t="str">
        <f aca="false">IF(HLOOKUP(W172,MaGv!$C$3:$AZ$68,22,0)=0," ",HLOOKUP(W172,MaGv!$C$3:$AZ$68,22,0))</f>
        <v>BG02</v>
      </c>
      <c r="AC175" s="483" t="str">
        <f aca="false">IF(HLOOKUP(W172,MaGv!$C$3:$AZ$68,27,0)=0," ",HLOOKUP(W172,MaGv!$C$3:$AZ$68,27,0))</f>
        <v/>
      </c>
      <c r="AD175" s="452"/>
      <c r="AE175" s="481" t="s">
        <v>548</v>
      </c>
      <c r="AF175" s="482" t="n">
        <v>1</v>
      </c>
      <c r="AG175" s="483" t="s">
        <v>549</v>
      </c>
      <c r="AH175" s="483" t="str">
        <f aca="false">IF(HLOOKUP(AF172,MaGv!$C$3:$AZ$68,7,0)=0," ",HLOOKUP(AF172,MaGv!$C$3:$AZ$68,7,0))</f>
        <v>BS05</v>
      </c>
      <c r="AI175" s="483" t="str">
        <f aca="false">IF(HLOOKUP(AF172,MaGv!$C$3:$AZ$68,12,0)=0," ",HLOOKUP(AF172,MaGv!$C$3:$AZ$68,12,0))</f>
        <v>BA04</v>
      </c>
      <c r="AJ175" s="483" t="str">
        <f aca="false">IF(HLOOKUP(AF172,MaGv!$C$3:$AZ$68,17,0)=0," ",HLOOKUP(AF172,MaGv!$C$3:$AZ$68,17,0))</f>
        <v>BU01</v>
      </c>
      <c r="AK175" s="483" t="str">
        <f aca="false">IF(HLOOKUP(AF172,MaGv!$C$3:$AZ$68,22,0)=0," ",HLOOKUP(AF172,MaGv!$C$3:$AZ$68,22,0))</f>
        <v>BC05</v>
      </c>
      <c r="AL175" s="483" t="str">
        <f aca="false">IF(HLOOKUP(AF172,MaGv!$C$3:$AZ$68,27,0)=0," ",HLOOKUP(AF172,MaGv!$C$3:$AZ$68,27,0))</f>
        <v/>
      </c>
      <c r="AN175" s="443"/>
      <c r="AO175" s="443"/>
    </row>
    <row r="176" customFormat="false" ht="14.25" hidden="false" customHeight="true" outlineLevel="0" collapsed="false">
      <c r="A176" s="477"/>
      <c r="B176" s="478"/>
      <c r="C176" s="479" t="n">
        <v>2</v>
      </c>
      <c r="D176" s="480" t="s">
        <v>4</v>
      </c>
      <c r="E176" s="480" t="str">
        <f aca="false">IF(Y176="","",IF(Y176="cn","cn",VLOOKUP(MID(Y176,2,1),$AN$4:$AO$21,2,0)))</f>
        <v>Văn</v>
      </c>
      <c r="F176" s="480" t="str">
        <f aca="false">IF(Z176="","",IF(Z176="cn","cn",VLOOKUP(MID(Z176,2,1),$AN$4:$AO$21,2,0)))</f>
        <v>Địa</v>
      </c>
      <c r="G176" s="480" t="str">
        <f aca="false">IF(AA176="","",IF(AA176="cn","cn",VLOOKUP(MID(AA176,2,1),$AN$4:$AO$21,2,0)))</f>
        <v>Anh</v>
      </c>
      <c r="H176" s="480" t="str">
        <f aca="false">IF(AB176="","",IF(AB176="cn","cn",VLOOKUP(MID(AB176,2,1),$AN$4:$AO$21,2,0)))</f>
        <v>Lý</v>
      </c>
      <c r="I176" s="480" t="str">
        <f aca="false">IF(AC176="","",IF(AC176="cn","cn",VLOOKUP(MID(AC176,2,1),$AN$4:$AO$21,2,0)))</f>
        <v/>
      </c>
      <c r="J176" s="465"/>
      <c r="K176" s="478"/>
      <c r="L176" s="479" t="n">
        <v>2</v>
      </c>
      <c r="M176" s="480" t="s">
        <v>20</v>
      </c>
      <c r="N176" s="480" t="str">
        <f aca="false">IF(AH176="","",IF(AH176="cn","cn",VLOOKUP(MID(AH176,2,1),$AN$4:$AO$21,2,0)))</f>
        <v>Văn</v>
      </c>
      <c r="O176" s="480" t="str">
        <f aca="false">IF(AI176="","",IF(AI176="cn","cn",VLOOKUP(MID(AI176,2,1),$AN$4:$AO$21,2,0)))</f>
        <v>Toán</v>
      </c>
      <c r="P176" s="480" t="str">
        <f aca="false">IF(AJ176="","",IF(AJ176="cn","cn",VLOOKUP(MID(AJ176,2,1),$AN$4:$AO$21,2,0)))</f>
        <v>GDCD</v>
      </c>
      <c r="Q176" s="480" t="str">
        <f aca="false">IF(AK176="","",IF(AK176="cn","cn",VLOOKUP(MID(AK176,2,1),$AN$4:$AO$21,2,0)))</f>
        <v>C.Nghệ</v>
      </c>
      <c r="R176" s="480" t="str">
        <f aca="false">IF(AL176="","",IF(AL176="cn","cn",VLOOKUP(MID(AL176,2,1),$AN$4:$AO$21,2,0)))</f>
        <v/>
      </c>
      <c r="V176" s="481"/>
      <c r="W176" s="482" t="n">
        <v>2</v>
      </c>
      <c r="X176" s="483" t="s">
        <v>33</v>
      </c>
      <c r="Y176" s="483" t="str">
        <f aca="false">IF(HLOOKUP(W172,MaGv!$C$3:$AZ$68,8,0)=0," ",HLOOKUP(W172,MaGv!$C$3:$AZ$68,8,0))</f>
        <v>BV04</v>
      </c>
      <c r="Z176" s="483" t="str">
        <f aca="false">IF(HLOOKUP(W172,MaGv!$C$3:$AZ$68,13,0)=0," ",HLOOKUP(W172,MaGv!$C$3:$AZ$68,13,0))</f>
        <v>BD05</v>
      </c>
      <c r="AA176" s="483" t="str">
        <f aca="false">IF(HLOOKUP(W172,MaGv!$C$3:$AZ$68,18,0)=0," ",HLOOKUP(W172,MaGv!$C$3:$AZ$68,18,0))</f>
        <v>BA10</v>
      </c>
      <c r="AB176" s="483" t="str">
        <f aca="false">IF(HLOOKUP(W172,MaGv!$C$3:$AZ$68,23,0)=0," ",HLOOKUP(W172,MaGv!$C$3:$AZ$68,23,0))</f>
        <v>BL06</v>
      </c>
      <c r="AC176" s="483" t="str">
        <f aca="false">IF(HLOOKUP(W172,MaGv!$C$3:$AZ$68,28,0)=0," ",HLOOKUP(W172,MaGv!$C$3:$AZ$68,28,0))</f>
        <v/>
      </c>
      <c r="AD176" s="452"/>
      <c r="AE176" s="481"/>
      <c r="AF176" s="482" t="n">
        <v>2</v>
      </c>
      <c r="AG176" s="483" t="s">
        <v>33</v>
      </c>
      <c r="AH176" s="483" t="str">
        <f aca="false">IF(HLOOKUP(AF172,MaGv!$C$3:$AZ$68,8,0)=0," ",HLOOKUP(AF172,MaGv!$C$3:$AZ$68,8,0))</f>
        <v>BV03</v>
      </c>
      <c r="AI176" s="483" t="str">
        <f aca="false">IF(HLOOKUP(AF172,MaGv!$C$3:$AZ$68,13,0)=0," ",HLOOKUP(AF172,MaGv!$C$3:$AZ$68,13,0))</f>
        <v>BT03</v>
      </c>
      <c r="AJ176" s="483" t="str">
        <f aca="false">IF(HLOOKUP(AF172,MaGv!$C$3:$AZ$68,18,0)=0," ",HLOOKUP(AF172,MaGv!$C$3:$AZ$68,18,0))</f>
        <v>BG02</v>
      </c>
      <c r="AK176" s="483" t="str">
        <f aca="false">IF(HLOOKUP(AF172,MaGv!$C$3:$AZ$68,23,0)=0," ",HLOOKUP(AF172,MaGv!$C$3:$AZ$68,23,0))</f>
        <v>BC05</v>
      </c>
      <c r="AL176" s="483" t="str">
        <f aca="false">IF(HLOOKUP(AF172,MaGv!$C$3:$AZ$68,28,0)=0," ",HLOOKUP(AF172,MaGv!$C$3:$AZ$68,28,0))</f>
        <v/>
      </c>
    </row>
    <row r="177" customFormat="false" ht="14.25" hidden="false" customHeight="true" outlineLevel="0" collapsed="false">
      <c r="A177" s="477"/>
      <c r="B177" s="478"/>
      <c r="C177" s="479" t="n">
        <v>3</v>
      </c>
      <c r="D177" s="480" t="str">
        <f aca="false">IF(X177="","",IF(X177="cn","cn",VLOOKUP(MID(X177,2,1),$AN$4:$AO$21,2,0)))</f>
        <v>Anh</v>
      </c>
      <c r="E177" s="480" t="str">
        <f aca="false">IF(Y177="","",IF(Y177="cn","cn",VLOOKUP(MID(Y177,2,1),$AN$4:$AO$21,2,0)))</f>
        <v>Sinh</v>
      </c>
      <c r="F177" s="480" t="str">
        <f aca="false">IF(Z177="","",IF(Z177="cn","cn",VLOOKUP(MID(Z177,2,1),$AN$4:$AO$21,2,0)))</f>
        <v>Tin</v>
      </c>
      <c r="G177" s="480" t="str">
        <f aca="false">IF(AA177="","",IF(AA177="cn","cn",VLOOKUP(MID(AA177,2,1),$AN$4:$AO$21,2,0)))</f>
        <v>Hóa</v>
      </c>
      <c r="H177" s="480" t="str">
        <f aca="false">IF(AB177="","",IF(AB177="cn","cn",VLOOKUP(MID(AB177,2,1),$AN$4:$AO$21,2,0)))</f>
        <v>Lý</v>
      </c>
      <c r="I177" s="480" t="str">
        <f aca="false">IF(AC177="","",IF(AC177="cn","cn",VLOOKUP(MID(AC177,2,1),$AN$4:$AO$21,2,0)))</f>
        <v/>
      </c>
      <c r="J177" s="465"/>
      <c r="K177" s="478"/>
      <c r="L177" s="479" t="n">
        <v>3</v>
      </c>
      <c r="M177" s="480" t="str">
        <f aca="false">IF(AG177="","",IF(AG177="cn","cn",VLOOKUP(MID(AG177,2,1),$AN$4:$AO$21,2,0)))</f>
        <v>Lý</v>
      </c>
      <c r="N177" s="480" t="str">
        <f aca="false">IF(AH177="","",IF(AH177="cn","cn",VLOOKUP(MID(AH177,2,1),$AN$4:$AO$21,2,0)))</f>
        <v>Anh</v>
      </c>
      <c r="O177" s="480" t="str">
        <f aca="false">IF(AI177="","",IF(AI177="cn","cn",VLOOKUP(MID(AI177,2,1),$AN$4:$AO$21,2,0)))</f>
        <v>Sinh</v>
      </c>
      <c r="P177" s="480" t="str">
        <f aca="false">IF(AJ177="","",IF(AJ177="cn","cn",VLOOKUP(MID(AJ177,2,1),$AN$4:$AO$21,2,0)))</f>
        <v>Văn</v>
      </c>
      <c r="Q177" s="480" t="str">
        <f aca="false">IF(AK177="","",IF(AK177="cn","cn",VLOOKUP(MID(AK177,2,1),$AN$4:$AO$21,2,0)))</f>
        <v>Tin</v>
      </c>
      <c r="R177" s="480" t="str">
        <f aca="false">IF(AL177="","",IF(AL177="cn","cn",VLOOKUP(MID(AL177,2,1),$AN$4:$AO$21,2,0)))</f>
        <v/>
      </c>
      <c r="V177" s="481"/>
      <c r="W177" s="482" t="n">
        <v>3</v>
      </c>
      <c r="X177" s="483" t="str">
        <f aca="false">IF(HLOOKUP(W172,MaGv!$C$3:$AZ$68,4,0)=0," ",HLOOKUP(W172,MaGv!$C$3:$AZ$68,4,0))</f>
        <v>BA10</v>
      </c>
      <c r="Y177" s="483" t="str">
        <f aca="false">IF(HLOOKUP(W172,MaGv!$C$3:$AZ$68,9,0)=0," ",HLOOKUP(W172,MaGv!$C$3:$AZ$68,9,0))</f>
        <v>BS05</v>
      </c>
      <c r="Z177" s="483" t="str">
        <f aca="false">IF(HLOOKUP(W172,MaGv!$C$3:$AZ$68,14,0)=0," ",HLOOKUP(W172,MaGv!$C$3:$AZ$68,14,0))</f>
        <v>BI05</v>
      </c>
      <c r="AA177" s="483" t="str">
        <f aca="false">IF(HLOOKUP(W172,MaGv!$C$3:$AZ$68,19,0)=0," ",HLOOKUP(W172,MaGv!$C$3:$AZ$68,19,0))</f>
        <v>BH02</v>
      </c>
      <c r="AB177" s="483" t="str">
        <f aca="false">IF(HLOOKUP(W172,MaGv!$C$3:$AZ$68,24,0)=0," ",HLOOKUP(W172,MaGv!$C$3:$AZ$68,24,0))</f>
        <v>BL06</v>
      </c>
      <c r="AC177" s="483" t="str">
        <f aca="false">IF(HLOOKUP(W172,MaGv!$C$3:$AZ$68,29,0)=0," ",HLOOKUP(W172,MaGv!$C$3:$AZ$68,29,0))</f>
        <v/>
      </c>
      <c r="AD177" s="452"/>
      <c r="AE177" s="481"/>
      <c r="AF177" s="482" t="n">
        <v>3</v>
      </c>
      <c r="AG177" s="483" t="str">
        <f aca="false">IF(HLOOKUP(AF172,MaGv!$C$3:$AZ$68,4,0)=0," ",HLOOKUP(AF172,MaGv!$C$3:$AZ$68,4,0))</f>
        <v>BL05</v>
      </c>
      <c r="AH177" s="483" t="str">
        <f aca="false">IF(HLOOKUP(AF172,MaGv!$C$3:$AZ$68,9,0)=0," ",HLOOKUP(AF172,MaGv!$C$3:$AZ$68,9,0))</f>
        <v>BA04</v>
      </c>
      <c r="AI177" s="483" t="str">
        <f aca="false">IF(HLOOKUP(AF172,MaGv!$C$3:$AZ$68,14,0)=0," ",HLOOKUP(AF172,MaGv!$C$3:$AZ$68,14,0))</f>
        <v>BS05</v>
      </c>
      <c r="AJ177" s="483" t="str">
        <f aca="false">IF(HLOOKUP(AF172,MaGv!$C$3:$AZ$68,19,0)=0," ",HLOOKUP(AF172,MaGv!$C$3:$AZ$68,19,0))</f>
        <v>BV03</v>
      </c>
      <c r="AK177" s="483" t="str">
        <f aca="false">IF(HLOOKUP(AF172,MaGv!$C$3:$AZ$68,24,0)=0," ",HLOOKUP(AF172,MaGv!$C$3:$AZ$68,24,0))</f>
        <v>BI01</v>
      </c>
      <c r="AL177" s="483" t="str">
        <f aca="false">IF(HLOOKUP(AF172,MaGv!$C$3:$AZ$68,29,0)=0," ",HLOOKUP(AF172,MaGv!$C$3:$AZ$68,29,0))</f>
        <v/>
      </c>
    </row>
    <row r="178" customFormat="false" ht="14.25" hidden="false" customHeight="true" outlineLevel="0" collapsed="false">
      <c r="A178" s="477"/>
      <c r="B178" s="478"/>
      <c r="C178" s="479" t="n">
        <v>4</v>
      </c>
      <c r="D178" s="480" t="str">
        <f aca="false">IF(X178="","",IF(X178="cn","cn",VLOOKUP(MID(X178,2,1),$AN$4:$AO$21,2,0)))</f>
        <v/>
      </c>
      <c r="E178" s="480" t="str">
        <f aca="false">IF(Y178="","",IF(Y178="cn","cn",VLOOKUP(MID(Y178,2,1),$AN$4:$AO$21,2,0)))</f>
        <v>Sinh</v>
      </c>
      <c r="F178" s="480" t="str">
        <f aca="false">IF(Z178="","",IF(Z178="cn","cn",VLOOKUP(MID(Z178,2,1),$AN$4:$AO$21,2,0)))</f>
        <v>Toán</v>
      </c>
      <c r="G178" s="480" t="str">
        <f aca="false">IF(AA178="","",IF(AA178="cn","cn",VLOOKUP(MID(AA178,2,1),$AN$4:$AO$21,2,0)))</f>
        <v>Hóa</v>
      </c>
      <c r="H178" s="480" t="str">
        <f aca="false">IF(AB178="","",IF(AB178="cn","cn",VLOOKUP(MID(AB178,2,1),$AN$4:$AO$21,2,0)))</f>
        <v>C.Nghệ</v>
      </c>
      <c r="I178" s="480" t="str">
        <f aca="false">IF(AC178="","",IF(AC178="cn","cn",VLOOKUP(MID(AC178,2,1),$AN$4:$AO$21,2,0)))</f>
        <v/>
      </c>
      <c r="J178" s="465"/>
      <c r="K178" s="478"/>
      <c r="L178" s="479" t="n">
        <v>4</v>
      </c>
      <c r="M178" s="480" t="str">
        <f aca="false">IF(AG178="","",IF(AG178="cn","cn",VLOOKUP(MID(AG178,2,1),$AN$4:$AO$21,2,0)))</f>
        <v>Lý</v>
      </c>
      <c r="N178" s="480" t="str">
        <f aca="false">IF(AH178="","",IF(AH178="cn","cn",VLOOKUP(MID(AH178,2,1),$AN$4:$AO$21,2,0)))</f>
        <v>Anh</v>
      </c>
      <c r="O178" s="480" t="str">
        <f aca="false">IF(AI178="","",IF(AI178="cn","cn",VLOOKUP(MID(AI178,2,1),$AN$4:$AO$21,2,0)))</f>
        <v>Địa</v>
      </c>
      <c r="P178" s="480" t="str">
        <f aca="false">IF(AJ178="","",IF(AJ178="cn","cn",VLOOKUP(MID(AJ178,2,1),$AN$4:$AO$21,2,0)))</f>
        <v>Văn</v>
      </c>
      <c r="Q178" s="480" t="str">
        <f aca="false">IF(AK178="","",IF(AK178="cn","cn",VLOOKUP(MID(AK178,2,1),$AN$4:$AO$21,2,0)))</f>
        <v>Toán</v>
      </c>
      <c r="R178" s="480" t="str">
        <f aca="false">IF(AL178="","",IF(AL178="cn","cn",VLOOKUP(MID(AL178,2,1),$AN$4:$AO$21,2,0)))</f>
        <v/>
      </c>
      <c r="V178" s="481"/>
      <c r="W178" s="482" t="n">
        <v>4</v>
      </c>
      <c r="X178" s="483" t="str">
        <f aca="false">IF(HLOOKUP(W172,MaGv!$C$3:$AZ$68,5,0)=0," ",HLOOKUP(W172,MaGv!$C$3:$AZ$68,5,0))</f>
        <v/>
      </c>
      <c r="Y178" s="483" t="str">
        <f aca="false">IF(HLOOKUP(W172,MaGv!$C$3:$AZ$68,10,0)=0," ",HLOOKUP(W172,MaGv!$C$3:$AZ$68,10,0))</f>
        <v>BS05</v>
      </c>
      <c r="Z178" s="483" t="str">
        <f aca="false">IF(HLOOKUP(W172,MaGv!$C$3:$AZ$68,15,0)=0," ",HLOOKUP(W172,MaGv!$C$3:$AZ$68,15,0))</f>
        <v>BT08</v>
      </c>
      <c r="AA178" s="483" t="str">
        <f aca="false">IF(HLOOKUP(W172,MaGv!$C$3:$AZ$68,20,0)=0," ",HLOOKUP(W172,MaGv!$C$3:$AZ$68,20,0))</f>
        <v>BH02</v>
      </c>
      <c r="AB178" s="483" t="str">
        <f aca="false">IF(HLOOKUP(W172,MaGv!$C$3:$AZ$68,25,0)=0," ",HLOOKUP(W172,MaGv!$C$3:$AZ$68,25,0))</f>
        <v>BC10</v>
      </c>
      <c r="AC178" s="483" t="str">
        <f aca="false">IF(HLOOKUP(W172,MaGv!$C$3:$AZ$68,30,0)=0," ",HLOOKUP(W172,MaGv!$C$3:$AZ$68,30,0))</f>
        <v/>
      </c>
      <c r="AD178" s="452"/>
      <c r="AE178" s="481"/>
      <c r="AF178" s="482" t="n">
        <v>4</v>
      </c>
      <c r="AG178" s="483" t="str">
        <f aca="false">IF(HLOOKUP(AF172,MaGv!$C$3:$AZ$68,5,0)=0," ",HLOOKUP(AF172,MaGv!$C$3:$AZ$68,5,0))</f>
        <v>BL05</v>
      </c>
      <c r="AH178" s="483" t="str">
        <f aca="false">IF(HLOOKUP(AF172,MaGv!$C$3:$AZ$68,10,0)=0," ",HLOOKUP(AF172,MaGv!$C$3:$AZ$68,10,0))</f>
        <v>BA04</v>
      </c>
      <c r="AI178" s="483" t="str">
        <f aca="false">IF(HLOOKUP(AF172,MaGv!$C$3:$AZ$68,15,0)=0," ",HLOOKUP(AF172,MaGv!$C$3:$AZ$68,15,0))</f>
        <v>BD05</v>
      </c>
      <c r="AJ178" s="483" t="str">
        <f aca="false">IF(HLOOKUP(AF172,MaGv!$C$3:$AZ$68,20,0)=0," ",HLOOKUP(AF172,MaGv!$C$3:$AZ$68,20,0))</f>
        <v>BV03</v>
      </c>
      <c r="AK178" s="483" t="str">
        <f aca="false">IF(HLOOKUP(AF172,MaGv!$C$3:$AZ$68,25,0)=0," ",HLOOKUP(AF172,MaGv!$C$3:$AZ$68,25,0))</f>
        <v>BT03</v>
      </c>
      <c r="AL178" s="483" t="str">
        <f aca="false">IF(HLOOKUP(AF172,MaGv!$C$3:$AZ$68,30,0)=0," ",HLOOKUP(AF172,MaGv!$C$3:$AZ$68,30,0))</f>
        <v/>
      </c>
    </row>
    <row r="179" customFormat="false" ht="14.25" hidden="false" customHeight="true" outlineLevel="0" collapsed="false">
      <c r="A179" s="477"/>
      <c r="B179" s="478"/>
      <c r="C179" s="479" t="n">
        <v>5</v>
      </c>
      <c r="D179" s="480" t="str">
        <f aca="false">IF(X179="","",IF(X179="cn","cn",VLOOKUP(MID(X179,2,1),$AN$4:$AO$21,2,0)))</f>
        <v/>
      </c>
      <c r="E179" s="480" t="str">
        <f aca="false">IF(Y179="","",IF(Y179="cn","cn",VLOOKUP(MID(Y179,2,1),$AN$4:$AO$21,2,0)))</f>
        <v>Sử</v>
      </c>
      <c r="F179" s="480" t="str">
        <f aca="false">IF(Z179="","",IF(Z179="cn","cn",VLOOKUP(MID(Z179,2,1),$AN$4:$AO$21,2,0)))</f>
        <v/>
      </c>
      <c r="G179" s="480" t="str">
        <f aca="false">IF(AA179="","",IF(AA179="cn","cn",VLOOKUP(MID(AA179,2,1),$AN$4:$AO$21,2,0)))</f>
        <v/>
      </c>
      <c r="H179" s="480" t="str">
        <f aca="false">IF(AB179="","",IF(AB179="cn","cn",VLOOKUP(MID(AB179,2,1),$AN$4:$AO$21,2,0)))</f>
        <v>C.Nghệ</v>
      </c>
      <c r="I179" s="480" t="str">
        <f aca="false">IF(AC179="","",IF(AC179="cn","cn",VLOOKUP(MID(AC179,2,1),$AN$4:$AO$21,2,0)))</f>
        <v/>
      </c>
      <c r="J179" s="465"/>
      <c r="K179" s="478"/>
      <c r="L179" s="479" t="n">
        <v>5</v>
      </c>
      <c r="M179" s="480" t="str">
        <f aca="false">IF(AG179="","",IF(AG179="cn","cn",VLOOKUP(MID(AG179,2,1),$AN$4:$AO$21,2,0)))</f>
        <v/>
      </c>
      <c r="N179" s="480" t="str">
        <f aca="false">IF(AH179="","",IF(AH179="cn","cn",VLOOKUP(MID(AH179,2,1),$AN$4:$AO$21,2,0)))</f>
        <v/>
      </c>
      <c r="O179" s="480" t="str">
        <f aca="false">IF(AI179="","",IF(AI179="cn","cn",VLOOKUP(MID(AI179,2,1),$AN$4:$AO$21,2,0)))</f>
        <v/>
      </c>
      <c r="P179" s="480" t="str">
        <f aca="false">IF(AJ179="","",IF(AJ179="cn","cn",VLOOKUP(MID(AJ179,2,1),$AN$4:$AO$21,2,0)))</f>
        <v/>
      </c>
      <c r="Q179" s="480" t="str">
        <f aca="false">IF(AK179="","",IF(AK179="cn","cn",VLOOKUP(MID(AK179,2,1),$AN$4:$AO$21,2,0)))</f>
        <v>Toán</v>
      </c>
      <c r="R179" s="480" t="str">
        <f aca="false">IF(AL179="","",IF(AL179="cn","cn",VLOOKUP(MID(AL179,2,1),$AN$4:$AO$21,2,0)))</f>
        <v/>
      </c>
      <c r="V179" s="481"/>
      <c r="W179" s="482" t="n">
        <v>5</v>
      </c>
      <c r="X179" s="483" t="str">
        <f aca="false">IF(HLOOKUP(W172,MaGv!$C$3:$AZ$68,6,0)=0," ",HLOOKUP(W172,MaGv!$C$3:$AZ$68,6,0))</f>
        <v/>
      </c>
      <c r="Y179" s="483" t="str">
        <f aca="false">IF(HLOOKUP(W172,MaGv!$C$3:$AZ$68,11,0)=0," ",HLOOKUP(W172,MaGv!$C$3:$AZ$68,11,0))</f>
        <v>BU01</v>
      </c>
      <c r="Z179" s="483" t="str">
        <f aca="false">IF(HLOOKUP(W172,MaGv!$C$3:$AZ$68,16,0)=0," ",HLOOKUP(W172,MaGv!$C$3:$AZ$68,16,0))</f>
        <v/>
      </c>
      <c r="AA179" s="483" t="str">
        <f aca="false">IF(HLOOKUP(W172,MaGv!$C$3:$AZ$68,21,0)=0," ",HLOOKUP(W172,MaGv!$C$3:$AZ$68,21,0))</f>
        <v/>
      </c>
      <c r="AB179" s="483" t="str">
        <f aca="false">IF(HLOOKUP(W172,MaGv!$C$3:$AZ$68,26,0)=0," ",HLOOKUP(W172,MaGv!$C$3:$AZ$68,26,0))</f>
        <v>BC10</v>
      </c>
      <c r="AC179" s="483" t="str">
        <f aca="false">IF(HLOOKUP(W172,MaGv!$C$3:$AZ$68,31,0)=0," ",HLOOKUP(W172,MaGv!$C$3:$AZ$68,31,0))</f>
        <v/>
      </c>
      <c r="AD179" s="452"/>
      <c r="AE179" s="481"/>
      <c r="AF179" s="482" t="n">
        <v>5</v>
      </c>
      <c r="AG179" s="483" t="str">
        <f aca="false">IF(HLOOKUP(AF172,MaGv!$C$3:$AZ$68,6,0)=0," ",HLOOKUP(AF172,MaGv!$C$3:$AZ$68,6,0))</f>
        <v/>
      </c>
      <c r="AH179" s="483" t="str">
        <f aca="false">IF(HLOOKUP(AF172,MaGv!$C$3:$AZ$68,11,0)=0," ",HLOOKUP(AF172,MaGv!$C$3:$AZ$68,11,0))</f>
        <v/>
      </c>
      <c r="AI179" s="483" t="str">
        <f aca="false">IF(HLOOKUP(AF172,MaGv!$C$3:$AZ$68,16,0)=0," ",HLOOKUP(AF172,MaGv!$C$3:$AZ$68,16,0))</f>
        <v/>
      </c>
      <c r="AJ179" s="483" t="str">
        <f aca="false">IF(HLOOKUP(AF172,MaGv!$C$3:$AZ$68,21,0)=0," ",HLOOKUP(AF172,MaGv!$C$3:$AZ$68,21,0))</f>
        <v/>
      </c>
      <c r="AK179" s="483" t="str">
        <f aca="false">IF(HLOOKUP(AF172,MaGv!$C$3:$AZ$68,26,0)=0," ",HLOOKUP(AF172,MaGv!$C$3:$AZ$68,26,0))</f>
        <v>BT03</v>
      </c>
      <c r="AL179" s="483" t="str">
        <f aca="false">IF(HLOOKUP(AF172,MaGv!$C$3:$AZ$68,31,0)=0," ",HLOOKUP(AF172,MaGv!$C$3:$AZ$68,31,0))</f>
        <v/>
      </c>
    </row>
    <row r="180" customFormat="false" ht="14.25" hidden="false" customHeight="true" outlineLevel="0" collapsed="false">
      <c r="A180" s="477"/>
      <c r="B180" s="478" t="s">
        <v>553</v>
      </c>
      <c r="C180" s="479" t="n">
        <v>1</v>
      </c>
      <c r="D180" s="480" t="str">
        <f aca="false">IF(X180="","",IF(X180="cn","cn",VLOOKUP(MID(X180,2,1),$AN$4:$AO$21,2,0)))</f>
        <v/>
      </c>
      <c r="E180" s="480" t="str">
        <f aca="false">IF(Y180="","",IF(Y180="cn","cn",VLOOKUP(MID(Y180,2,1),$AN$4:$AO$21,2,0)))</f>
        <v/>
      </c>
      <c r="F180" s="480" t="str">
        <f aca="false">IF(Z180="","",IF(Z180="cn","cn",VLOOKUP(MID(Z180,2,1),$AN$4:$AO$21,2,0)))</f>
        <v/>
      </c>
      <c r="G180" s="480" t="str">
        <f aca="false">IF(AA180="","",IF(AA180="cn","cn",VLOOKUP(MID(AA180,2,1),$AN$4:$AO$21,2,0)))</f>
        <v/>
      </c>
      <c r="H180" s="480" t="str">
        <f aca="false">IF(AB180="","",IF(AB180="cn","cn",VLOOKUP(MID(AB180,2,1),$AN$4:$AO$21,2,0)))</f>
        <v/>
      </c>
      <c r="I180" s="480" t="str">
        <f aca="false">IF(AC180="","",IF(AC180="cn","cn",VLOOKUP(MID(AC180,2,1),$AN$4:$AO$21,2,0)))</f>
        <v/>
      </c>
      <c r="J180" s="465"/>
      <c r="K180" s="478" t="s">
        <v>553</v>
      </c>
      <c r="L180" s="479" t="n">
        <v>1</v>
      </c>
      <c r="M180" s="480" t="str">
        <f aca="false">IF(AG180="","",IF(AG180="cn","cn",VLOOKUP(MID(AG180,2,1),$AN$4:$AO$21,2,0)))</f>
        <v/>
      </c>
      <c r="N180" s="480" t="str">
        <f aca="false">IF(AH180="","",IF(AH180="cn","cn",VLOOKUP(MID(AH180,2,1),$AN$4:$AO$21,2,0)))</f>
        <v/>
      </c>
      <c r="O180" s="480" t="str">
        <f aca="false">IF(AI180="","",IF(AI180="cn","cn",VLOOKUP(MID(AI180,2,1),$AN$4:$AO$21,2,0)))</f>
        <v/>
      </c>
      <c r="P180" s="480" t="str">
        <f aca="false">IF(AJ180="","",IF(AJ180="cn","cn",VLOOKUP(MID(AJ180,2,1),$AN$4:$AO$21,2,0)))</f>
        <v/>
      </c>
      <c r="Q180" s="480" t="str">
        <f aca="false">IF(AK180="","",IF(AK180="cn","cn",VLOOKUP(MID(AK180,2,1),$AN$4:$AO$21,2,0)))</f>
        <v/>
      </c>
      <c r="R180" s="480" t="str">
        <f aca="false">IF(AL180="","",IF(AL180="cn","cn",VLOOKUP(MID(AL180,2,1),$AN$4:$AO$21,2,0)))</f>
        <v/>
      </c>
      <c r="V180" s="481" t="s">
        <v>553</v>
      </c>
      <c r="W180" s="482" t="n">
        <v>1</v>
      </c>
      <c r="X180" s="483" t="str">
        <f aca="false">IF(HLOOKUP(W172,MaGv!$C$38:$AZ$68,2,0)=0," ",HLOOKUP(W172,MaGv!$C$38:$AZ$68,2,0))</f>
        <v/>
      </c>
      <c r="Y180" s="483" t="str">
        <f aca="false">IF(HLOOKUP(W172,MaGv!$C$38:$AZ$68,7,0)=0," ",HLOOKUP(W172,MaGv!$C$38:$AZ$68,7,0))</f>
        <v/>
      </c>
      <c r="Z180" s="483" t="str">
        <f aca="false">IF(HLOOKUP(W172,MaGv!$C$38:$AZ$68,12,0)=0," ",HLOOKUP(W172,MaGv!$C$38:$AZ$68,12,0))</f>
        <v/>
      </c>
      <c r="AA180" s="483" t="str">
        <f aca="false">IF(HLOOKUP(W172,MaGv!$C$38:$AZ$68,17,0)=0," ",HLOOKUP(W172,MaGv!$C$38:$AZ$68,17,0))</f>
        <v/>
      </c>
      <c r="AB180" s="483" t="str">
        <f aca="false">IF(HLOOKUP(W172,MaGv!$C$38:$AZ$68,22,0)=0," ",HLOOKUP(W172,MaGv!$C$38:$AZ$68,22,0))</f>
        <v/>
      </c>
      <c r="AC180" s="483" t="str">
        <f aca="false">IF(HLOOKUP(W172,MaGv!$C$38:$AZ$68,27,0)=0," ",HLOOKUP(W172,MaGv!$C$38:$AZ$68,27,0))</f>
        <v/>
      </c>
      <c r="AD180" s="452"/>
      <c r="AE180" s="481" t="s">
        <v>553</v>
      </c>
      <c r="AF180" s="482" t="n">
        <v>1</v>
      </c>
      <c r="AG180" s="483" t="str">
        <f aca="false">IF(HLOOKUP(AF172,MaGv!$C$38:$AZ$68,2,0)=0," ",HLOOKUP(AF172,MaGv!$C$38:$AZ$68,2,0))</f>
        <v/>
      </c>
      <c r="AH180" s="483" t="str">
        <f aca="false">IF(HLOOKUP(AF172,MaGv!$C$38:$AZ$68,7,0)=0," ",HLOOKUP(AF172,MaGv!$C$38:$AZ$68,7,0))</f>
        <v/>
      </c>
      <c r="AI180" s="483" t="str">
        <f aca="false">IF(HLOOKUP(AF172,MaGv!$C$38:$AZ$68,12,0)=0," ",HLOOKUP(AF172,MaGv!$C$38:$AZ$68,12,0))</f>
        <v/>
      </c>
      <c r="AJ180" s="483" t="str">
        <f aca="false">IF(HLOOKUP(AF172,MaGv!$C$38:$AZ$68,17,0)=0," ",HLOOKUP(AF172,MaGv!$C$38:$AZ$68,17,0))</f>
        <v/>
      </c>
      <c r="AK180" s="483" t="str">
        <f aca="false">IF(HLOOKUP(AF172,MaGv!$C$38:$AZ$68,22,0)=0," ",HLOOKUP(AF172,MaGv!$C$38:$AZ$68,22,0))</f>
        <v/>
      </c>
      <c r="AL180" s="483" t="str">
        <f aca="false">IF(HLOOKUP(AF172,MaGv!$C$38:$AZ$68,27,0)=0," ",HLOOKUP(AF172,MaGv!$C$38:$AZ$68,27,0))</f>
        <v/>
      </c>
    </row>
    <row r="181" customFormat="false" ht="14.25" hidden="false" customHeight="true" outlineLevel="0" collapsed="false">
      <c r="A181" s="477"/>
      <c r="B181" s="478"/>
      <c r="C181" s="479" t="n">
        <v>2</v>
      </c>
      <c r="D181" s="480" t="str">
        <f aca="false">IF(X181="","",IF(X181="cn","cn",VLOOKUP(MID(X181,2,1),$AN$4:$AO$21,2,0)))</f>
        <v/>
      </c>
      <c r="E181" s="480" t="str">
        <f aca="false">IF(Y181="","",IF(Y181="cn","cn",VLOOKUP(MID(Y181,2,1),$AN$4:$AO$21,2,0)))</f>
        <v/>
      </c>
      <c r="F181" s="480" t="str">
        <f aca="false">IF(Z181="","",IF(Z181="cn","cn",VLOOKUP(MID(Z181,2,1),$AN$4:$AO$21,2,0)))</f>
        <v>TD</v>
      </c>
      <c r="G181" s="480" t="str">
        <f aca="false">IF(AA181="","",IF(AA181="cn","cn",VLOOKUP(MID(AA181,2,1),$AN$4:$AO$21,2,0)))</f>
        <v/>
      </c>
      <c r="H181" s="480" t="str">
        <f aca="false">IF(AB181="","",IF(AB181="cn","cn",VLOOKUP(MID(AB181,2,1),$AN$4:$AO$21,2,0)))</f>
        <v/>
      </c>
      <c r="I181" s="480" t="str">
        <f aca="false">IF(AC181="","",IF(AC181="cn","cn",VLOOKUP(MID(AC181,2,1),$AN$4:$AO$21,2,0)))</f>
        <v/>
      </c>
      <c r="J181" s="465"/>
      <c r="K181" s="478"/>
      <c r="L181" s="479" t="n">
        <v>2</v>
      </c>
      <c r="M181" s="480" t="str">
        <f aca="false">IF(AG181="","",IF(AG181="cn","cn",VLOOKUP(MID(AG181,2,1),$AN$4:$AO$21,2,0)))</f>
        <v/>
      </c>
      <c r="N181" s="480" t="str">
        <f aca="false">IF(AH181="","",IF(AH181="cn","cn",VLOOKUP(MID(AH181,2,1),$AN$4:$AO$21,2,0)))</f>
        <v/>
      </c>
      <c r="O181" s="480" t="str">
        <f aca="false">IF(AI181="","",IF(AI181="cn","cn",VLOOKUP(MID(AI181,2,1),$AN$4:$AO$21,2,0)))</f>
        <v>GDQP</v>
      </c>
      <c r="P181" s="480" t="str">
        <f aca="false">IF(AJ181="","",IF(AJ181="cn","cn",VLOOKUP(MID(AJ181,2,1),$AN$4:$AO$21,2,0)))</f>
        <v/>
      </c>
      <c r="Q181" s="480" t="str">
        <f aca="false">IF(AK181="","",IF(AK181="cn","cn",VLOOKUP(MID(AK181,2,1),$AN$4:$AO$21,2,0)))</f>
        <v/>
      </c>
      <c r="R181" s="480" t="str">
        <f aca="false">IF(AL181="","",IF(AL181="cn","cn",VLOOKUP(MID(AL181,2,1),$AN$4:$AO$21,2,0)))</f>
        <v/>
      </c>
      <c r="V181" s="481"/>
      <c r="W181" s="482" t="n">
        <v>2</v>
      </c>
      <c r="X181" s="483" t="str">
        <f aca="false">IF(HLOOKUP(W172,MaGv!$C$38:$AZ$68,3,0)=0," ",HLOOKUP(W172,MaGv!$C$38:$AZ$68,3,0))</f>
        <v/>
      </c>
      <c r="Y181" s="483" t="str">
        <f aca="false">IF(HLOOKUP(W172,MaGv!$C$38:$AZ$68,8,0)=0," ",HLOOKUP(W172,MaGv!$C$38:$AZ$68,8,0))</f>
        <v/>
      </c>
      <c r="Z181" s="483" t="str">
        <f aca="false">IF(HLOOKUP(W172,MaGv!$C$38:$AZ$68,13,0)=0," ",HLOOKUP(W172,MaGv!$C$38:$AZ$68,13,0))</f>
        <v>BE08</v>
      </c>
      <c r="AA181" s="483" t="str">
        <f aca="false">IF(HLOOKUP(W172,MaGv!$C$38:$AZ$68,18,0)=0," ",HLOOKUP(W172,MaGv!$C$38:$AZ$68,18,0))</f>
        <v/>
      </c>
      <c r="AB181" s="483" t="str">
        <f aca="false">IF(HLOOKUP(W172,MaGv!$C$38:$AZ$68,23,0)=0," ",HLOOKUP(W172,MaGv!$C$38:$AZ$68,23,0))</f>
        <v/>
      </c>
      <c r="AC181" s="483" t="str">
        <f aca="false">IF(HLOOKUP(W172,MaGv!$C$38:$AZ$68,28,0)=0," ",HLOOKUP(W172,MaGv!$C$38:$AZ$68,28,0))</f>
        <v/>
      </c>
      <c r="AD181" s="452"/>
      <c r="AE181" s="481"/>
      <c r="AF181" s="482" t="n">
        <v>2</v>
      </c>
      <c r="AG181" s="483" t="str">
        <f aca="false">IF(HLOOKUP(AF172,MaGv!$C$38:$AZ$68,3,0)=0," ",HLOOKUP(AF172,MaGv!$C$38:$AZ$68,3,0))</f>
        <v/>
      </c>
      <c r="AH181" s="483" t="str">
        <f aca="false">IF(HLOOKUP(AF172,MaGv!$C$38:$AZ$68,8,0)=0," ",HLOOKUP(AF172,MaGv!$C$38:$AZ$68,8,0))</f>
        <v/>
      </c>
      <c r="AI181" s="483" t="str">
        <f aca="false">IF(HLOOKUP(AF172,MaGv!$C$38:$AZ$68,13,0)=0," ",HLOOKUP(AF172,MaGv!$C$38:$AZ$68,13,0))</f>
        <v>BQ04</v>
      </c>
      <c r="AJ181" s="483" t="str">
        <f aca="false">IF(HLOOKUP(AF172,MaGv!$C$38:$AZ$68,18,0)=0," ",HLOOKUP(AF172,MaGv!$C$38:$AZ$68,18,0))</f>
        <v/>
      </c>
      <c r="AK181" s="483" t="str">
        <f aca="false">IF(HLOOKUP(AF172,MaGv!$C$38:$AZ$68,23,0)=0," ",HLOOKUP(AF172,MaGv!$C$38:$AZ$68,23,0))</f>
        <v/>
      </c>
      <c r="AL181" s="483" t="str">
        <f aca="false">IF(HLOOKUP(AF172,MaGv!$C$38:$AZ$68,28,0)=0," ",HLOOKUP(AF172,MaGv!$C$38:$AZ$68,28,0))</f>
        <v/>
      </c>
    </row>
    <row r="182" customFormat="false" ht="14.25" hidden="false" customHeight="true" outlineLevel="0" collapsed="false">
      <c r="A182" s="477"/>
      <c r="B182" s="478"/>
      <c r="C182" s="479" t="n">
        <v>3</v>
      </c>
      <c r="D182" s="480" t="str">
        <f aca="false">IF(X182="","",IF(X182="cn","cn",VLOOKUP(MID(X182,2,1),$AN$4:$AO$21,2,0)))</f>
        <v/>
      </c>
      <c r="E182" s="480" t="str">
        <f aca="false">IF(Y182="","",IF(Y182="cn","cn",VLOOKUP(MID(Y182,2,1),$AN$4:$AO$21,2,0)))</f>
        <v/>
      </c>
      <c r="F182" s="480" t="str">
        <f aca="false">IF(Z182="","",IF(Z182="cn","cn",VLOOKUP(MID(Z182,2,1),$AN$4:$AO$21,2,0)))</f>
        <v>TD</v>
      </c>
      <c r="G182" s="480" t="str">
        <f aca="false">IF(AA182="","",IF(AA182="cn","cn",VLOOKUP(MID(AA182,2,1),$AN$4:$AO$21,2,0)))</f>
        <v/>
      </c>
      <c r="H182" s="480" t="str">
        <f aca="false">IF(AB182="","",IF(AB182="cn","cn",VLOOKUP(MID(AB182,2,1),$AN$4:$AO$21,2,0)))</f>
        <v/>
      </c>
      <c r="I182" s="480" t="str">
        <f aca="false">IF(AC182="","",IF(AC182="cn","cn",VLOOKUP(MID(AC182,2,1),$AN$4:$AO$21,2,0)))</f>
        <v/>
      </c>
      <c r="J182" s="465"/>
      <c r="K182" s="478"/>
      <c r="L182" s="479" t="n">
        <v>3</v>
      </c>
      <c r="M182" s="480" t="str">
        <f aca="false">IF(AG182="","",IF(AG182="cn","cn",VLOOKUP(MID(AG182,2,1),$AN$4:$AO$21,2,0)))</f>
        <v/>
      </c>
      <c r="N182" s="480" t="str">
        <f aca="false">IF(AH182="","",IF(AH182="cn","cn",VLOOKUP(MID(AH182,2,1),$AN$4:$AO$21,2,0)))</f>
        <v/>
      </c>
      <c r="O182" s="480" t="str">
        <f aca="false">IF(AI182="","",IF(AI182="cn","cn",VLOOKUP(MID(AI182,2,1),$AN$4:$AO$21,2,0)))</f>
        <v>GDQP</v>
      </c>
      <c r="P182" s="480" t="str">
        <f aca="false">IF(AJ182="","",IF(AJ182="cn","cn",VLOOKUP(MID(AJ182,2,1),$AN$4:$AO$21,2,0)))</f>
        <v/>
      </c>
      <c r="Q182" s="480" t="str">
        <f aca="false">IF(AK182="","",IF(AK182="cn","cn",VLOOKUP(MID(AK182,2,1),$AN$4:$AO$21,2,0)))</f>
        <v/>
      </c>
      <c r="R182" s="480" t="str">
        <f aca="false">IF(AL182="","",IF(AL182="cn","cn",VLOOKUP(MID(AL182,2,1),$AN$4:$AO$21,2,0)))</f>
        <v/>
      </c>
      <c r="V182" s="481"/>
      <c r="W182" s="482" t="n">
        <v>3</v>
      </c>
      <c r="X182" s="483" t="str">
        <f aca="false">IF(HLOOKUP(W172,MaGv!$C$38:$AZ$68,4,0)=0," ",HLOOKUP(W172,MaGv!$C$38:$AZ$68,4,0))</f>
        <v/>
      </c>
      <c r="Y182" s="483" t="str">
        <f aca="false">IF(HLOOKUP(W172,MaGv!$C$38:$AZ$68,9,0)=0," ",HLOOKUP(W172,MaGv!$C$38:$AZ$68,9,0))</f>
        <v/>
      </c>
      <c r="Z182" s="483" t="str">
        <f aca="false">IF(HLOOKUP(W172,MaGv!$C$38:$AZ$68,14,0)=0," ",HLOOKUP(W172,MaGv!$C$38:$AZ$68,14,0))</f>
        <v>BE08</v>
      </c>
      <c r="AA182" s="483" t="str">
        <f aca="false">IF(HLOOKUP(W172,MaGv!$C$38:$AZ$68,19,0)=0," ",HLOOKUP(W172,MaGv!$C$38:$AZ$68,19,0))</f>
        <v/>
      </c>
      <c r="AB182" s="483" t="str">
        <f aca="false">IF(HLOOKUP(W172,MaGv!$C$38:$AZ$68,24,0)=0," ",HLOOKUP(W172,MaGv!$C$38:$AZ$68,24,0))</f>
        <v/>
      </c>
      <c r="AC182" s="483" t="str">
        <f aca="false">IF(HLOOKUP(W172,MaGv!$C$38:$AZ$68,29,0)=0," ",HLOOKUP(W172,MaGv!$C$38:$AZ$68,29,0))</f>
        <v/>
      </c>
      <c r="AD182" s="452"/>
      <c r="AE182" s="481"/>
      <c r="AF182" s="482" t="n">
        <v>3</v>
      </c>
      <c r="AG182" s="483" t="str">
        <f aca="false">IF(HLOOKUP(AF172,MaGv!$C$38:$AZ$68,4,0)=0," ",HLOOKUP(AF172,MaGv!$C$38:$AZ$68,4,0))</f>
        <v/>
      </c>
      <c r="AH182" s="483" t="str">
        <f aca="false">IF(HLOOKUP(AF172,MaGv!$C$38:$AZ$68,9,0)=0," ",HLOOKUP(AF172,MaGv!$C$38:$AZ$68,9,0))</f>
        <v/>
      </c>
      <c r="AI182" s="483" t="str">
        <f aca="false">IF(HLOOKUP(AF172,MaGv!$C$38:$AZ$68,14,0)=0," ",HLOOKUP(AF172,MaGv!$C$38:$AZ$68,14,0))</f>
        <v>BQ04</v>
      </c>
      <c r="AJ182" s="483" t="str">
        <f aca="false">IF(HLOOKUP(AF172,MaGv!$C$38:$AZ$68,19,0)=0," ",HLOOKUP(AF172,MaGv!$C$38:$AZ$68,19,0))</f>
        <v/>
      </c>
      <c r="AK182" s="483" t="str">
        <f aca="false">IF(HLOOKUP(AF172,MaGv!$C$38:$AZ$68,24,0)=0," ",HLOOKUP(AF172,MaGv!$C$38:$AZ$68,24,0))</f>
        <v/>
      </c>
      <c r="AL182" s="483" t="str">
        <f aca="false">IF(HLOOKUP(AF172,MaGv!$C$38:$AZ$68,29,0)=0," ",HLOOKUP(AF172,MaGv!$C$38:$AZ$68,29,0))</f>
        <v/>
      </c>
    </row>
    <row r="183" customFormat="false" ht="14.25" hidden="false" customHeight="true" outlineLevel="0" collapsed="false">
      <c r="A183" s="477"/>
      <c r="B183" s="478"/>
      <c r="C183" s="479" t="n">
        <v>4</v>
      </c>
      <c r="D183" s="516" t="s">
        <v>538</v>
      </c>
      <c r="E183" s="480" t="str">
        <f aca="false">IF(Y183="","",IF(Y183="cn","cn",VLOOKUP(MID(Y183,2,1),$AN$4:$AO$21,2,0)))</f>
        <v/>
      </c>
      <c r="F183" s="480" t="str">
        <f aca="false">IF(Z183="","",IF(Z183="cn","cn",VLOOKUP(MID(Z183,2,1),$AN$4:$AO$21,2,0)))</f>
        <v>GDQP</v>
      </c>
      <c r="G183" s="480" t="str">
        <f aca="false">IF(AA183="","",IF(AA183="cn","cn",VLOOKUP(MID(AA183,2,1),$AN$4:$AO$21,2,0)))</f>
        <v/>
      </c>
      <c r="H183" s="480" t="str">
        <f aca="false">IF(AB183="","",IF(AB183="cn","cn",VLOOKUP(MID(AB183,2,1),$AN$4:$AO$21,2,0)))</f>
        <v/>
      </c>
      <c r="I183" s="480" t="str">
        <f aca="false">IF(AC183="","",IF(AC183="cn","cn",VLOOKUP(MID(AC183,2,1),$AN$4:$AO$21,2,0)))</f>
        <v/>
      </c>
      <c r="J183" s="465"/>
      <c r="K183" s="478"/>
      <c r="L183" s="479" t="n">
        <v>4</v>
      </c>
      <c r="M183" s="516" t="s">
        <v>538</v>
      </c>
      <c r="N183" s="480" t="str">
        <f aca="false">IF(AH183="","",IF(AH183="cn","cn",VLOOKUP(MID(AH183,2,1),$AN$4:$AO$21,2,0)))</f>
        <v/>
      </c>
      <c r="O183" s="480" t="str">
        <f aca="false">IF(AI183="","",IF(AI183="cn","cn",VLOOKUP(MID(AI183,2,1),$AN$4:$AO$21,2,0)))</f>
        <v>TD</v>
      </c>
      <c r="P183" s="480" t="str">
        <f aca="false">IF(AJ183="","",IF(AJ183="cn","cn",VLOOKUP(MID(AJ183,2,1),$AN$4:$AO$21,2,0)))</f>
        <v/>
      </c>
      <c r="Q183" s="480" t="str">
        <f aca="false">IF(AK183="","",IF(AK183="cn","cn",VLOOKUP(MID(AK183,2,1),$AN$4:$AO$21,2,0)))</f>
        <v/>
      </c>
      <c r="R183" s="480" t="str">
        <f aca="false">IF(AL183="","",IF(AL183="cn","cn",VLOOKUP(MID(AL183,2,1),$AN$4:$AO$21,2,0)))</f>
        <v/>
      </c>
      <c r="V183" s="481"/>
      <c r="W183" s="482" t="n">
        <v>4</v>
      </c>
      <c r="X183" s="483" t="str">
        <f aca="false">IF(HLOOKUP(W172,MaGv!$C$38:$AZ$68,5,0)=0," ",HLOOKUP(W172,MaGv!$C$38:$AZ$68,5,0))</f>
        <v>WW</v>
      </c>
      <c r="Y183" s="483" t="str">
        <f aca="false">IF(HLOOKUP(W172,MaGv!$C$38:$AZ$68,10,0)=0," ",HLOOKUP(W172,MaGv!$C$38:$AZ$68,10,0))</f>
        <v/>
      </c>
      <c r="Z183" s="483" t="str">
        <f aca="false">IF(HLOOKUP(W172,MaGv!$C$38:$AZ$68,15,0)=0," ",HLOOKUP(W172,MaGv!$C$38:$AZ$68,15,0))</f>
        <v>BQ04</v>
      </c>
      <c r="AA183" s="483" t="str">
        <f aca="false">IF(HLOOKUP(W172,MaGv!$C$38:$AZ$68,20,0)=0," ",HLOOKUP(W172,MaGv!$C$38:$AZ$68,20,0))</f>
        <v/>
      </c>
      <c r="AB183" s="483" t="str">
        <f aca="false">IF(HLOOKUP(W172,MaGv!$C$38:$AZ$68,25,0)=0," ",HLOOKUP(W172,MaGv!$C$38:$AZ$68,25,0))</f>
        <v/>
      </c>
      <c r="AC183" s="483" t="str">
        <f aca="false">IF(HLOOKUP(W172,MaGv!$C$38:$AZ$68,30,0)=0," ",HLOOKUP(W172,MaGv!$C$38:$AZ$68,30,0))</f>
        <v/>
      </c>
      <c r="AD183" s="452"/>
      <c r="AE183" s="481"/>
      <c r="AF183" s="482" t="n">
        <v>4</v>
      </c>
      <c r="AG183" s="483" t="str">
        <f aca="false">IF(HLOOKUP(AF172,MaGv!$C$38:$AZ$68,5,0)=0," ",HLOOKUP(AF172,MaGv!$C$38:$AZ$68,5,0))</f>
        <v>BL07</v>
      </c>
      <c r="AH183" s="483" t="str">
        <f aca="false">IF(HLOOKUP(AF172,MaGv!$C$38:$AZ$68,10,0)=0," ",HLOOKUP(AF172,MaGv!$C$38:$AZ$68,10,0))</f>
        <v/>
      </c>
      <c r="AI183" s="483" t="str">
        <f aca="false">IF(HLOOKUP(AF172,MaGv!$C$38:$AZ$68,15,0)=0," ",HLOOKUP(AF172,MaGv!$C$38:$AZ$68,15,0))</f>
        <v>BE08</v>
      </c>
      <c r="AJ183" s="483" t="str">
        <f aca="false">IF(HLOOKUP(AF172,MaGv!$C$38:$AZ$68,20,0)=0," ",HLOOKUP(AF172,MaGv!$C$38:$AZ$68,20,0))</f>
        <v/>
      </c>
      <c r="AK183" s="483" t="str">
        <f aca="false">IF(HLOOKUP(AF172,MaGv!$C$38:$AZ$68,25,0)=0," ",HLOOKUP(AF172,MaGv!$C$38:$AZ$68,25,0))</f>
        <v/>
      </c>
      <c r="AL183" s="483" t="str">
        <f aca="false">IF(HLOOKUP(AF172,MaGv!$C$38:$AZ$68,30,0)=0," ",HLOOKUP(AF172,MaGv!$C$38:$AZ$68,30,0))</f>
        <v/>
      </c>
    </row>
    <row r="184" customFormat="false" ht="14.25" hidden="false" customHeight="true" outlineLevel="0" collapsed="false">
      <c r="A184" s="477"/>
      <c r="B184" s="478"/>
      <c r="C184" s="479" t="n">
        <v>5</v>
      </c>
      <c r="D184" s="516" t="s">
        <v>538</v>
      </c>
      <c r="E184" s="480" t="str">
        <f aca="false">IF(Y184="","",IF(Y184="cn","cn",VLOOKUP(MID(Y184,2,1),$AN$4:$AO$21,2,0)))</f>
        <v/>
      </c>
      <c r="F184" s="480" t="str">
        <f aca="false">IF(Z184="","",IF(Z184="cn","cn",VLOOKUP(MID(Z184,2,1),$AN$4:$AO$21,2,0)))</f>
        <v>GDQP</v>
      </c>
      <c r="G184" s="480" t="str">
        <f aca="false">IF(AA184="","",IF(AA184="cn","cn",VLOOKUP(MID(AA184,2,1),$AN$4:$AO$21,2,0)))</f>
        <v/>
      </c>
      <c r="H184" s="480" t="str">
        <f aca="false">IF(AB184="","",IF(AB184="cn","cn",VLOOKUP(MID(AB184,2,1),$AN$4:$AO$21,2,0)))</f>
        <v/>
      </c>
      <c r="I184" s="480" t="str">
        <f aca="false">IF(AC184="","",IF(AC184="cn","cn",VLOOKUP(MID(AC184,2,1),$AN$4:$AO$21,2,0)))</f>
        <v/>
      </c>
      <c r="J184" s="465"/>
      <c r="K184" s="478"/>
      <c r="L184" s="479" t="n">
        <v>5</v>
      </c>
      <c r="M184" s="516" t="s">
        <v>538</v>
      </c>
      <c r="N184" s="480" t="str">
        <f aca="false">IF(AH184="","",IF(AH184="cn","cn",VLOOKUP(MID(AH184,2,1),$AN$4:$AO$21,2,0)))</f>
        <v/>
      </c>
      <c r="O184" s="480" t="str">
        <f aca="false">IF(AI184="","",IF(AI184="cn","cn",VLOOKUP(MID(AI184,2,1),$AN$4:$AO$21,2,0)))</f>
        <v>TD</v>
      </c>
      <c r="P184" s="480" t="str">
        <f aca="false">IF(AJ184="","",IF(AJ184="cn","cn",VLOOKUP(MID(AJ184,2,1),$AN$4:$AO$21,2,0)))</f>
        <v/>
      </c>
      <c r="Q184" s="480" t="str">
        <f aca="false">IF(AK184="","",IF(AK184="cn","cn",VLOOKUP(MID(AK184,2,1),$AN$4:$AO$21,2,0)))</f>
        <v/>
      </c>
      <c r="R184" s="480" t="str">
        <f aca="false">IF(AL184="","",IF(AL184="cn","cn",VLOOKUP(MID(AL184,2,1),$AN$4:$AO$21,2,0)))</f>
        <v/>
      </c>
      <c r="V184" s="481"/>
      <c r="W184" s="482" t="n">
        <v>5</v>
      </c>
      <c r="X184" s="483" t="str">
        <f aca="false">IF(HLOOKUP(W172,MaGv!$C$38:$AZ$68,6,0)=0," ",HLOOKUP(W172,MaGv!$C$38:$AZ$68,6,0))</f>
        <v>WW</v>
      </c>
      <c r="Y184" s="483" t="str">
        <f aca="false">IF(HLOOKUP(W172,MaGv!$C$38:$AZ$68,11,0)=0," ",HLOOKUP(W172,MaGv!$C$38:$AZ$68,11,0))</f>
        <v/>
      </c>
      <c r="Z184" s="483" t="str">
        <f aca="false">IF(HLOOKUP(W172,MaGv!$C$38:$AZ$68,16,0)=0," ",HLOOKUP(W172,MaGv!$C$38:$AZ$68,16,0))</f>
        <v>BQ04</v>
      </c>
      <c r="AA184" s="483" t="str">
        <f aca="false">IF(HLOOKUP(W172,MaGv!$C$38:$AZ$68,21,0)=0," ",HLOOKUP(W172,MaGv!$C$38:$AZ$68,21,0))</f>
        <v/>
      </c>
      <c r="AB184" s="483" t="str">
        <f aca="false">IF(HLOOKUP(W172,MaGv!$C$38:$AZ$68,26,0)=0," ",HLOOKUP(W172,MaGv!$C$38:$AZ$68,26,0))</f>
        <v/>
      </c>
      <c r="AC184" s="483" t="str">
        <f aca="false">IF(HLOOKUP(W172,MaGv!$C$38:$AZ$68,31,0)=0," ",HLOOKUP(W172,MaGv!$C$38:$AZ$68,31,0))</f>
        <v/>
      </c>
      <c r="AD184" s="452"/>
      <c r="AE184" s="481"/>
      <c r="AF184" s="482" t="n">
        <v>5</v>
      </c>
      <c r="AG184" s="483" t="str">
        <f aca="false">IF(HLOOKUP(AF172,MaGv!$C$38:$AZ$68,6,0)=0," ",HLOOKUP(AF172,MaGv!$C$38:$AZ$68,6,0))</f>
        <v>BL07</v>
      </c>
      <c r="AH184" s="483" t="str">
        <f aca="false">IF(HLOOKUP(AF172,MaGv!$C$38:$AZ$68,11,0)=0," ",HLOOKUP(AF172,MaGv!$C$38:$AZ$68,11,0))</f>
        <v/>
      </c>
      <c r="AI184" s="483" t="str">
        <f aca="false">IF(HLOOKUP(AF172,MaGv!$C$38:$AZ$68,16,0)=0," ",HLOOKUP(AF172,MaGv!$C$38:$AZ$68,16,0))</f>
        <v>BE08</v>
      </c>
      <c r="AJ184" s="483" t="str">
        <f aca="false">IF(HLOOKUP(AF172,MaGv!$C$38:$AZ$68,21,0)=0," ",HLOOKUP(AF172,MaGv!$C$38:$AZ$68,21,0))</f>
        <v/>
      </c>
      <c r="AK184" s="483" t="str">
        <f aca="false">IF(HLOOKUP(AF172,MaGv!$C$38:$AZ$68,26,0)=0," ",HLOOKUP(AF172,MaGv!$C$38:$AZ$68,26,0))</f>
        <v/>
      </c>
      <c r="AL184" s="483" t="str">
        <f aca="false">IF(HLOOKUP(AF172,MaGv!$C$38:$AZ$68,31,0)=0," ",HLOOKUP(AF172,MaGv!$C$38:$AZ$68,31,0))</f>
        <v/>
      </c>
      <c r="AN184" s="488"/>
      <c r="AO184" s="488"/>
    </row>
    <row r="185" s="488" customFormat="true" ht="14.25" hidden="false" customHeight="true" outlineLevel="0" collapsed="false">
      <c r="A185" s="477"/>
      <c r="B185" s="485"/>
      <c r="C185" s="485"/>
      <c r="D185" s="485"/>
      <c r="E185" s="485"/>
      <c r="F185" s="485"/>
      <c r="G185" s="487"/>
      <c r="H185" s="487"/>
      <c r="I185" s="487"/>
      <c r="J185" s="465"/>
      <c r="K185" s="487"/>
      <c r="L185" s="487"/>
      <c r="M185" s="487"/>
      <c r="N185" s="487"/>
      <c r="O185" s="487"/>
      <c r="P185" s="487"/>
      <c r="Q185" s="487"/>
      <c r="R185" s="487"/>
      <c r="V185" s="489"/>
      <c r="W185" s="490"/>
      <c r="X185" s="491"/>
      <c r="Y185" s="491"/>
      <c r="Z185" s="491"/>
      <c r="AA185" s="491"/>
      <c r="AB185" s="491"/>
      <c r="AC185" s="491"/>
      <c r="AD185" s="452"/>
      <c r="AE185" s="492"/>
      <c r="AF185" s="490"/>
      <c r="AG185" s="491"/>
      <c r="AH185" s="491"/>
      <c r="AI185" s="491"/>
      <c r="AJ185" s="491"/>
      <c r="AK185" s="491"/>
      <c r="AL185" s="491"/>
    </row>
    <row r="186" s="488" customFormat="true" ht="14.25" hidden="false" customHeight="true" outlineLevel="0" collapsed="false">
      <c r="A186" s="494"/>
      <c r="B186" s="495"/>
      <c r="C186" s="495"/>
      <c r="D186" s="495"/>
      <c r="E186" s="495"/>
      <c r="F186" s="495"/>
      <c r="G186" s="496"/>
      <c r="H186" s="496"/>
      <c r="I186" s="496"/>
      <c r="J186" s="497"/>
      <c r="K186" s="496"/>
      <c r="L186" s="496"/>
      <c r="M186" s="496"/>
      <c r="N186" s="496"/>
      <c r="O186" s="496"/>
      <c r="P186" s="496"/>
      <c r="Q186" s="496"/>
      <c r="R186" s="496"/>
      <c r="V186" s="498"/>
      <c r="W186" s="490"/>
      <c r="X186" s="491"/>
      <c r="Y186" s="491"/>
      <c r="Z186" s="491"/>
      <c r="AA186" s="491"/>
      <c r="AB186" s="491"/>
      <c r="AC186" s="491"/>
      <c r="AD186" s="452"/>
      <c r="AE186" s="492"/>
      <c r="AF186" s="490"/>
      <c r="AG186" s="491"/>
      <c r="AH186" s="491"/>
      <c r="AI186" s="491"/>
      <c r="AJ186" s="491"/>
      <c r="AK186" s="491"/>
      <c r="AL186" s="491"/>
      <c r="AN186" s="443"/>
      <c r="AO186" s="443"/>
    </row>
    <row r="187" customFormat="false" ht="14.25" hidden="false" customHeight="true" outlineLevel="0" collapsed="false">
      <c r="A187" s="464"/>
      <c r="J187" s="465"/>
      <c r="V187" s="103"/>
      <c r="W187" s="499"/>
      <c r="X187" s="103"/>
      <c r="Y187" s="103"/>
      <c r="Z187" s="103"/>
      <c r="AA187" s="103"/>
      <c r="AB187" s="103"/>
      <c r="AC187" s="103"/>
      <c r="AD187" s="452"/>
      <c r="AE187" s="103"/>
      <c r="AF187" s="499"/>
      <c r="AG187" s="103"/>
      <c r="AH187" s="103"/>
      <c r="AI187" s="103"/>
      <c r="AJ187" s="103"/>
      <c r="AK187" s="103"/>
      <c r="AL187" s="103"/>
    </row>
    <row r="188" customFormat="false" ht="14.25" hidden="false" customHeight="true" outlineLevel="0" collapsed="false">
      <c r="A188" s="445"/>
      <c r="B188" s="446" t="str">
        <f aca="false">MaGv!$N$1</f>
        <v>THỜI KHÓA BIỂU HK2- Áp dụng từ 13/05/2021 đến 19/05/2001</v>
      </c>
      <c r="C188" s="441"/>
      <c r="D188" s="447"/>
      <c r="E188" s="447"/>
      <c r="F188" s="447"/>
      <c r="G188" s="447"/>
      <c r="I188" s="447"/>
      <c r="J188" s="448"/>
      <c r="K188" s="446" t="str">
        <f aca="false">MaGv!$N$1</f>
        <v>THỜI KHÓA BIỂU HK2- Áp dụng từ 13/05/2021 đến 19/05/2001</v>
      </c>
      <c r="M188" s="447"/>
      <c r="N188" s="447"/>
      <c r="O188" s="447"/>
      <c r="P188" s="447"/>
      <c r="Q188" s="449"/>
      <c r="R188" s="447"/>
      <c r="V188" s="453"/>
      <c r="W188" s="451"/>
      <c r="X188" s="451"/>
      <c r="Y188" s="451"/>
      <c r="Z188" s="451"/>
      <c r="AA188" s="451"/>
      <c r="AB188" s="450"/>
      <c r="AC188" s="451"/>
      <c r="AE188" s="453"/>
      <c r="AF188" s="451"/>
      <c r="AG188" s="451"/>
      <c r="AH188" s="451"/>
      <c r="AI188" s="451"/>
      <c r="AJ188" s="451"/>
      <c r="AK188" s="450"/>
      <c r="AL188" s="451"/>
    </row>
    <row r="189" customFormat="false" ht="14.25" hidden="false" customHeight="true" outlineLevel="0" collapsed="false">
      <c r="A189" s="445"/>
      <c r="B189" s="454" t="str">
        <f aca="false">V189</f>
        <v>LỚP:</v>
      </c>
      <c r="C189" s="455" t="str">
        <f aca="false">VLOOKUP(A191,DS!$R$1:$T$48,2,0)</f>
        <v>B9</v>
      </c>
      <c r="D189" s="454" t="str">
        <f aca="false">Y189</f>
        <v>GVCN:</v>
      </c>
      <c r="E189" s="456" t="str">
        <f aca="false">Z189</f>
        <v>Phạm Thị Phương-Sử</v>
      </c>
      <c r="G189" s="457"/>
      <c r="H189" s="457"/>
      <c r="I189" s="457"/>
      <c r="J189" s="448"/>
      <c r="K189" s="458" t="str">
        <f aca="false">AE189</f>
        <v>LỚP:</v>
      </c>
      <c r="L189" s="455" t="str">
        <f aca="false">VLOOKUP(J191,DS!$R$3:$T$48,2,0)</f>
        <v>B10</v>
      </c>
      <c r="M189" s="454" t="str">
        <f aca="false">AH189</f>
        <v>GVCN:</v>
      </c>
      <c r="N189" s="459" t="str">
        <f aca="false">AI189</f>
        <v>Phạm Hồng Lợi-Toán</v>
      </c>
      <c r="P189" s="457"/>
      <c r="Q189" s="457"/>
      <c r="R189" s="457"/>
      <c r="V189" s="460" t="s">
        <v>539</v>
      </c>
      <c r="W189" s="461" t="str">
        <f aca="false">C189</f>
        <v>B9</v>
      </c>
      <c r="Y189" s="462" t="s">
        <v>540</v>
      </c>
      <c r="Z189" s="463" t="str">
        <f aca="false">VLOOKUP(W189,dscn,4,0)&amp;"-"&amp;VLOOKUP(W189,dscn,6,0)</f>
        <v>Phạm Thị Phương-Sử</v>
      </c>
      <c r="AA189" s="461"/>
      <c r="AB189" s="461"/>
      <c r="AC189" s="461"/>
      <c r="AD189" s="452"/>
      <c r="AE189" s="460" t="s">
        <v>539</v>
      </c>
      <c r="AF189" s="461" t="str">
        <f aca="false">L189</f>
        <v>B10</v>
      </c>
      <c r="AH189" s="462" t="s">
        <v>540</v>
      </c>
      <c r="AI189" s="463" t="str">
        <f aca="false">VLOOKUP(AF189,dscn,4,0)&amp;"-"&amp;VLOOKUP(AF189,dscn,6,0)</f>
        <v>Phạm Hồng Lợi-Toán</v>
      </c>
      <c r="AJ189" s="461"/>
      <c r="AK189" s="461"/>
      <c r="AL189" s="461"/>
    </row>
    <row r="190" customFormat="false" ht="14.25" hidden="false" customHeight="true" outlineLevel="0" collapsed="false">
      <c r="A190" s="464"/>
      <c r="C190" s="515" t="s">
        <v>557</v>
      </c>
      <c r="J190" s="465"/>
      <c r="L190" s="515" t="s">
        <v>557</v>
      </c>
      <c r="V190" s="103"/>
      <c r="W190" s="103"/>
      <c r="X190" s="466"/>
      <c r="Y190" s="103"/>
      <c r="Z190" s="103"/>
      <c r="AA190" s="103"/>
      <c r="AB190" s="103"/>
      <c r="AC190" s="103"/>
      <c r="AD190" s="452"/>
      <c r="AE190" s="103"/>
      <c r="AF190" s="103"/>
      <c r="AG190" s="466"/>
      <c r="AH190" s="103"/>
      <c r="AI190" s="103"/>
      <c r="AJ190" s="103"/>
      <c r="AK190" s="103"/>
      <c r="AL190" s="103"/>
    </row>
    <row r="191" customFormat="false" ht="14.25" hidden="false" customHeight="true" outlineLevel="0" collapsed="false">
      <c r="A191" s="469" t="n">
        <v>23</v>
      </c>
      <c r="B191" s="470"/>
      <c r="C191" s="471" t="s">
        <v>541</v>
      </c>
      <c r="D191" s="471" t="s">
        <v>542</v>
      </c>
      <c r="E191" s="471" t="s">
        <v>543</v>
      </c>
      <c r="F191" s="471" t="s">
        <v>544</v>
      </c>
      <c r="G191" s="471" t="s">
        <v>545</v>
      </c>
      <c r="H191" s="471" t="s">
        <v>546</v>
      </c>
      <c r="I191" s="471" t="s">
        <v>547</v>
      </c>
      <c r="J191" s="472" t="n">
        <v>24</v>
      </c>
      <c r="K191" s="470"/>
      <c r="L191" s="471" t="s">
        <v>541</v>
      </c>
      <c r="M191" s="471" t="s">
        <v>542</v>
      </c>
      <c r="N191" s="471" t="s">
        <v>543</v>
      </c>
      <c r="O191" s="471" t="s">
        <v>544</v>
      </c>
      <c r="P191" s="471" t="s">
        <v>545</v>
      </c>
      <c r="Q191" s="471" t="s">
        <v>546</v>
      </c>
      <c r="R191" s="471" t="s">
        <v>547</v>
      </c>
      <c r="U191" s="473"/>
      <c r="V191" s="474"/>
      <c r="W191" s="475" t="s">
        <v>541</v>
      </c>
      <c r="X191" s="475" t="s">
        <v>542</v>
      </c>
      <c r="Y191" s="475" t="s">
        <v>543</v>
      </c>
      <c r="Z191" s="475" t="s">
        <v>544</v>
      </c>
      <c r="AA191" s="475" t="s">
        <v>545</v>
      </c>
      <c r="AB191" s="475" t="s">
        <v>546</v>
      </c>
      <c r="AC191" s="475" t="s">
        <v>547</v>
      </c>
      <c r="AD191" s="476"/>
      <c r="AE191" s="474"/>
      <c r="AF191" s="475" t="s">
        <v>541</v>
      </c>
      <c r="AG191" s="475" t="s">
        <v>542</v>
      </c>
      <c r="AH191" s="475" t="s">
        <v>543</v>
      </c>
      <c r="AI191" s="475" t="s">
        <v>544</v>
      </c>
      <c r="AJ191" s="475" t="s">
        <v>545</v>
      </c>
      <c r="AK191" s="475" t="s">
        <v>546</v>
      </c>
      <c r="AL191" s="475" t="s">
        <v>547</v>
      </c>
      <c r="AN191" s="473"/>
      <c r="AO191" s="473"/>
    </row>
    <row r="192" s="473" customFormat="true" ht="14.25" hidden="false" customHeight="true" outlineLevel="0" collapsed="false">
      <c r="A192" s="469"/>
      <c r="B192" s="478" t="s">
        <v>548</v>
      </c>
      <c r="C192" s="479" t="n">
        <v>1</v>
      </c>
      <c r="D192" s="480" t="s">
        <v>401</v>
      </c>
      <c r="E192" s="480" t="str">
        <f aca="false">IF(Y192="","",IF(Y192="cn","cn",VLOOKUP(MID(Y192,2,1),$AN$4:$AO$21,2,0)))</f>
        <v>Lý</v>
      </c>
      <c r="F192" s="480" t="str">
        <f aca="false">IF(Z192="","",IF(Z192="cn","cn",VLOOKUP(MID(Z192,2,1),$AN$4:$AO$21,2,0)))</f>
        <v>Toán</v>
      </c>
      <c r="G192" s="480" t="str">
        <f aca="false">IF(AA192="","",IF(AA192="cn","cn",VLOOKUP(MID(AA192,2,1),$AN$4:$AO$21,2,0)))</f>
        <v>Hóa</v>
      </c>
      <c r="H192" s="480" t="str">
        <f aca="false">IF(AB192="","",IF(AB192="cn","cn",VLOOKUP(MID(AB192,2,1),$AN$4:$AO$21,2,0)))</f>
        <v>C.Nghệ</v>
      </c>
      <c r="I192" s="480" t="str">
        <f aca="false">IF(AC192="","",IF(AC192="cn","cn",VLOOKUP(MID(AC192,2,1),$AN$4:$AO$21,2,0)))</f>
        <v/>
      </c>
      <c r="J192" s="472"/>
      <c r="K192" s="478" t="s">
        <v>548</v>
      </c>
      <c r="L192" s="479" t="n">
        <v>1</v>
      </c>
      <c r="M192" s="480" t="s">
        <v>20</v>
      </c>
      <c r="N192" s="480" t="str">
        <f aca="false">IF(AH192="","",IF(AH192="cn","cn",VLOOKUP(MID(AH192,2,1),$AN$4:$AO$21,2,0)))</f>
        <v>Anh</v>
      </c>
      <c r="O192" s="480" t="str">
        <f aca="false">IF(AI192="","",IF(AI192="cn","cn",VLOOKUP(MID(AI192,2,1),$AN$4:$AO$21,2,0)))</f>
        <v>Địa</v>
      </c>
      <c r="P192" s="480" t="str">
        <f aca="false">IF(AJ192="","",IF(AJ192="cn","cn",VLOOKUP(MID(AJ192,2,1),$AN$4:$AO$21,2,0)))</f>
        <v>C.Nghệ</v>
      </c>
      <c r="Q192" s="480" t="str">
        <f aca="false">IF(AK192="","",IF(AK192="cn","cn",VLOOKUP(MID(AK192,2,1),$AN$4:$AO$21,2,0)))</f>
        <v>Sử</v>
      </c>
      <c r="R192" s="480" t="str">
        <f aca="false">IF(AL192="","",IF(AL192="cn","cn",VLOOKUP(MID(AL192,2,1),$AN$4:$AO$21,2,0)))</f>
        <v/>
      </c>
      <c r="V192" s="481" t="s">
        <v>548</v>
      </c>
      <c r="W192" s="482" t="n">
        <v>1</v>
      </c>
      <c r="X192" s="483" t="s">
        <v>549</v>
      </c>
      <c r="Y192" s="483" t="str">
        <f aca="false">IF(HLOOKUP(W189,MaGv!$C$3:$AZ$68,7,0)=0," ",HLOOKUP(W189,MaGv!$C$3:$AZ$68,7,0))</f>
        <v>BL07</v>
      </c>
      <c r="Z192" s="483" t="str">
        <f aca="false">IF(HLOOKUP(W189,MaGv!$C$3:$AZ$68,12,0)=0," ",HLOOKUP(W189,MaGv!$C$3:$AZ$68,12,0))</f>
        <v>BT11</v>
      </c>
      <c r="AA192" s="483" t="str">
        <f aca="false">IF(HLOOKUP(W189,MaGv!$C$3:$AZ$68,17,0)=0," ",HLOOKUP(W189,MaGv!$C$3:$AZ$68,17,0))</f>
        <v>BH08</v>
      </c>
      <c r="AB192" s="483" t="str">
        <f aca="false">IF(HLOOKUP(W189,MaGv!$C$3:$AZ$68,22,0)=0," ",HLOOKUP(W189,MaGv!$C$3:$AZ$68,22,0))</f>
        <v>BC10</v>
      </c>
      <c r="AC192" s="483" t="str">
        <f aca="false">IF(HLOOKUP(W189,MaGv!$C$3:$AZ$68,27,0)=0," ",HLOOKUP(W189,MaGv!$C$3:$AZ$68,27,0))</f>
        <v/>
      </c>
      <c r="AD192" s="452"/>
      <c r="AE192" s="481" t="s">
        <v>548</v>
      </c>
      <c r="AF192" s="482" t="n">
        <v>1</v>
      </c>
      <c r="AG192" s="483" t="s">
        <v>549</v>
      </c>
      <c r="AH192" s="483" t="str">
        <f aca="false">IF(HLOOKUP(AF189,MaGv!$C$3:$AZ$68,7,0)=0," ",HLOOKUP(AF189,MaGv!$C$3:$AZ$68,7,0))</f>
        <v>BA03</v>
      </c>
      <c r="AI192" s="483" t="str">
        <f aca="false">IF(HLOOKUP(AF189,MaGv!$C$3:$AZ$68,12,0)=0," ",HLOOKUP(AF189,MaGv!$C$3:$AZ$68,12,0))</f>
        <v>BD05</v>
      </c>
      <c r="AJ192" s="483" t="str">
        <f aca="false">IF(HLOOKUP(AF189,MaGv!$C$3:$AZ$68,17,0)=0," ",HLOOKUP(AF189,MaGv!$C$3:$AZ$68,17,0))</f>
        <v>BC10</v>
      </c>
      <c r="AK192" s="483" t="str">
        <f aca="false">IF(HLOOKUP(AF189,MaGv!$C$3:$AZ$68,22,0)=0," ",HLOOKUP(AF189,MaGv!$C$3:$AZ$68,22,0))</f>
        <v>BU01</v>
      </c>
      <c r="AL192" s="483" t="str">
        <f aca="false">IF(HLOOKUP(AF189,MaGv!$C$3:$AZ$68,27,0)=0," ",HLOOKUP(AF189,MaGv!$C$3:$AZ$68,27,0))</f>
        <v/>
      </c>
      <c r="AN192" s="443"/>
      <c r="AO192" s="443"/>
    </row>
    <row r="193" customFormat="false" ht="14.25" hidden="false" customHeight="true" outlineLevel="0" collapsed="false">
      <c r="A193" s="477"/>
      <c r="B193" s="478"/>
      <c r="C193" s="479" t="n">
        <v>2</v>
      </c>
      <c r="D193" s="480" t="s">
        <v>550</v>
      </c>
      <c r="E193" s="480" t="str">
        <f aca="false">IF(Y193="","",IF(Y193="cn","cn",VLOOKUP(MID(Y193,2,1),$AN$4:$AO$21,2,0)))</f>
        <v>Lý</v>
      </c>
      <c r="F193" s="480" t="str">
        <f aca="false">IF(Z193="","",IF(Z193="cn","cn",VLOOKUP(MID(Z193,2,1),$AN$4:$AO$21,2,0)))</f>
        <v>Toán</v>
      </c>
      <c r="G193" s="480" t="str">
        <f aca="false">IF(AA193="","",IF(AA193="cn","cn",VLOOKUP(MID(AA193,2,1),$AN$4:$AO$21,2,0)))</f>
        <v>Hóa</v>
      </c>
      <c r="H193" s="480" t="str">
        <f aca="false">IF(AB193="","",IF(AB193="cn","cn",VLOOKUP(MID(AB193,2,1),$AN$4:$AO$21,2,0)))</f>
        <v>Sử</v>
      </c>
      <c r="I193" s="480" t="str">
        <f aca="false">IF(AC193="","",IF(AC193="cn","cn",VLOOKUP(MID(AC193,2,1),$AN$4:$AO$21,2,0)))</f>
        <v/>
      </c>
      <c r="J193" s="465"/>
      <c r="K193" s="478"/>
      <c r="L193" s="479" t="n">
        <v>2</v>
      </c>
      <c r="M193" s="480" t="s">
        <v>21</v>
      </c>
      <c r="N193" s="480" t="str">
        <f aca="false">IF(AH193="","",IF(AH193="cn","cn",VLOOKUP(MID(AH193,2,1),$AN$4:$AO$21,2,0)))</f>
        <v>Anh</v>
      </c>
      <c r="O193" s="480" t="str">
        <f aca="false">IF(AI193="","",IF(AI193="cn","cn",VLOOKUP(MID(AI193,2,1),$AN$4:$AO$21,2,0)))</f>
        <v>Sinh</v>
      </c>
      <c r="P193" s="480" t="str">
        <f aca="false">IF(AJ193="","",IF(AJ193="cn","cn",VLOOKUP(MID(AJ193,2,1),$AN$4:$AO$21,2,0)))</f>
        <v>C.Nghệ</v>
      </c>
      <c r="Q193" s="480" t="str">
        <f aca="false">IF(AK193="","",IF(AK193="cn","cn",VLOOKUP(MID(AK193,2,1),$AN$4:$AO$21,2,0)))</f>
        <v>Toán</v>
      </c>
      <c r="R193" s="480" t="str">
        <f aca="false">IF(AL193="","",IF(AL193="cn","cn",VLOOKUP(MID(AL193,2,1),$AN$4:$AO$21,2,0)))</f>
        <v/>
      </c>
      <c r="V193" s="481"/>
      <c r="W193" s="482" t="n">
        <v>2</v>
      </c>
      <c r="X193" s="483" t="s">
        <v>33</v>
      </c>
      <c r="Y193" s="483" t="str">
        <f aca="false">IF(HLOOKUP(W189,MaGv!$C$3:$AZ$68,8,0)=0," ",HLOOKUP(W189,MaGv!$C$3:$AZ$68,8,0))</f>
        <v>BL07</v>
      </c>
      <c r="Z193" s="483" t="str">
        <f aca="false">IF(HLOOKUP(W189,MaGv!$C$3:$AZ$68,13,0)=0," ",HLOOKUP(W189,MaGv!$C$3:$AZ$68,13,0))</f>
        <v>BT11</v>
      </c>
      <c r="AA193" s="483" t="str">
        <f aca="false">IF(HLOOKUP(W189,MaGv!$C$3:$AZ$68,18,0)=0," ",HLOOKUP(W189,MaGv!$C$3:$AZ$68,18,0))</f>
        <v>BH08</v>
      </c>
      <c r="AB193" s="483" t="str">
        <f aca="false">IF(HLOOKUP(W189,MaGv!$C$3:$AZ$68,23,0)=0," ",HLOOKUP(W189,MaGv!$C$3:$AZ$68,23,0))</f>
        <v>BU03</v>
      </c>
      <c r="AC193" s="483" t="str">
        <f aca="false">IF(HLOOKUP(W189,MaGv!$C$3:$AZ$68,28,0)=0," ",HLOOKUP(W189,MaGv!$C$3:$AZ$68,28,0))</f>
        <v/>
      </c>
      <c r="AD193" s="452"/>
      <c r="AE193" s="481"/>
      <c r="AF193" s="482" t="n">
        <v>2</v>
      </c>
      <c r="AG193" s="483" t="s">
        <v>33</v>
      </c>
      <c r="AH193" s="483" t="str">
        <f aca="false">IF(HLOOKUP(AF189,MaGv!$C$3:$AZ$68,8,0)=0," ",HLOOKUP(AF189,MaGv!$C$3:$AZ$68,8,0))</f>
        <v>BA03</v>
      </c>
      <c r="AI193" s="483" t="str">
        <f aca="false">IF(HLOOKUP(AF189,MaGv!$C$3:$AZ$68,13,0)=0," ",HLOOKUP(AF189,MaGv!$C$3:$AZ$68,13,0))</f>
        <v>BS05</v>
      </c>
      <c r="AJ193" s="483" t="str">
        <f aca="false">IF(HLOOKUP(AF189,MaGv!$C$3:$AZ$68,18,0)=0," ",HLOOKUP(AF189,MaGv!$C$3:$AZ$68,18,0))</f>
        <v>BC10</v>
      </c>
      <c r="AK193" s="483" t="str">
        <f aca="false">IF(HLOOKUP(AF189,MaGv!$C$3:$AZ$68,23,0)=0," ",HLOOKUP(AF189,MaGv!$C$3:$AZ$68,23,0))</f>
        <v>BT13</v>
      </c>
      <c r="AL193" s="483" t="str">
        <f aca="false">IF(HLOOKUP(AF189,MaGv!$C$3:$AZ$68,28,0)=0," ",HLOOKUP(AF189,MaGv!$C$3:$AZ$68,28,0))</f>
        <v/>
      </c>
    </row>
    <row r="194" customFormat="false" ht="14.25" hidden="false" customHeight="true" outlineLevel="0" collapsed="false">
      <c r="A194" s="477"/>
      <c r="B194" s="478"/>
      <c r="C194" s="479" t="n">
        <v>3</v>
      </c>
      <c r="D194" s="480" t="str">
        <f aca="false">IF(X194="","",IF(X194="cn","cn",VLOOKUP(MID(X194,2,1),$AN$4:$AO$21,2,0)))</f>
        <v>Sinh</v>
      </c>
      <c r="E194" s="480" t="str">
        <f aca="false">IF(Y194="","",IF(Y194="cn","cn",VLOOKUP(MID(Y194,2,1),$AN$4:$AO$21,2,0)))</f>
        <v>Anh</v>
      </c>
      <c r="F194" s="480" t="str">
        <f aca="false">IF(Z194="","",IF(Z194="cn","cn",VLOOKUP(MID(Z194,2,1),$AN$4:$AO$21,2,0)))</f>
        <v>Văn</v>
      </c>
      <c r="G194" s="480" t="str">
        <f aca="false">IF(AA194="","",IF(AA194="cn","cn",VLOOKUP(MID(AA194,2,1),$AN$4:$AO$21,2,0)))</f>
        <v>GDCD</v>
      </c>
      <c r="H194" s="480" t="str">
        <f aca="false">IF(AB194="","",IF(AB194="cn","cn",VLOOKUP(MID(AB194,2,1),$AN$4:$AO$21,2,0)))</f>
        <v>Văn</v>
      </c>
      <c r="I194" s="480" t="str">
        <f aca="false">IF(AC194="","",IF(AC194="cn","cn",VLOOKUP(MID(AC194,2,1),$AN$4:$AO$21,2,0)))</f>
        <v/>
      </c>
      <c r="J194" s="465"/>
      <c r="K194" s="478"/>
      <c r="L194" s="479" t="n">
        <v>3</v>
      </c>
      <c r="M194" s="480" t="str">
        <f aca="false">IF(AG194="","",IF(AG194="cn","cn",VLOOKUP(MID(AG194,2,1),$AN$4:$AO$21,2,0)))</f>
        <v>Anh</v>
      </c>
      <c r="N194" s="480" t="str">
        <f aca="false">IF(AH194="","",IF(AH194="cn","cn",VLOOKUP(MID(AH194,2,1),$AN$4:$AO$21,2,0)))</f>
        <v>Văn</v>
      </c>
      <c r="O194" s="480" t="str">
        <f aca="false">IF(AI194="","",IF(AI194="cn","cn",VLOOKUP(MID(AI194,2,1),$AN$4:$AO$21,2,0)))</f>
        <v>Toán</v>
      </c>
      <c r="P194" s="480" t="str">
        <f aca="false">IF(AJ194="","",IF(AJ194="cn","cn",VLOOKUP(MID(AJ194,2,1),$AN$4:$AO$21,2,0)))</f>
        <v>Hóa</v>
      </c>
      <c r="Q194" s="480" t="str">
        <f aca="false">IF(AK194="","",IF(AK194="cn","cn",VLOOKUP(MID(AK194,2,1),$AN$4:$AO$21,2,0)))</f>
        <v>Toán</v>
      </c>
      <c r="R194" s="480" t="str">
        <f aca="false">IF(AL194="","",IF(AL194="cn","cn",VLOOKUP(MID(AL194,2,1),$AN$4:$AO$21,2,0)))</f>
        <v/>
      </c>
      <c r="V194" s="481"/>
      <c r="W194" s="482" t="n">
        <v>3</v>
      </c>
      <c r="X194" s="483" t="str">
        <f aca="false">IF(HLOOKUP(W189,MaGv!$C$3:$AZ$68,4,0)=0," ",HLOOKUP(W189,MaGv!$C$3:$AZ$68,4,0))</f>
        <v>BS05</v>
      </c>
      <c r="Y194" s="483" t="str">
        <f aca="false">IF(HLOOKUP(W189,MaGv!$C$3:$AZ$68,9,0)=0," ",HLOOKUP(W189,MaGv!$C$3:$AZ$68,9,0))</f>
        <v>BA10</v>
      </c>
      <c r="Z194" s="483" t="str">
        <f aca="false">IF(HLOOKUP(W189,MaGv!$C$3:$AZ$68,14,0)=0," ",HLOOKUP(W189,MaGv!$C$3:$AZ$68,14,0))</f>
        <v>BV10</v>
      </c>
      <c r="AA194" s="483" t="str">
        <f aca="false">IF(HLOOKUP(W189,MaGv!$C$3:$AZ$68,19,0)=0," ",HLOOKUP(W189,MaGv!$C$3:$AZ$68,19,0))</f>
        <v>BG02</v>
      </c>
      <c r="AB194" s="483" t="str">
        <f aca="false">IF(HLOOKUP(W189,MaGv!$C$3:$AZ$68,24,0)=0," ",HLOOKUP(W189,MaGv!$C$3:$AZ$68,24,0))</f>
        <v>BV10</v>
      </c>
      <c r="AC194" s="483" t="str">
        <f aca="false">IF(HLOOKUP(W189,MaGv!$C$3:$AZ$68,29,0)=0," ",HLOOKUP(W189,MaGv!$C$3:$AZ$68,29,0))</f>
        <v/>
      </c>
      <c r="AD194" s="452"/>
      <c r="AE194" s="481"/>
      <c r="AF194" s="482" t="n">
        <v>3</v>
      </c>
      <c r="AG194" s="483" t="str">
        <f aca="false">IF(HLOOKUP(AF189,MaGv!$C$3:$AZ$68,4,0)=0," ",HLOOKUP(AF189,MaGv!$C$3:$AZ$68,4,0))</f>
        <v>BA03</v>
      </c>
      <c r="AH194" s="483" t="str">
        <f aca="false">IF(HLOOKUP(AF189,MaGv!$C$3:$AZ$68,9,0)=0," ",HLOOKUP(AF189,MaGv!$C$3:$AZ$68,9,0))</f>
        <v>BV12</v>
      </c>
      <c r="AI194" s="483" t="str">
        <f aca="false">IF(HLOOKUP(AF189,MaGv!$C$3:$AZ$68,14,0)=0," ",HLOOKUP(AF189,MaGv!$C$3:$AZ$68,14,0))</f>
        <v>BT13</v>
      </c>
      <c r="AJ194" s="483" t="str">
        <f aca="false">IF(HLOOKUP(AF189,MaGv!$C$3:$AZ$68,19,0)=0," ",HLOOKUP(AF189,MaGv!$C$3:$AZ$68,19,0))</f>
        <v>BH04</v>
      </c>
      <c r="AK194" s="483" t="str">
        <f aca="false">IF(HLOOKUP(AF189,MaGv!$C$3:$AZ$68,24,0)=0," ",HLOOKUP(AF189,MaGv!$C$3:$AZ$68,24,0))</f>
        <v>BT13</v>
      </c>
      <c r="AL194" s="483" t="str">
        <f aca="false">IF(HLOOKUP(AF189,MaGv!$C$3:$AZ$68,29,0)=0," ",HLOOKUP(AF189,MaGv!$C$3:$AZ$68,29,0))</f>
        <v/>
      </c>
    </row>
    <row r="195" customFormat="false" ht="14.25" hidden="false" customHeight="true" outlineLevel="0" collapsed="false">
      <c r="A195" s="477"/>
      <c r="B195" s="478"/>
      <c r="C195" s="479" t="n">
        <v>4</v>
      </c>
      <c r="D195" s="480" t="str">
        <f aca="false">IF(X195="","",IF(X195="cn","cn",VLOOKUP(MID(X195,2,1),$AN$4:$AO$21,2,0)))</f>
        <v>Sinh</v>
      </c>
      <c r="E195" s="480" t="str">
        <f aca="false">IF(Y195="","",IF(Y195="cn","cn",VLOOKUP(MID(Y195,2,1),$AN$4:$AO$21,2,0)))</f>
        <v>Anh</v>
      </c>
      <c r="F195" s="480" t="str">
        <f aca="false">IF(Z195="","",IF(Z195="cn","cn",VLOOKUP(MID(Z195,2,1),$AN$4:$AO$21,2,0)))</f>
        <v>Tin</v>
      </c>
      <c r="G195" s="480" t="str">
        <f aca="false">IF(AA195="","",IF(AA195="cn","cn",VLOOKUP(MID(AA195,2,1),$AN$4:$AO$21,2,0)))</f>
        <v>Toán</v>
      </c>
      <c r="H195" s="480" t="str">
        <f aca="false">IF(AB195="","",IF(AB195="cn","cn",VLOOKUP(MID(AB195,2,1),$AN$4:$AO$21,2,0)))</f>
        <v>Văn</v>
      </c>
      <c r="I195" s="480" t="str">
        <f aca="false">IF(AC195="","",IF(AC195="cn","cn",VLOOKUP(MID(AC195,2,1),$AN$4:$AO$21,2,0)))</f>
        <v/>
      </c>
      <c r="J195" s="465"/>
      <c r="K195" s="478"/>
      <c r="L195" s="479" t="n">
        <v>4</v>
      </c>
      <c r="M195" s="480" t="str">
        <f aca="false">IF(AG195="","",IF(AG195="cn","cn",VLOOKUP(MID(AG195,2,1),$AN$4:$AO$21,2,0)))</f>
        <v>Anh</v>
      </c>
      <c r="N195" s="480" t="str">
        <f aca="false">IF(AH195="","",IF(AH195="cn","cn",VLOOKUP(MID(AH195,2,1),$AN$4:$AO$21,2,0)))</f>
        <v>Lý</v>
      </c>
      <c r="O195" s="480" t="str">
        <f aca="false">IF(AI195="","",IF(AI195="cn","cn",VLOOKUP(MID(AI195,2,1),$AN$4:$AO$21,2,0)))</f>
        <v/>
      </c>
      <c r="P195" s="480" t="str">
        <f aca="false">IF(AJ195="","",IF(AJ195="cn","cn",VLOOKUP(MID(AJ195,2,1),$AN$4:$AO$21,2,0)))</f>
        <v>Văn</v>
      </c>
      <c r="Q195" s="480" t="str">
        <f aca="false">IF(AK195="","",IF(AK195="cn","cn",VLOOKUP(MID(AK195,2,1),$AN$4:$AO$21,2,0)))</f>
        <v>GDCD</v>
      </c>
      <c r="R195" s="480" t="str">
        <f aca="false">IF(AL195="","",IF(AL195="cn","cn",VLOOKUP(MID(AL195,2,1),$AN$4:$AO$21,2,0)))</f>
        <v/>
      </c>
      <c r="V195" s="481"/>
      <c r="W195" s="482" t="n">
        <v>4</v>
      </c>
      <c r="X195" s="483" t="str">
        <f aca="false">IF(HLOOKUP(W189,MaGv!$C$3:$AZ$68,5,0)=0," ",HLOOKUP(W189,MaGv!$C$3:$AZ$68,5,0))</f>
        <v>BS05</v>
      </c>
      <c r="Y195" s="483" t="str">
        <f aca="false">IF(HLOOKUP(W189,MaGv!$C$3:$AZ$68,10,0)=0," ",HLOOKUP(W189,MaGv!$C$3:$AZ$68,10,0))</f>
        <v>BA10</v>
      </c>
      <c r="Z195" s="483" t="str">
        <f aca="false">IF(HLOOKUP(W189,MaGv!$C$3:$AZ$68,15,0)=0," ",HLOOKUP(W189,MaGv!$C$3:$AZ$68,15,0))</f>
        <v>BI01</v>
      </c>
      <c r="AA195" s="483" t="str">
        <f aca="false">IF(HLOOKUP(W189,MaGv!$C$3:$AZ$68,20,0)=0," ",HLOOKUP(W189,MaGv!$C$3:$AZ$68,20,0))</f>
        <v>BT11</v>
      </c>
      <c r="AB195" s="483" t="str">
        <f aca="false">IF(HLOOKUP(W189,MaGv!$C$3:$AZ$68,25,0)=0," ",HLOOKUP(W189,MaGv!$C$3:$AZ$68,25,0))</f>
        <v>BV10</v>
      </c>
      <c r="AC195" s="483" t="str">
        <f aca="false">IF(HLOOKUP(W189,MaGv!$C$3:$AZ$68,30,0)=0," ",HLOOKUP(W189,MaGv!$C$3:$AZ$68,30,0))</f>
        <v/>
      </c>
      <c r="AD195" s="452"/>
      <c r="AE195" s="481"/>
      <c r="AF195" s="482" t="n">
        <v>4</v>
      </c>
      <c r="AG195" s="483" t="str">
        <f aca="false">IF(HLOOKUP(AF189,MaGv!$C$3:$AZ$68,5,0)=0," ",HLOOKUP(AF189,MaGv!$C$3:$AZ$68,5,0))</f>
        <v>BA03</v>
      </c>
      <c r="AH195" s="483" t="str">
        <f aca="false">IF(HLOOKUP(AF189,MaGv!$C$3:$AZ$68,10,0)=0," ",HLOOKUP(AF189,MaGv!$C$3:$AZ$68,10,0))</f>
        <v>BL02</v>
      </c>
      <c r="AI195" s="483" t="str">
        <f aca="false">IF(HLOOKUP(AF189,MaGv!$C$3:$AZ$68,15,0)=0," ",HLOOKUP(AF189,MaGv!$C$3:$AZ$68,15,0))</f>
        <v/>
      </c>
      <c r="AJ195" s="483" t="str">
        <f aca="false">IF(HLOOKUP(AF189,MaGv!$C$3:$AZ$68,20,0)=0," ",HLOOKUP(AF189,MaGv!$C$3:$AZ$68,20,0))</f>
        <v>BV12</v>
      </c>
      <c r="AK195" s="483" t="str">
        <f aca="false">IF(HLOOKUP(AF189,MaGv!$C$3:$AZ$68,25,0)=0," ",HLOOKUP(AF189,MaGv!$C$3:$AZ$68,25,0))</f>
        <v>BG02</v>
      </c>
      <c r="AL195" s="483" t="str">
        <f aca="false">IF(HLOOKUP(AF189,MaGv!$C$3:$AZ$68,30,0)=0," ",HLOOKUP(AF189,MaGv!$C$3:$AZ$68,30,0))</f>
        <v/>
      </c>
    </row>
    <row r="196" customFormat="false" ht="14.25" hidden="false" customHeight="true" outlineLevel="0" collapsed="false">
      <c r="A196" s="477"/>
      <c r="B196" s="478"/>
      <c r="C196" s="479" t="n">
        <v>5</v>
      </c>
      <c r="D196" s="480" t="str">
        <f aca="false">IF(X196="","",IF(X196="cn","cn",VLOOKUP(MID(X196,2,1),$AN$4:$AO$21,2,0)))</f>
        <v/>
      </c>
      <c r="E196" s="480" t="str">
        <f aca="false">IF(Y196="","",IF(Y196="cn","cn",VLOOKUP(MID(Y196,2,1),$AN$4:$AO$21,2,0)))</f>
        <v>Sinh</v>
      </c>
      <c r="F196" s="480" t="str">
        <f aca="false">IF(Z196="","",IF(Z196="cn","cn",VLOOKUP(MID(Z196,2,1),$AN$4:$AO$21,2,0)))</f>
        <v/>
      </c>
      <c r="G196" s="480" t="str">
        <f aca="false">IF(AA196="","",IF(AA196="cn","cn",VLOOKUP(MID(AA196,2,1),$AN$4:$AO$21,2,0)))</f>
        <v>Địa</v>
      </c>
      <c r="H196" s="480" t="str">
        <f aca="false">IF(AB196="","",IF(AB196="cn","cn",VLOOKUP(MID(AB196,2,1),$AN$4:$AO$21,2,0)))</f>
        <v/>
      </c>
      <c r="I196" s="480" t="str">
        <f aca="false">IF(AC196="","",IF(AC196="cn","cn",VLOOKUP(MID(AC196,2,1),$AN$4:$AO$21,2,0)))</f>
        <v/>
      </c>
      <c r="J196" s="465"/>
      <c r="K196" s="478"/>
      <c r="L196" s="479" t="n">
        <v>5</v>
      </c>
      <c r="M196" s="480" t="str">
        <f aca="false">IF(AG196="","",IF(AG196="cn","cn",VLOOKUP(MID(AG196,2,1),$AN$4:$AO$21,2,0)))</f>
        <v/>
      </c>
      <c r="N196" s="480" t="str">
        <f aca="false">IF(AH196="","",IF(AH196="cn","cn",VLOOKUP(MID(AH196,2,1),$AN$4:$AO$21,2,0)))</f>
        <v>Lý</v>
      </c>
      <c r="O196" s="480" t="str">
        <f aca="false">IF(AI196="","",IF(AI196="cn","cn",VLOOKUP(MID(AI196,2,1),$AN$4:$AO$21,2,0)))</f>
        <v/>
      </c>
      <c r="P196" s="480" t="str">
        <f aca="false">IF(AJ196="","",IF(AJ196="cn","cn",VLOOKUP(MID(AJ196,2,1),$AN$4:$AO$21,2,0)))</f>
        <v>Văn</v>
      </c>
      <c r="Q196" s="480" t="str">
        <f aca="false">IF(AK196="","",IF(AK196="cn","cn",VLOOKUP(MID(AK196,2,1),$AN$4:$AO$21,2,0)))</f>
        <v>Tin</v>
      </c>
      <c r="R196" s="480" t="str">
        <f aca="false">IF(AL196="","",IF(AL196="cn","cn",VLOOKUP(MID(AL196,2,1),$AN$4:$AO$21,2,0)))</f>
        <v/>
      </c>
      <c r="V196" s="481"/>
      <c r="W196" s="482" t="n">
        <v>5</v>
      </c>
      <c r="X196" s="483" t="str">
        <f aca="false">IF(HLOOKUP(W189,MaGv!$C$3:$AZ$68,6,0)=0," ",HLOOKUP(W189,MaGv!$C$3:$AZ$68,6,0))</f>
        <v/>
      </c>
      <c r="Y196" s="483" t="str">
        <f aca="false">IF(HLOOKUP(W189,MaGv!$C$3:$AZ$68,11,0)=0," ",HLOOKUP(W189,MaGv!$C$3:$AZ$68,11,0))</f>
        <v>BS05</v>
      </c>
      <c r="Z196" s="483" t="str">
        <f aca="false">IF(HLOOKUP(W189,MaGv!$C$3:$AZ$68,16,0)=0," ",HLOOKUP(W189,MaGv!$C$3:$AZ$68,16,0))</f>
        <v/>
      </c>
      <c r="AA196" s="483" t="str">
        <f aca="false">IF(HLOOKUP(W189,MaGv!$C$3:$AZ$68,21,0)=0," ",HLOOKUP(W189,MaGv!$C$3:$AZ$68,21,0))</f>
        <v>BD05</v>
      </c>
      <c r="AB196" s="483" t="str">
        <f aca="false">IF(HLOOKUP(W189,MaGv!$C$3:$AZ$68,26,0)=0," ",HLOOKUP(W189,MaGv!$C$3:$AZ$68,26,0))</f>
        <v/>
      </c>
      <c r="AC196" s="483" t="str">
        <f aca="false">IF(HLOOKUP(W189,MaGv!$C$3:$AZ$68,31,0)=0," ",HLOOKUP(W189,MaGv!$C$3:$AZ$68,31,0))</f>
        <v/>
      </c>
      <c r="AD196" s="452"/>
      <c r="AE196" s="481"/>
      <c r="AF196" s="482" t="n">
        <v>5</v>
      </c>
      <c r="AG196" s="483" t="str">
        <f aca="false">IF(HLOOKUP(AF189,MaGv!$C$3:$AZ$68,6,0)=0," ",HLOOKUP(AF189,MaGv!$C$3:$AZ$68,6,0))</f>
        <v/>
      </c>
      <c r="AH196" s="483" t="str">
        <f aca="false">IF(HLOOKUP(AF189,MaGv!$C$3:$AZ$68,11,0)=0," ",HLOOKUP(AF189,MaGv!$C$3:$AZ$68,11,0))</f>
        <v>BL02</v>
      </c>
      <c r="AI196" s="483" t="str">
        <f aca="false">IF(HLOOKUP(AF189,MaGv!$C$3:$AZ$68,16,0)=0," ",HLOOKUP(AF189,MaGv!$C$3:$AZ$68,16,0))</f>
        <v/>
      </c>
      <c r="AJ196" s="483" t="str">
        <f aca="false">IF(HLOOKUP(AF189,MaGv!$C$3:$AZ$68,21,0)=0," ",HLOOKUP(AF189,MaGv!$C$3:$AZ$68,21,0))</f>
        <v>BV12</v>
      </c>
      <c r="AK196" s="483" t="str">
        <f aca="false">IF(HLOOKUP(AF189,MaGv!$C$3:$AZ$68,26,0)=0," ",HLOOKUP(AF189,MaGv!$C$3:$AZ$68,26,0))</f>
        <v>BI05</v>
      </c>
      <c r="AL196" s="483" t="str">
        <f aca="false">IF(HLOOKUP(AF189,MaGv!$C$3:$AZ$68,31,0)=0," ",HLOOKUP(AF189,MaGv!$C$3:$AZ$68,31,0))</f>
        <v/>
      </c>
    </row>
    <row r="197" customFormat="false" ht="14.25" hidden="false" customHeight="true" outlineLevel="0" collapsed="false">
      <c r="A197" s="477"/>
      <c r="B197" s="478" t="s">
        <v>553</v>
      </c>
      <c r="C197" s="479" t="n">
        <v>1</v>
      </c>
      <c r="D197" s="480" t="str">
        <f aca="false">IF(X197="","",IF(X197="cn","cn",VLOOKUP(MID(X197,2,1),$AN$4:$AO$21,2,0)))</f>
        <v/>
      </c>
      <c r="E197" s="480" t="str">
        <f aca="false">IF(Y197="","",IF(Y197="cn","cn",VLOOKUP(MID(Y197,2,1),$AN$4:$AO$21,2,0)))</f>
        <v/>
      </c>
      <c r="F197" s="480" t="str">
        <f aca="false">IF(Z197="","",IF(Z197="cn","cn",VLOOKUP(MID(Z197,2,1),$AN$4:$AO$21,2,0)))</f>
        <v/>
      </c>
      <c r="G197" s="480" t="str">
        <f aca="false">IF(AA197="","",IF(AA197="cn","cn",VLOOKUP(MID(AA197,2,1),$AN$4:$AO$21,2,0)))</f>
        <v/>
      </c>
      <c r="H197" s="480" t="str">
        <f aca="false">IF(AB197="","",IF(AB197="cn","cn",VLOOKUP(MID(AB197,2,1),$AN$4:$AO$21,2,0)))</f>
        <v/>
      </c>
      <c r="I197" s="480" t="str">
        <f aca="false">IF(AC197="","",IF(AC197="cn","cn",VLOOKUP(MID(AC197,2,1),$AN$4:$AO$21,2,0)))</f>
        <v/>
      </c>
      <c r="J197" s="465"/>
      <c r="K197" s="478" t="s">
        <v>553</v>
      </c>
      <c r="L197" s="479" t="n">
        <v>1</v>
      </c>
      <c r="M197" s="480" t="str">
        <f aca="false">IF(AG197="","",IF(AG197="cn","cn",VLOOKUP(MID(AG197,2,1),$AN$4:$AO$21,2,0)))</f>
        <v/>
      </c>
      <c r="N197" s="480" t="str">
        <f aca="false">IF(AH197="","",IF(AH197="cn","cn",VLOOKUP(MID(AH197,2,1),$AN$4:$AO$21,2,0)))</f>
        <v/>
      </c>
      <c r="O197" s="480" t="str">
        <f aca="false">IF(AI197="","",IF(AI197="cn","cn",VLOOKUP(MID(AI197,2,1),$AN$4:$AO$21,2,0)))</f>
        <v/>
      </c>
      <c r="P197" s="480" t="str">
        <f aca="false">IF(AJ197="","",IF(AJ197="cn","cn",VLOOKUP(MID(AJ197,2,1),$AN$4:$AO$21,2,0)))</f>
        <v/>
      </c>
      <c r="Q197" s="480" t="str">
        <f aca="false">IF(AK197="","",IF(AK197="cn","cn",VLOOKUP(MID(AK197,2,1),$AN$4:$AO$21,2,0)))</f>
        <v/>
      </c>
      <c r="R197" s="480" t="str">
        <f aca="false">IF(AL197="","",IF(AL197="cn","cn",VLOOKUP(MID(AL197,2,1),$AN$4:$AO$21,2,0)))</f>
        <v/>
      </c>
      <c r="V197" s="481" t="s">
        <v>553</v>
      </c>
      <c r="W197" s="482" t="n">
        <v>1</v>
      </c>
      <c r="X197" s="483" t="str">
        <f aca="false">IF(HLOOKUP(W189,MaGv!$C$38:$AZ$68,2,0)=0," ",HLOOKUP(W189,MaGv!$C$38:$AZ$68,2,0))</f>
        <v/>
      </c>
      <c r="Y197" s="483" t="str">
        <f aca="false">IF(HLOOKUP(W189,MaGv!$C$38:$AZ$68,7,0)=0," ",HLOOKUP(W189,MaGv!$C$38:$AZ$68,7,0))</f>
        <v/>
      </c>
      <c r="Z197" s="483" t="str">
        <f aca="false">IF(HLOOKUP(W189,MaGv!$C$38:$AZ$68,12,0)=0," ",HLOOKUP(W189,MaGv!$C$38:$AZ$68,12,0))</f>
        <v/>
      </c>
      <c r="AA197" s="483" t="str">
        <f aca="false">IF(HLOOKUP(W189,MaGv!$C$38:$AZ$68,17,0)=0," ",HLOOKUP(W189,MaGv!$C$38:$AZ$68,17,0))</f>
        <v/>
      </c>
      <c r="AB197" s="483" t="str">
        <f aca="false">IF(HLOOKUP(W189,MaGv!$C$38:$AZ$68,22,0)=0," ",HLOOKUP(W189,MaGv!$C$38:$AZ$68,22,0))</f>
        <v/>
      </c>
      <c r="AC197" s="483" t="str">
        <f aca="false">IF(HLOOKUP(W189,MaGv!$C$38:$AZ$68,27,0)=0," ",HLOOKUP(W189,MaGv!$C$38:$AZ$68,27,0))</f>
        <v/>
      </c>
      <c r="AD197" s="452"/>
      <c r="AE197" s="481" t="s">
        <v>553</v>
      </c>
      <c r="AF197" s="482" t="n">
        <v>1</v>
      </c>
      <c r="AG197" s="483" t="str">
        <f aca="false">IF(HLOOKUP(AF189,MaGv!$C$38:$AZ$68,2,0)=0," ",HLOOKUP(AF189,MaGv!$C$38:$AZ$68,2,0))</f>
        <v/>
      </c>
      <c r="AH197" s="483" t="str">
        <f aca="false">IF(HLOOKUP(AF189,MaGv!$C$38:$AZ$68,7,0)=0," ",HLOOKUP(AF189,MaGv!$C$38:$AZ$68,7,0))</f>
        <v/>
      </c>
      <c r="AI197" s="483" t="str">
        <f aca="false">IF(HLOOKUP(AF189,MaGv!$C$38:$AZ$68,12,0)=0," ",HLOOKUP(AF189,MaGv!$C$38:$AZ$68,12,0))</f>
        <v/>
      </c>
      <c r="AJ197" s="483" t="str">
        <f aca="false">IF(HLOOKUP(AF189,MaGv!$C$38:$AZ$68,17,0)=0," ",HLOOKUP(AF189,MaGv!$C$38:$AZ$68,17,0))</f>
        <v/>
      </c>
      <c r="AK197" s="483" t="str">
        <f aca="false">IF(HLOOKUP(AF189,MaGv!$C$38:$AZ$68,22,0)=0," ",HLOOKUP(AF189,MaGv!$C$38:$AZ$68,22,0))</f>
        <v/>
      </c>
      <c r="AL197" s="483" t="str">
        <f aca="false">IF(HLOOKUP(AF189,MaGv!$C$38:$AZ$68,27,0)=0," ",HLOOKUP(AF189,MaGv!$C$38:$AZ$68,27,0))</f>
        <v/>
      </c>
    </row>
    <row r="198" customFormat="false" ht="14.25" hidden="false" customHeight="true" outlineLevel="0" collapsed="false">
      <c r="A198" s="477"/>
      <c r="B198" s="478"/>
      <c r="C198" s="479" t="n">
        <v>2</v>
      </c>
      <c r="D198" s="480" t="str">
        <f aca="false">IF(X198="","",IF(X198="cn","cn",VLOOKUP(MID(X198,2,1),$AN$4:$AO$21,2,0)))</f>
        <v>TD</v>
      </c>
      <c r="E198" s="480" t="str">
        <f aca="false">IF(Y198="","",IF(Y198="cn","cn",VLOOKUP(MID(Y198,2,1),$AN$4:$AO$21,2,0)))</f>
        <v/>
      </c>
      <c r="F198" s="480" t="str">
        <f aca="false">IF(Z198="","",IF(Z198="cn","cn",VLOOKUP(MID(Z198,2,1),$AN$4:$AO$21,2,0)))</f>
        <v/>
      </c>
      <c r="G198" s="480" t="str">
        <f aca="false">IF(AA198="","",IF(AA198="cn","cn",VLOOKUP(MID(AA198,2,1),$AN$4:$AO$21,2,0)))</f>
        <v/>
      </c>
      <c r="H198" s="480" t="str">
        <f aca="false">IF(AB198="","",IF(AB198="cn","cn",VLOOKUP(MID(AB198,2,1),$AN$4:$AO$21,2,0)))</f>
        <v/>
      </c>
      <c r="I198" s="480" t="str">
        <f aca="false">IF(AC198="","",IF(AC198="cn","cn",VLOOKUP(MID(AC198,2,1),$AN$4:$AO$21,2,0)))</f>
        <v/>
      </c>
      <c r="J198" s="465"/>
      <c r="K198" s="478"/>
      <c r="L198" s="479" t="n">
        <v>2</v>
      </c>
      <c r="M198" s="480" t="str">
        <f aca="false">IF(AG198="","",IF(AG198="cn","cn",VLOOKUP(MID(AG198,2,1),$AN$4:$AO$21,2,0)))</f>
        <v>GDQP</v>
      </c>
      <c r="N198" s="516" t="s">
        <v>538</v>
      </c>
      <c r="O198" s="480" t="str">
        <f aca="false">IF(AI198="","",IF(AI198="cn","cn",VLOOKUP(MID(AI198,2,1),$AN$4:$AO$21,2,0)))</f>
        <v/>
      </c>
      <c r="P198" s="480" t="str">
        <f aca="false">IF(AJ198="","",IF(AJ198="cn","cn",VLOOKUP(MID(AJ198,2,1),$AN$4:$AO$21,2,0)))</f>
        <v/>
      </c>
      <c r="Q198" s="480" t="str">
        <f aca="false">IF(AK198="","",IF(AK198="cn","cn",VLOOKUP(MID(AK198,2,1),$AN$4:$AO$21,2,0)))</f>
        <v/>
      </c>
      <c r="R198" s="480" t="str">
        <f aca="false">IF(AL198="","",IF(AL198="cn","cn",VLOOKUP(MID(AL198,2,1),$AN$4:$AO$21,2,0)))</f>
        <v/>
      </c>
      <c r="V198" s="481"/>
      <c r="W198" s="482" t="n">
        <v>2</v>
      </c>
      <c r="X198" s="483" t="str">
        <f aca="false">IF(HLOOKUP(W189,MaGv!$C$38:$AZ$68,3,0)=0," ",HLOOKUP(W189,MaGv!$C$38:$AZ$68,3,0))</f>
        <v>BE08</v>
      </c>
      <c r="Y198" s="483" t="str">
        <f aca="false">IF(HLOOKUP(W189,MaGv!$C$38:$AZ$68,8,0)=0," ",HLOOKUP(W189,MaGv!$C$38:$AZ$68,8,0))</f>
        <v/>
      </c>
      <c r="Z198" s="483" t="str">
        <f aca="false">IF(HLOOKUP(W189,MaGv!$C$38:$AZ$68,13,0)=0," ",HLOOKUP(W189,MaGv!$C$38:$AZ$68,13,0))</f>
        <v/>
      </c>
      <c r="AA198" s="483" t="str">
        <f aca="false">IF(HLOOKUP(W189,MaGv!$C$38:$AZ$68,18,0)=0," ",HLOOKUP(W189,MaGv!$C$38:$AZ$68,18,0))</f>
        <v/>
      </c>
      <c r="AB198" s="483" t="str">
        <f aca="false">IF(HLOOKUP(W189,MaGv!$C$38:$AZ$68,23,0)=0," ",HLOOKUP(W189,MaGv!$C$38:$AZ$68,23,0))</f>
        <v/>
      </c>
      <c r="AC198" s="483" t="str">
        <f aca="false">IF(HLOOKUP(W189,MaGv!$C$38:$AZ$68,28,0)=0," ",HLOOKUP(W189,MaGv!$C$38:$AZ$68,28,0))</f>
        <v/>
      </c>
      <c r="AD198" s="452"/>
      <c r="AE198" s="481"/>
      <c r="AF198" s="482" t="n">
        <v>2</v>
      </c>
      <c r="AG198" s="483" t="str">
        <f aca="false">IF(HLOOKUP(AF189,MaGv!$C$38:$AZ$68,3,0)=0," ",HLOOKUP(AF189,MaGv!$C$38:$AZ$68,3,0))</f>
        <v>BQ04</v>
      </c>
      <c r="AH198" s="483" t="str">
        <f aca="false">IF(HLOOKUP(AF189,MaGv!$C$38:$AZ$68,8,0)=0," ",HLOOKUP(AF189,MaGv!$C$38:$AZ$68,8,0))</f>
        <v>WW</v>
      </c>
      <c r="AI198" s="483" t="str">
        <f aca="false">IF(HLOOKUP(AF189,MaGv!$C$38:$AZ$68,13,0)=0," ",HLOOKUP(AF189,MaGv!$C$38:$AZ$68,13,0))</f>
        <v/>
      </c>
      <c r="AJ198" s="483" t="str">
        <f aca="false">IF(HLOOKUP(AF189,MaGv!$C$38:$AZ$68,18,0)=0," ",HLOOKUP(AF189,MaGv!$C$38:$AZ$68,18,0))</f>
        <v/>
      </c>
      <c r="AK198" s="483" t="str">
        <f aca="false">IF(HLOOKUP(AF189,MaGv!$C$38:$AZ$68,23,0)=0," ",HLOOKUP(AF189,MaGv!$C$38:$AZ$68,23,0))</f>
        <v/>
      </c>
      <c r="AL198" s="483" t="str">
        <f aca="false">IF(HLOOKUP(AF189,MaGv!$C$38:$AZ$68,28,0)=0," ",HLOOKUP(AF189,MaGv!$C$38:$AZ$68,28,0))</f>
        <v/>
      </c>
    </row>
    <row r="199" customFormat="false" ht="14.25" hidden="false" customHeight="true" outlineLevel="0" collapsed="false">
      <c r="A199" s="477"/>
      <c r="B199" s="478"/>
      <c r="C199" s="479" t="n">
        <v>3</v>
      </c>
      <c r="D199" s="480" t="str">
        <f aca="false">IF(X199="","",IF(X199="cn","cn",VLOOKUP(MID(X199,2,1),$AN$4:$AO$21,2,0)))</f>
        <v>TD</v>
      </c>
      <c r="E199" s="480" t="str">
        <f aca="false">IF(Y199="","",IF(Y199="cn","cn",VLOOKUP(MID(Y199,2,1),$AN$4:$AO$21,2,0)))</f>
        <v/>
      </c>
      <c r="F199" s="480" t="str">
        <f aca="false">IF(Z199="","",IF(Z199="cn","cn",VLOOKUP(MID(Z199,2,1),$AN$4:$AO$21,2,0)))</f>
        <v/>
      </c>
      <c r="G199" s="480" t="str">
        <f aca="false">IF(AA199="","",IF(AA199="cn","cn",VLOOKUP(MID(AA199,2,1),$AN$4:$AO$21,2,0)))</f>
        <v/>
      </c>
      <c r="H199" s="480" t="str">
        <f aca="false">IF(AB199="","",IF(AB199="cn","cn",VLOOKUP(MID(AB199,2,1),$AN$4:$AO$21,2,0)))</f>
        <v/>
      </c>
      <c r="I199" s="480" t="str">
        <f aca="false">IF(AC199="","",IF(AC199="cn","cn",VLOOKUP(MID(AC199,2,1),$AN$4:$AO$21,2,0)))</f>
        <v/>
      </c>
      <c r="J199" s="465"/>
      <c r="K199" s="478"/>
      <c r="L199" s="479" t="n">
        <v>3</v>
      </c>
      <c r="M199" s="480" t="str">
        <f aca="false">IF(AG199="","",IF(AG199="cn","cn",VLOOKUP(MID(AG199,2,1),$AN$4:$AO$21,2,0)))</f>
        <v>GDQP</v>
      </c>
      <c r="N199" s="516" t="s">
        <v>538</v>
      </c>
      <c r="O199" s="480" t="str">
        <f aca="false">IF(AI199="","",IF(AI199="cn","cn",VLOOKUP(MID(AI199,2,1),$AN$4:$AO$21,2,0)))</f>
        <v/>
      </c>
      <c r="P199" s="480" t="str">
        <f aca="false">IF(AJ199="","",IF(AJ199="cn","cn",VLOOKUP(MID(AJ199,2,1),$AN$4:$AO$21,2,0)))</f>
        <v/>
      </c>
      <c r="Q199" s="480" t="str">
        <f aca="false">IF(AK199="","",IF(AK199="cn","cn",VLOOKUP(MID(AK199,2,1),$AN$4:$AO$21,2,0)))</f>
        <v/>
      </c>
      <c r="R199" s="480" t="str">
        <f aca="false">IF(AL199="","",IF(AL199="cn","cn",VLOOKUP(MID(AL199,2,1),$AN$4:$AO$21,2,0)))</f>
        <v/>
      </c>
      <c r="V199" s="481"/>
      <c r="W199" s="482" t="n">
        <v>3</v>
      </c>
      <c r="X199" s="483" t="str">
        <f aca="false">IF(HLOOKUP(W189,MaGv!$C$38:$AZ$68,4,0)=0," ",HLOOKUP(W189,MaGv!$C$38:$AZ$68,4,0))</f>
        <v>BE08</v>
      </c>
      <c r="Y199" s="483" t="str">
        <f aca="false">IF(HLOOKUP(W189,MaGv!$C$38:$AZ$68,9,0)=0," ",HLOOKUP(W189,MaGv!$C$38:$AZ$68,9,0))</f>
        <v/>
      </c>
      <c r="Z199" s="483" t="str">
        <f aca="false">IF(HLOOKUP(W189,MaGv!$C$38:$AZ$68,14,0)=0," ",HLOOKUP(W189,MaGv!$C$38:$AZ$68,14,0))</f>
        <v/>
      </c>
      <c r="AA199" s="483" t="str">
        <f aca="false">IF(HLOOKUP(W189,MaGv!$C$38:$AZ$68,19,0)=0," ",HLOOKUP(W189,MaGv!$C$38:$AZ$68,19,0))</f>
        <v/>
      </c>
      <c r="AB199" s="483" t="str">
        <f aca="false">IF(HLOOKUP(W189,MaGv!$C$38:$AZ$68,24,0)=0," ",HLOOKUP(W189,MaGv!$C$38:$AZ$68,24,0))</f>
        <v/>
      </c>
      <c r="AC199" s="483" t="str">
        <f aca="false">IF(HLOOKUP(W189,MaGv!$C$38:$AZ$68,29,0)=0," ",HLOOKUP(W189,MaGv!$C$38:$AZ$68,29,0))</f>
        <v/>
      </c>
      <c r="AD199" s="452"/>
      <c r="AE199" s="481"/>
      <c r="AF199" s="482" t="n">
        <v>3</v>
      </c>
      <c r="AG199" s="483" t="str">
        <f aca="false">IF(HLOOKUP(AF189,MaGv!$C$38:$AZ$68,4,0)=0," ",HLOOKUP(AF189,MaGv!$C$38:$AZ$68,4,0))</f>
        <v>BQ04</v>
      </c>
      <c r="AH199" s="483" t="str">
        <f aca="false">IF(HLOOKUP(AF189,MaGv!$C$38:$AZ$68,9,0)=0," ",HLOOKUP(AF189,MaGv!$C$38:$AZ$68,9,0))</f>
        <v>WW</v>
      </c>
      <c r="AI199" s="483" t="str">
        <f aca="false">IF(HLOOKUP(AF189,MaGv!$C$38:$AZ$68,14,0)=0," ",HLOOKUP(AF189,MaGv!$C$38:$AZ$68,14,0))</f>
        <v/>
      </c>
      <c r="AJ199" s="483" t="str">
        <f aca="false">IF(HLOOKUP(AF189,MaGv!$C$38:$AZ$68,19,0)=0," ",HLOOKUP(AF189,MaGv!$C$38:$AZ$68,19,0))</f>
        <v/>
      </c>
      <c r="AK199" s="483" t="str">
        <f aca="false">IF(HLOOKUP(AF189,MaGv!$C$38:$AZ$68,24,0)=0," ",HLOOKUP(AF189,MaGv!$C$38:$AZ$68,24,0))</f>
        <v/>
      </c>
      <c r="AL199" s="483" t="str">
        <f aca="false">IF(HLOOKUP(AF189,MaGv!$C$38:$AZ$68,29,0)=0," ",HLOOKUP(AF189,MaGv!$C$38:$AZ$68,29,0))</f>
        <v/>
      </c>
    </row>
    <row r="200" customFormat="false" ht="14.25" hidden="false" customHeight="true" outlineLevel="0" collapsed="false">
      <c r="A200" s="477"/>
      <c r="B200" s="478"/>
      <c r="C200" s="479" t="n">
        <v>4</v>
      </c>
      <c r="D200" s="480" t="str">
        <f aca="false">IF(X200="","",IF(X200="cn","cn",VLOOKUP(MID(X200,2,1),$AN$4:$AO$21,2,0)))</f>
        <v>GDQP</v>
      </c>
      <c r="E200" s="516" t="s">
        <v>538</v>
      </c>
      <c r="F200" s="480" t="str">
        <f aca="false">IF(Z200="","",IF(Z200="cn","cn",VLOOKUP(MID(Z200,2,1),$AN$4:$AO$21,2,0)))</f>
        <v/>
      </c>
      <c r="G200" s="480" t="str">
        <f aca="false">IF(AA200="","",IF(AA200="cn","cn",VLOOKUP(MID(AA200,2,1),$AN$4:$AO$21,2,0)))</f>
        <v/>
      </c>
      <c r="H200" s="480" t="str">
        <f aca="false">IF(AB200="","",IF(AB200="cn","cn",VLOOKUP(MID(AB200,2,1),$AN$4:$AO$21,2,0)))</f>
        <v/>
      </c>
      <c r="I200" s="480" t="str">
        <f aca="false">IF(AC200="","",IF(AC200="cn","cn",VLOOKUP(MID(AC200,2,1),$AN$4:$AO$21,2,0)))</f>
        <v/>
      </c>
      <c r="J200" s="465"/>
      <c r="K200" s="478"/>
      <c r="L200" s="479" t="n">
        <v>4</v>
      </c>
      <c r="M200" s="480" t="str">
        <f aca="false">IF(AG200="","",IF(AG200="cn","cn",VLOOKUP(MID(AG200,2,1),$AN$4:$AO$21,2,0)))</f>
        <v>TD</v>
      </c>
      <c r="N200" s="480" t="str">
        <f aca="false">IF(AH200="","",IF(AH200="cn","cn",VLOOKUP(MID(AH200,2,1),$AN$4:$AO$21,2,0)))</f>
        <v/>
      </c>
      <c r="O200" s="480" t="str">
        <f aca="false">IF(AI200="","",IF(AI200="cn","cn",VLOOKUP(MID(AI200,2,1),$AN$4:$AO$21,2,0)))</f>
        <v/>
      </c>
      <c r="P200" s="480" t="str">
        <f aca="false">IF(AJ200="","",IF(AJ200="cn","cn",VLOOKUP(MID(AJ200,2,1),$AN$4:$AO$21,2,0)))</f>
        <v/>
      </c>
      <c r="Q200" s="480" t="str">
        <f aca="false">IF(AK200="","",IF(AK200="cn","cn",VLOOKUP(MID(AK200,2,1),$AN$4:$AO$21,2,0)))</f>
        <v/>
      </c>
      <c r="R200" s="480" t="str">
        <f aca="false">IF(AL200="","",IF(AL200="cn","cn",VLOOKUP(MID(AL200,2,1),$AN$4:$AO$21,2,0)))</f>
        <v/>
      </c>
      <c r="V200" s="481"/>
      <c r="W200" s="482" t="n">
        <v>4</v>
      </c>
      <c r="X200" s="483" t="str">
        <f aca="false">IF(HLOOKUP(W189,MaGv!$C$38:$AZ$68,5,0)=0," ",HLOOKUP(W189,MaGv!$C$38:$AZ$68,5,0))</f>
        <v>BQ04</v>
      </c>
      <c r="Y200" s="483" t="str">
        <f aca="false">IF(HLOOKUP(W189,MaGv!$C$38:$AZ$68,10,0)=0," ",HLOOKUP(W189,MaGv!$C$38:$AZ$68,10,0))</f>
        <v>WW</v>
      </c>
      <c r="Z200" s="483" t="str">
        <f aca="false">IF(HLOOKUP(W189,MaGv!$C$38:$AZ$68,15,0)=0," ",HLOOKUP(W189,MaGv!$C$38:$AZ$68,15,0))</f>
        <v/>
      </c>
      <c r="AA200" s="483" t="str">
        <f aca="false">IF(HLOOKUP(W189,MaGv!$C$38:$AZ$68,20,0)=0," ",HLOOKUP(W189,MaGv!$C$38:$AZ$68,20,0))</f>
        <v/>
      </c>
      <c r="AB200" s="483" t="str">
        <f aca="false">IF(HLOOKUP(W189,MaGv!$C$38:$AZ$68,25,0)=0," ",HLOOKUP(W189,MaGv!$C$38:$AZ$68,25,0))</f>
        <v/>
      </c>
      <c r="AC200" s="483" t="str">
        <f aca="false">IF(HLOOKUP(W189,MaGv!$C$38:$AZ$68,30,0)=0," ",HLOOKUP(W189,MaGv!$C$38:$AZ$68,30,0))</f>
        <v/>
      </c>
      <c r="AD200" s="452"/>
      <c r="AE200" s="481"/>
      <c r="AF200" s="482" t="n">
        <v>4</v>
      </c>
      <c r="AG200" s="483" t="str">
        <f aca="false">IF(HLOOKUP(AF189,MaGv!$C$38:$AZ$68,5,0)=0," ",HLOOKUP(AF189,MaGv!$C$38:$AZ$68,5,0))</f>
        <v>BE08</v>
      </c>
      <c r="AH200" s="483" t="str">
        <f aca="false">IF(HLOOKUP(AF189,MaGv!$C$38:$AZ$68,10,0)=0," ",HLOOKUP(AF189,MaGv!$C$38:$AZ$68,10,0))</f>
        <v/>
      </c>
      <c r="AI200" s="483" t="str">
        <f aca="false">IF(HLOOKUP(AF189,MaGv!$C$38:$AZ$68,15,0)=0," ",HLOOKUP(AF189,MaGv!$C$38:$AZ$68,15,0))</f>
        <v/>
      </c>
      <c r="AJ200" s="483" t="str">
        <f aca="false">IF(HLOOKUP(AF189,MaGv!$C$38:$AZ$68,20,0)=0," ",HLOOKUP(AF189,MaGv!$C$38:$AZ$68,20,0))</f>
        <v/>
      </c>
      <c r="AK200" s="483" t="str">
        <f aca="false">IF(HLOOKUP(AF189,MaGv!$C$38:$AZ$68,25,0)=0," ",HLOOKUP(AF189,MaGv!$C$38:$AZ$68,25,0))</f>
        <v/>
      </c>
      <c r="AL200" s="483" t="str">
        <f aca="false">IF(HLOOKUP(AF189,MaGv!$C$38:$AZ$68,30,0)=0," ",HLOOKUP(AF189,MaGv!$C$38:$AZ$68,30,0))</f>
        <v/>
      </c>
    </row>
    <row r="201" customFormat="false" ht="14.25" hidden="false" customHeight="true" outlineLevel="0" collapsed="false">
      <c r="A201" s="477"/>
      <c r="B201" s="478"/>
      <c r="C201" s="479" t="n">
        <v>5</v>
      </c>
      <c r="D201" s="480" t="str">
        <f aca="false">IF(X201="","",IF(X201="cn","cn",VLOOKUP(MID(X201,2,1),$AN$4:$AO$21,2,0)))</f>
        <v>GDQP</v>
      </c>
      <c r="E201" s="516" t="s">
        <v>538</v>
      </c>
      <c r="F201" s="480" t="str">
        <f aca="false">IF(Z201="","",IF(Z201="cn","cn",VLOOKUP(MID(Z201,2,1),$AN$4:$AO$21,2,0)))</f>
        <v/>
      </c>
      <c r="G201" s="480" t="str">
        <f aca="false">IF(AA201="","",IF(AA201="cn","cn",VLOOKUP(MID(AA201,2,1),$AN$4:$AO$21,2,0)))</f>
        <v/>
      </c>
      <c r="H201" s="480" t="str">
        <f aca="false">IF(AB201="","",IF(AB201="cn","cn",VLOOKUP(MID(AB201,2,1),$AN$4:$AO$21,2,0)))</f>
        <v/>
      </c>
      <c r="I201" s="480" t="str">
        <f aca="false">IF(AC201="","",IF(AC201="cn","cn",VLOOKUP(MID(AC201,2,1),$AN$4:$AO$21,2,0)))</f>
        <v/>
      </c>
      <c r="J201" s="465"/>
      <c r="K201" s="478"/>
      <c r="L201" s="479" t="n">
        <v>5</v>
      </c>
      <c r="M201" s="480" t="str">
        <f aca="false">IF(AG201="","",IF(AG201="cn","cn",VLOOKUP(MID(AG201,2,1),$AN$4:$AO$21,2,0)))</f>
        <v>TD</v>
      </c>
      <c r="N201" s="480" t="str">
        <f aca="false">IF(AH201="","",IF(AH201="cn","cn",VLOOKUP(MID(AH201,2,1),$AN$4:$AO$21,2,0)))</f>
        <v/>
      </c>
      <c r="O201" s="480" t="str">
        <f aca="false">IF(AI201="","",IF(AI201="cn","cn",VLOOKUP(MID(AI201,2,1),$AN$4:$AO$21,2,0)))</f>
        <v/>
      </c>
      <c r="P201" s="480" t="str">
        <f aca="false">IF(AJ201="","",IF(AJ201="cn","cn",VLOOKUP(MID(AJ201,2,1),$AN$4:$AO$21,2,0)))</f>
        <v/>
      </c>
      <c r="Q201" s="480" t="str">
        <f aca="false">IF(AK201="","",IF(AK201="cn","cn",VLOOKUP(MID(AK201,2,1),$AN$4:$AO$21,2,0)))</f>
        <v/>
      </c>
      <c r="R201" s="480" t="str">
        <f aca="false">IF(AL201="","",IF(AL201="cn","cn",VLOOKUP(MID(AL201,2,1),$AN$4:$AO$21,2,0)))</f>
        <v/>
      </c>
      <c r="V201" s="481"/>
      <c r="W201" s="482" t="n">
        <v>5</v>
      </c>
      <c r="X201" s="483" t="str">
        <f aca="false">IF(HLOOKUP(W189,MaGv!$C$38:$AZ$68,6,0)=0," ",HLOOKUP(W189,MaGv!$C$38:$AZ$68,6,0))</f>
        <v>BQ04</v>
      </c>
      <c r="Y201" s="483" t="str">
        <f aca="false">IF(HLOOKUP(W189,MaGv!$C$38:$AZ$68,11,0)=0," ",HLOOKUP(W189,MaGv!$C$38:$AZ$68,11,0))</f>
        <v>WW</v>
      </c>
      <c r="Z201" s="483" t="str">
        <f aca="false">IF(HLOOKUP(W189,MaGv!$C$38:$AZ$68,16,0)=0," ",HLOOKUP(W189,MaGv!$C$38:$AZ$68,16,0))</f>
        <v/>
      </c>
      <c r="AA201" s="483" t="str">
        <f aca="false">IF(HLOOKUP(W189,MaGv!$C$38:$AZ$68,21,0)=0," ",HLOOKUP(W189,MaGv!$C$38:$AZ$68,21,0))</f>
        <v/>
      </c>
      <c r="AB201" s="483" t="str">
        <f aca="false">IF(HLOOKUP(W189,MaGv!$C$38:$AZ$68,26,0)=0," ",HLOOKUP(W189,MaGv!$C$38:$AZ$68,26,0))</f>
        <v/>
      </c>
      <c r="AC201" s="483" t="str">
        <f aca="false">IF(HLOOKUP(W189,MaGv!$C$38:$AZ$68,31,0)=0," ",HLOOKUP(W189,MaGv!$C$38:$AZ$68,31,0))</f>
        <v/>
      </c>
      <c r="AD201" s="452"/>
      <c r="AE201" s="481"/>
      <c r="AF201" s="482" t="n">
        <v>5</v>
      </c>
      <c r="AG201" s="483" t="str">
        <f aca="false">IF(HLOOKUP(AF189,MaGv!$C$38:$AZ$68,6,0)=0," ",HLOOKUP(AF189,MaGv!$C$38:$AZ$68,6,0))</f>
        <v>BE08</v>
      </c>
      <c r="AH201" s="483" t="str">
        <f aca="false">IF(HLOOKUP(AF189,MaGv!$C$38:$AZ$68,11,0)=0," ",HLOOKUP(AF189,MaGv!$C$38:$AZ$68,11,0))</f>
        <v/>
      </c>
      <c r="AI201" s="483" t="str">
        <f aca="false">IF(HLOOKUP(AF189,MaGv!$C$38:$AZ$68,16,0)=0," ",HLOOKUP(AF189,MaGv!$C$38:$AZ$68,16,0))</f>
        <v/>
      </c>
      <c r="AJ201" s="483" t="str">
        <f aca="false">IF(HLOOKUP(AF189,MaGv!$C$38:$AZ$68,21,0)=0," ",HLOOKUP(AF189,MaGv!$C$38:$AZ$68,21,0))</f>
        <v/>
      </c>
      <c r="AK201" s="483" t="str">
        <f aca="false">IF(HLOOKUP(AF189,MaGv!$C$38:$AZ$68,26,0)=0," ",HLOOKUP(AF189,MaGv!$C$38:$AZ$68,26,0))</f>
        <v/>
      </c>
      <c r="AL201" s="483" t="str">
        <f aca="false">IF(HLOOKUP(AF189,MaGv!$C$38:$AZ$68,31,0)=0," ",HLOOKUP(AF189,MaGv!$C$38:$AZ$68,31,0))</f>
        <v/>
      </c>
      <c r="AN201" s="488"/>
      <c r="AO201" s="488"/>
    </row>
    <row r="202" s="488" customFormat="true" ht="14.25" hidden="false" customHeight="true" outlineLevel="0" collapsed="false">
      <c r="A202" s="477"/>
      <c r="B202" s="485"/>
      <c r="C202" s="485"/>
      <c r="D202" s="485"/>
      <c r="E202" s="485"/>
      <c r="F202" s="485"/>
      <c r="G202" s="487"/>
      <c r="H202" s="487"/>
      <c r="I202" s="487"/>
      <c r="J202" s="465"/>
      <c r="K202" s="487"/>
      <c r="L202" s="487"/>
      <c r="M202" s="487"/>
      <c r="N202" s="487"/>
      <c r="O202" s="487"/>
      <c r="P202" s="487"/>
      <c r="Q202" s="487"/>
      <c r="R202" s="487"/>
      <c r="V202" s="489"/>
      <c r="W202" s="490"/>
      <c r="X202" s="491"/>
      <c r="Y202" s="491"/>
      <c r="Z202" s="491"/>
      <c r="AA202" s="491"/>
      <c r="AB202" s="491"/>
      <c r="AC202" s="491"/>
      <c r="AD202" s="452"/>
      <c r="AE202" s="492"/>
      <c r="AF202" s="490"/>
      <c r="AG202" s="491"/>
      <c r="AH202" s="491"/>
      <c r="AI202" s="491"/>
      <c r="AJ202" s="491"/>
      <c r="AK202" s="491"/>
      <c r="AL202" s="491"/>
    </row>
    <row r="203" s="488" customFormat="true" ht="14.25" hidden="false" customHeight="true" outlineLevel="0" collapsed="false">
      <c r="A203" s="477"/>
      <c r="B203" s="485"/>
      <c r="C203" s="485"/>
      <c r="D203" s="485"/>
      <c r="E203" s="485"/>
      <c r="F203" s="485"/>
      <c r="G203" s="487"/>
      <c r="H203" s="487"/>
      <c r="I203" s="487"/>
      <c r="J203" s="465"/>
      <c r="K203" s="487"/>
      <c r="L203" s="487"/>
      <c r="M203" s="487"/>
      <c r="N203" s="487"/>
      <c r="O203" s="487"/>
      <c r="P203" s="487"/>
      <c r="Q203" s="487"/>
      <c r="R203" s="487"/>
      <c r="V203" s="498"/>
      <c r="W203" s="490"/>
      <c r="X203" s="491"/>
      <c r="Y203" s="491"/>
      <c r="Z203" s="491"/>
      <c r="AA203" s="491"/>
      <c r="AB203" s="491"/>
      <c r="AC203" s="491"/>
      <c r="AD203" s="452"/>
      <c r="AE203" s="492"/>
      <c r="AF203" s="490"/>
      <c r="AG203" s="491"/>
      <c r="AH203" s="491"/>
      <c r="AI203" s="491"/>
      <c r="AJ203" s="491"/>
      <c r="AK203" s="491"/>
      <c r="AL203" s="491"/>
      <c r="AN203" s="443"/>
      <c r="AO203" s="443"/>
    </row>
    <row r="204" customFormat="false" ht="14.25" hidden="false" customHeight="true" outlineLevel="0" collapsed="false">
      <c r="A204" s="464"/>
      <c r="J204" s="465"/>
      <c r="V204" s="103"/>
      <c r="W204" s="499"/>
      <c r="X204" s="103"/>
      <c r="Y204" s="103"/>
      <c r="Z204" s="103"/>
      <c r="AA204" s="103"/>
      <c r="AB204" s="103"/>
      <c r="AC204" s="103"/>
      <c r="AD204" s="452"/>
      <c r="AE204" s="103"/>
      <c r="AF204" s="499"/>
      <c r="AG204" s="103"/>
      <c r="AH204" s="103"/>
      <c r="AI204" s="103"/>
      <c r="AJ204" s="103"/>
      <c r="AK204" s="103"/>
      <c r="AL204" s="103"/>
    </row>
    <row r="205" customFormat="false" ht="14.25" hidden="false" customHeight="true" outlineLevel="0" collapsed="false">
      <c r="A205" s="445"/>
      <c r="B205" s="446" t="str">
        <f aca="false">MaGv!$N$1</f>
        <v>THỜI KHÓA BIỂU HK2- Áp dụng từ 13/05/2021 đến 19/05/2001</v>
      </c>
      <c r="C205" s="441"/>
      <c r="D205" s="447"/>
      <c r="E205" s="447"/>
      <c r="F205" s="447"/>
      <c r="G205" s="447"/>
      <c r="I205" s="447"/>
      <c r="J205" s="448"/>
      <c r="K205" s="446" t="str">
        <f aca="false">MaGv!$N$1</f>
        <v>THỜI KHÓA BIỂU HK2- Áp dụng từ 13/05/2021 đến 19/05/2001</v>
      </c>
      <c r="M205" s="447"/>
      <c r="N205" s="447"/>
      <c r="O205" s="447"/>
      <c r="P205" s="447"/>
      <c r="Q205" s="449"/>
      <c r="R205" s="447"/>
      <c r="V205" s="453"/>
      <c r="X205" s="451"/>
      <c r="Y205" s="451"/>
      <c r="Z205" s="451"/>
      <c r="AA205" s="451"/>
      <c r="AB205" s="450"/>
      <c r="AC205" s="451"/>
      <c r="AD205" s="452"/>
      <c r="AE205" s="453"/>
      <c r="AF205" s="451"/>
      <c r="AG205" s="451"/>
      <c r="AH205" s="451"/>
      <c r="AI205" s="451"/>
      <c r="AJ205" s="451"/>
      <c r="AK205" s="450"/>
      <c r="AL205" s="451"/>
    </row>
    <row r="206" customFormat="false" ht="14.25" hidden="false" customHeight="true" outlineLevel="0" collapsed="false">
      <c r="A206" s="445"/>
      <c r="B206" s="454" t="str">
        <f aca="false">V206</f>
        <v>LỚP:</v>
      </c>
      <c r="C206" s="455" t="str">
        <f aca="false">VLOOKUP(A208,DS!$R$1:$T$48,2,0)</f>
        <v>B11</v>
      </c>
      <c r="D206" s="454" t="str">
        <f aca="false">Y206</f>
        <v>GVCN:</v>
      </c>
      <c r="E206" s="456" t="str">
        <f aca="false">Z206</f>
        <v>Phan Thị Hơn -Địa</v>
      </c>
      <c r="G206" s="457"/>
      <c r="H206" s="457"/>
      <c r="I206" s="457"/>
      <c r="J206" s="448"/>
      <c r="K206" s="458" t="str">
        <f aca="false">AE206</f>
        <v>LỚP:</v>
      </c>
      <c r="L206" s="455" t="str">
        <f aca="false">VLOOKUP(J208,DS!$R$3:$T$48,2,0)</f>
        <v>B12</v>
      </c>
      <c r="M206" s="454" t="str">
        <f aca="false">AH206</f>
        <v>GVCN:</v>
      </c>
      <c r="N206" s="459" t="str">
        <f aca="false">AI206</f>
        <v>Đoàn Minh Thông-Lý</v>
      </c>
      <c r="P206" s="457"/>
      <c r="Q206" s="457"/>
      <c r="R206" s="457"/>
      <c r="V206" s="460" t="s">
        <v>539</v>
      </c>
      <c r="W206" s="461" t="str">
        <f aca="false">C206</f>
        <v>B11</v>
      </c>
      <c r="Y206" s="462" t="s">
        <v>540</v>
      </c>
      <c r="Z206" s="463" t="str">
        <f aca="false">VLOOKUP(W206,dscn,4,0)&amp;"-"&amp;VLOOKUP(W206,dscn,6,0)</f>
        <v>Phan Thị Hơn -Địa</v>
      </c>
      <c r="AA206" s="461"/>
      <c r="AB206" s="461"/>
      <c r="AC206" s="461"/>
      <c r="AD206" s="452"/>
      <c r="AE206" s="460" t="s">
        <v>539</v>
      </c>
      <c r="AF206" s="461" t="str">
        <f aca="false">L206</f>
        <v>B12</v>
      </c>
      <c r="AH206" s="462" t="s">
        <v>540</v>
      </c>
      <c r="AI206" s="463" t="str">
        <f aca="false">VLOOKUP(AF206,dscn,4,0)&amp;"-"&amp;VLOOKUP(AF206,dscn,6,0)</f>
        <v>Đoàn Minh Thông-Lý</v>
      </c>
      <c r="AJ206" s="461"/>
      <c r="AK206" s="461"/>
      <c r="AL206" s="461"/>
    </row>
    <row r="207" customFormat="false" ht="14.25" hidden="false" customHeight="true" outlineLevel="0" collapsed="false">
      <c r="A207" s="464"/>
      <c r="C207" s="515" t="s">
        <v>557</v>
      </c>
      <c r="J207" s="465"/>
      <c r="L207" s="515" t="s">
        <v>557</v>
      </c>
      <c r="V207" s="103"/>
      <c r="W207" s="103"/>
      <c r="X207" s="466"/>
      <c r="Y207" s="103"/>
      <c r="Z207" s="103"/>
      <c r="AA207" s="103"/>
      <c r="AB207" s="103"/>
      <c r="AC207" s="103"/>
      <c r="AD207" s="452"/>
      <c r="AE207" s="103"/>
      <c r="AF207" s="103"/>
      <c r="AG207" s="466"/>
      <c r="AH207" s="103"/>
      <c r="AI207" s="103"/>
      <c r="AJ207" s="103"/>
      <c r="AK207" s="103"/>
      <c r="AL207" s="103"/>
    </row>
    <row r="208" customFormat="false" ht="14.25" hidden="false" customHeight="true" outlineLevel="0" collapsed="false">
      <c r="A208" s="469" t="n">
        <v>25</v>
      </c>
      <c r="B208" s="470"/>
      <c r="C208" s="471" t="s">
        <v>541</v>
      </c>
      <c r="D208" s="471" t="s">
        <v>542</v>
      </c>
      <c r="E208" s="471" t="s">
        <v>543</v>
      </c>
      <c r="F208" s="471" t="s">
        <v>544</v>
      </c>
      <c r="G208" s="471" t="s">
        <v>545</v>
      </c>
      <c r="H208" s="471" t="s">
        <v>546</v>
      </c>
      <c r="I208" s="471" t="s">
        <v>547</v>
      </c>
      <c r="J208" s="472" t="n">
        <v>26</v>
      </c>
      <c r="K208" s="470"/>
      <c r="L208" s="471" t="s">
        <v>541</v>
      </c>
      <c r="M208" s="471" t="s">
        <v>542</v>
      </c>
      <c r="N208" s="471" t="s">
        <v>543</v>
      </c>
      <c r="O208" s="471" t="s">
        <v>544</v>
      </c>
      <c r="P208" s="471" t="s">
        <v>545</v>
      </c>
      <c r="Q208" s="471" t="s">
        <v>546</v>
      </c>
      <c r="R208" s="471" t="s">
        <v>547</v>
      </c>
      <c r="U208" s="473"/>
      <c r="V208" s="474"/>
      <c r="W208" s="475" t="s">
        <v>541</v>
      </c>
      <c r="X208" s="475" t="s">
        <v>542</v>
      </c>
      <c r="Y208" s="475" t="s">
        <v>543</v>
      </c>
      <c r="Z208" s="475" t="s">
        <v>544</v>
      </c>
      <c r="AA208" s="475" t="s">
        <v>545</v>
      </c>
      <c r="AB208" s="475" t="s">
        <v>546</v>
      </c>
      <c r="AC208" s="475" t="s">
        <v>547</v>
      </c>
      <c r="AD208" s="476"/>
      <c r="AE208" s="474"/>
      <c r="AF208" s="475" t="s">
        <v>541</v>
      </c>
      <c r="AG208" s="475" t="s">
        <v>542</v>
      </c>
      <c r="AH208" s="475" t="s">
        <v>543</v>
      </c>
      <c r="AI208" s="475" t="s">
        <v>544</v>
      </c>
      <c r="AJ208" s="475" t="s">
        <v>545</v>
      </c>
      <c r="AK208" s="475" t="s">
        <v>546</v>
      </c>
      <c r="AL208" s="475" t="s">
        <v>547</v>
      </c>
      <c r="AN208" s="473"/>
      <c r="AO208" s="473"/>
    </row>
    <row r="209" s="473" customFormat="true" ht="14.25" hidden="false" customHeight="true" outlineLevel="0" collapsed="false">
      <c r="A209" s="469"/>
      <c r="B209" s="478" t="s">
        <v>548</v>
      </c>
      <c r="C209" s="479" t="n">
        <v>1</v>
      </c>
      <c r="D209" s="480" t="s">
        <v>550</v>
      </c>
      <c r="E209" s="480" t="str">
        <f aca="false">IF(Y209="","",IF(Y209="cn","cn",VLOOKUP(MID(Y209,2,1),$AN$4:$AO$21,2,0)))</f>
        <v>Văn</v>
      </c>
      <c r="F209" s="480" t="str">
        <f aca="false">IF(Z209="","",IF(Z209="cn","cn",VLOOKUP(MID(Z209,2,1),$AN$4:$AO$21,2,0)))</f>
        <v>Anh</v>
      </c>
      <c r="G209" s="480" t="str">
        <f aca="false">IF(AA209="","",IF(AA209="cn","cn",VLOOKUP(MID(AA209,2,1),$AN$4:$AO$21,2,0)))</f>
        <v>GDCD</v>
      </c>
      <c r="H209" s="480" t="str">
        <f aca="false">IF(AB209="","",IF(AB209="cn","cn",VLOOKUP(MID(AB209,2,1),$AN$4:$AO$21,2,0)))</f>
        <v>Lý</v>
      </c>
      <c r="I209" s="480" t="str">
        <f aca="false">IF(AC209="","",IF(AC209="cn","cn",VLOOKUP(MID(AC209,2,1),$AN$4:$AO$21,2,0)))</f>
        <v/>
      </c>
      <c r="J209" s="472"/>
      <c r="K209" s="478" t="s">
        <v>548</v>
      </c>
      <c r="L209" s="479" t="n">
        <v>1</v>
      </c>
      <c r="M209" s="480" t="s">
        <v>401</v>
      </c>
      <c r="N209" s="480" t="str">
        <f aca="false">IF(AH209="","",IF(AH209="cn","cn",VLOOKUP(MID(AH209,2,1),$AN$4:$AO$21,2,0)))</f>
        <v>Sinh</v>
      </c>
      <c r="O209" s="480" t="str">
        <f aca="false">IF(AI209="","",IF(AI209="cn","cn",VLOOKUP(MID(AI209,2,1),$AN$4:$AO$21,2,0)))</f>
        <v>Toán</v>
      </c>
      <c r="P209" s="480" t="str">
        <f aca="false">IF(AJ209="","",IF(AJ209="cn","cn",VLOOKUP(MID(AJ209,2,1),$AN$4:$AO$21,2,0)))</f>
        <v>Văn</v>
      </c>
      <c r="Q209" s="480" t="str">
        <f aca="false">IF(AK209="","",IF(AK209="cn","cn",VLOOKUP(MID(AK209,2,1),$AN$4:$AO$21,2,0)))</f>
        <v>Hóa</v>
      </c>
      <c r="R209" s="480" t="str">
        <f aca="false">IF(AL209="","",IF(AL209="cn","cn",VLOOKUP(MID(AL209,2,1),$AN$4:$AO$21,2,0)))</f>
        <v/>
      </c>
      <c r="V209" s="481" t="s">
        <v>548</v>
      </c>
      <c r="W209" s="482" t="n">
        <v>1</v>
      </c>
      <c r="X209" s="483" t="s">
        <v>549</v>
      </c>
      <c r="Y209" s="483" t="str">
        <f aca="false">IF(HLOOKUP(W206,MaGv!$C$3:$AZ$68,7,0)=0," ",HLOOKUP(W206,MaGv!$C$3:$AZ$68,7,0))</f>
        <v>BV11</v>
      </c>
      <c r="Z209" s="483" t="str">
        <f aca="false">IF(HLOOKUP(W206,MaGv!$C$3:$AZ$68,12,0)=0," ",HLOOKUP(W206,MaGv!$C$3:$AZ$68,12,0))</f>
        <v>BA05</v>
      </c>
      <c r="AA209" s="483" t="str">
        <f aca="false">IF(HLOOKUP(W206,MaGv!$C$3:$AZ$68,17,0)=0," ",HLOOKUP(W206,MaGv!$C$3:$AZ$68,17,0))</f>
        <v>BG02</v>
      </c>
      <c r="AB209" s="483" t="str">
        <f aca="false">IF(HLOOKUP(W206,MaGv!$C$3:$AZ$68,22,0)=0," ",HLOOKUP(W206,MaGv!$C$3:$AZ$68,22,0))</f>
        <v>BL10</v>
      </c>
      <c r="AC209" s="483" t="str">
        <f aca="false">IF(HLOOKUP(W206,MaGv!$C$3:$AZ$68,27,0)=0," ",HLOOKUP(W206,MaGv!$C$3:$AZ$68,27,0))</f>
        <v/>
      </c>
      <c r="AD209" s="452"/>
      <c r="AE209" s="481" t="s">
        <v>548</v>
      </c>
      <c r="AF209" s="482" t="n">
        <v>1</v>
      </c>
      <c r="AG209" s="483" t="s">
        <v>549</v>
      </c>
      <c r="AH209" s="483" t="str">
        <f aca="false">IF(HLOOKUP(AF206,MaGv!$C$3:$AZ$68,7,0)=0," ",HLOOKUP(AF206,MaGv!$C$3:$AZ$68,7,0))</f>
        <v>BS02</v>
      </c>
      <c r="AI209" s="483" t="str">
        <f aca="false">IF(HLOOKUP(AF206,MaGv!$C$3:$AZ$68,12,0)=0," ",HLOOKUP(AF206,MaGv!$C$3:$AZ$68,12,0))</f>
        <v>BT12</v>
      </c>
      <c r="AJ209" s="483" t="str">
        <f aca="false">IF(HLOOKUP(AF206,MaGv!$C$3:$AZ$68,17,0)=0," ",HLOOKUP(AF206,MaGv!$C$3:$AZ$68,17,0))</f>
        <v>BV12</v>
      </c>
      <c r="AK209" s="483" t="str">
        <f aca="false">IF(HLOOKUP(AF206,MaGv!$C$3:$AZ$68,22,0)=0," ",HLOOKUP(AF206,MaGv!$C$3:$AZ$68,22,0))</f>
        <v>BH07</v>
      </c>
      <c r="AL209" s="483" t="str">
        <f aca="false">IF(HLOOKUP(AF206,MaGv!$C$3:$AZ$68,27,0)=0," ",HLOOKUP(AF206,MaGv!$C$3:$AZ$68,27,0))</f>
        <v/>
      </c>
      <c r="AN209" s="443"/>
      <c r="AO209" s="443"/>
    </row>
    <row r="210" customFormat="false" ht="14.25" hidden="false" customHeight="true" outlineLevel="0" collapsed="false">
      <c r="A210" s="477"/>
      <c r="B210" s="478"/>
      <c r="C210" s="479" t="n">
        <v>2</v>
      </c>
      <c r="D210" s="480" t="s">
        <v>20</v>
      </c>
      <c r="E210" s="480" t="str">
        <f aca="false">IF(Y210="","",IF(Y210="cn","cn",VLOOKUP(MID(Y210,2,1),$AN$4:$AO$21,2,0)))</f>
        <v>Văn</v>
      </c>
      <c r="F210" s="480" t="str">
        <f aca="false">IF(Z210="","",IF(Z210="cn","cn",VLOOKUP(MID(Z210,2,1),$AN$4:$AO$21,2,0)))</f>
        <v>Tin</v>
      </c>
      <c r="G210" s="480" t="str">
        <f aca="false">IF(AA210="","",IF(AA210="cn","cn",VLOOKUP(MID(AA210,2,1),$AN$4:$AO$21,2,0)))</f>
        <v>Sinh</v>
      </c>
      <c r="H210" s="480" t="str">
        <f aca="false">IF(AB210="","",IF(AB210="cn","cn",VLOOKUP(MID(AB210,2,1),$AN$4:$AO$21,2,0)))</f>
        <v>Lý</v>
      </c>
      <c r="I210" s="480" t="str">
        <f aca="false">IF(AC210="","",IF(AC210="cn","cn",VLOOKUP(MID(AC210,2,1),$AN$4:$AO$21,2,0)))</f>
        <v/>
      </c>
      <c r="J210" s="465"/>
      <c r="K210" s="478"/>
      <c r="L210" s="479" t="n">
        <v>2</v>
      </c>
      <c r="M210" s="480" t="s">
        <v>401</v>
      </c>
      <c r="N210" s="480" t="str">
        <f aca="false">IF(AH210="","",IF(AH210="cn","cn",VLOOKUP(MID(AH210,2,1),$AN$4:$AO$21,2,0)))</f>
        <v>Sinh</v>
      </c>
      <c r="O210" s="480" t="str">
        <f aca="false">IF(AI210="","",IF(AI210="cn","cn",VLOOKUP(MID(AI210,2,1),$AN$4:$AO$21,2,0)))</f>
        <v>Toán</v>
      </c>
      <c r="P210" s="480" t="str">
        <f aca="false">IF(AJ210="","",IF(AJ210="cn","cn",VLOOKUP(MID(AJ210,2,1),$AN$4:$AO$21,2,0)))</f>
        <v>Văn</v>
      </c>
      <c r="Q210" s="480" t="str">
        <f aca="false">IF(AK210="","",IF(AK210="cn","cn",VLOOKUP(MID(AK210,2,1),$AN$4:$AO$21,2,0)))</f>
        <v>Hóa</v>
      </c>
      <c r="R210" s="480" t="str">
        <f aca="false">IF(AL210="","",IF(AL210="cn","cn",VLOOKUP(MID(AL210,2,1),$AN$4:$AO$21,2,0)))</f>
        <v/>
      </c>
      <c r="V210" s="481"/>
      <c r="W210" s="482" t="n">
        <v>2</v>
      </c>
      <c r="X210" s="483" t="s">
        <v>33</v>
      </c>
      <c r="Y210" s="483" t="str">
        <f aca="false">IF(HLOOKUP(W206,MaGv!$C$3:$AZ$68,8,0)=0," ",HLOOKUP(W206,MaGv!$C$3:$AZ$68,8,0))</f>
        <v>BV11</v>
      </c>
      <c r="Z210" s="483" t="str">
        <f aca="false">IF(HLOOKUP(W206,MaGv!$C$3:$AZ$68,13,0)=0," ",HLOOKUP(W206,MaGv!$C$3:$AZ$68,13,0))</f>
        <v>BI05</v>
      </c>
      <c r="AA210" s="483" t="str">
        <f aca="false">IF(HLOOKUP(W206,MaGv!$C$3:$AZ$68,18,0)=0," ",HLOOKUP(W206,MaGv!$C$3:$AZ$68,18,0))</f>
        <v>BS02</v>
      </c>
      <c r="AB210" s="483" t="str">
        <f aca="false">IF(HLOOKUP(W206,MaGv!$C$3:$AZ$68,23,0)=0," ",HLOOKUP(W206,MaGv!$C$3:$AZ$68,23,0))</f>
        <v>BL10</v>
      </c>
      <c r="AC210" s="483" t="str">
        <f aca="false">IF(HLOOKUP(W206,MaGv!$C$3:$AZ$68,28,0)=0," ",HLOOKUP(W206,MaGv!$C$3:$AZ$68,28,0))</f>
        <v/>
      </c>
      <c r="AD210" s="452"/>
      <c r="AE210" s="481"/>
      <c r="AF210" s="482" t="n">
        <v>2</v>
      </c>
      <c r="AG210" s="483" t="s">
        <v>33</v>
      </c>
      <c r="AH210" s="483" t="str">
        <f aca="false">IF(HLOOKUP(AF206,MaGv!$C$3:$AZ$68,8,0)=0," ",HLOOKUP(AF206,MaGv!$C$3:$AZ$68,8,0))</f>
        <v>BS02</v>
      </c>
      <c r="AI210" s="483" t="str">
        <f aca="false">IF(HLOOKUP(AF206,MaGv!$C$3:$AZ$68,13,0)=0," ",HLOOKUP(AF206,MaGv!$C$3:$AZ$68,13,0))</f>
        <v>BT12</v>
      </c>
      <c r="AJ210" s="483" t="str">
        <f aca="false">IF(HLOOKUP(AF206,MaGv!$C$3:$AZ$68,18,0)=0," ",HLOOKUP(AF206,MaGv!$C$3:$AZ$68,18,0))</f>
        <v>BV12</v>
      </c>
      <c r="AK210" s="483" t="str">
        <f aca="false">IF(HLOOKUP(AF206,MaGv!$C$3:$AZ$68,23,0)=0," ",HLOOKUP(AF206,MaGv!$C$3:$AZ$68,23,0))</f>
        <v>BH07</v>
      </c>
      <c r="AL210" s="483" t="str">
        <f aca="false">IF(HLOOKUP(AF206,MaGv!$C$3:$AZ$68,28,0)=0," ",HLOOKUP(AF206,MaGv!$C$3:$AZ$68,28,0))</f>
        <v/>
      </c>
    </row>
    <row r="211" customFormat="false" ht="14.25" hidden="false" customHeight="true" outlineLevel="0" collapsed="false">
      <c r="A211" s="477"/>
      <c r="B211" s="478"/>
      <c r="C211" s="479" t="n">
        <v>3</v>
      </c>
      <c r="D211" s="480" t="str">
        <f aca="false">IF(X211="","",IF(X211="cn","cn",VLOOKUP(MID(X211,2,1),$AN$4:$AO$21,2,0)))</f>
        <v>Hóa</v>
      </c>
      <c r="E211" s="480" t="str">
        <f aca="false">IF(Y211="","",IF(Y211="cn","cn",VLOOKUP(MID(Y211,2,1),$AN$4:$AO$21,2,0)))</f>
        <v>C.Nghệ</v>
      </c>
      <c r="F211" s="480" t="str">
        <f aca="false">IF(Z211="","",IF(Z211="cn","cn",VLOOKUP(MID(Z211,2,1),$AN$4:$AO$21,2,0)))</f>
        <v>Sử</v>
      </c>
      <c r="G211" s="480" t="str">
        <f aca="false">IF(AA211="","",IF(AA211="cn","cn",VLOOKUP(MID(AA211,2,1),$AN$4:$AO$21,2,0)))</f>
        <v>Sinh</v>
      </c>
      <c r="H211" s="480" t="str">
        <f aca="false">IF(AB211="","",IF(AB211="cn","cn",VLOOKUP(MID(AB211,2,1),$AN$4:$AO$21,2,0)))</f>
        <v>Toán</v>
      </c>
      <c r="I211" s="480" t="str">
        <f aca="false">IF(AC211="","",IF(AC211="cn","cn",VLOOKUP(MID(AC211,2,1),$AN$4:$AO$21,2,0)))</f>
        <v/>
      </c>
      <c r="J211" s="465"/>
      <c r="K211" s="478"/>
      <c r="L211" s="479" t="n">
        <v>3</v>
      </c>
      <c r="M211" s="480" t="str">
        <f aca="false">IF(AG211="","",IF(AG211="cn","cn",VLOOKUP(MID(AG211,2,1),$AN$4:$AO$21,2,0)))</f>
        <v>Văn</v>
      </c>
      <c r="N211" s="480" t="str">
        <f aca="false">IF(AH211="","",IF(AH211="cn","cn",VLOOKUP(MID(AH211,2,1),$AN$4:$AO$21,2,0)))</f>
        <v>Lý</v>
      </c>
      <c r="O211" s="480" t="str">
        <f aca="false">IF(AI211="","",IF(AI211="cn","cn",VLOOKUP(MID(AI211,2,1),$AN$4:$AO$21,2,0)))</f>
        <v>Địa</v>
      </c>
      <c r="P211" s="480" t="str">
        <f aca="false">IF(AJ211="","",IF(AJ211="cn","cn",VLOOKUP(MID(AJ211,2,1),$AN$4:$AO$21,2,0)))</f>
        <v>C.Nghệ</v>
      </c>
      <c r="Q211" s="480" t="str">
        <f aca="false">IF(AK211="","",IF(AK211="cn","cn",VLOOKUP(MID(AK211,2,1),$AN$4:$AO$21,2,0)))</f>
        <v>Tin</v>
      </c>
      <c r="R211" s="480" t="str">
        <f aca="false">IF(AL211="","",IF(AL211="cn","cn",VLOOKUP(MID(AL211,2,1),$AN$4:$AO$21,2,0)))</f>
        <v/>
      </c>
      <c r="V211" s="481"/>
      <c r="W211" s="482" t="n">
        <v>3</v>
      </c>
      <c r="X211" s="483" t="str">
        <f aca="false">IF(HLOOKUP(W206,MaGv!$C$3:$AZ$68,4,0)=0," ",HLOOKUP(W206,MaGv!$C$3:$AZ$68,4,0))</f>
        <v>BH04</v>
      </c>
      <c r="Y211" s="483" t="str">
        <f aca="false">IF(HLOOKUP(W206,MaGv!$C$3:$AZ$68,9,0)=0," ",HLOOKUP(W206,MaGv!$C$3:$AZ$68,9,0))</f>
        <v>BC10</v>
      </c>
      <c r="Z211" s="483" t="str">
        <f aca="false">IF(HLOOKUP(W206,MaGv!$C$3:$AZ$68,14,0)=0," ",HLOOKUP(W206,MaGv!$C$3:$AZ$68,14,0))</f>
        <v>BU06</v>
      </c>
      <c r="AA211" s="483" t="str">
        <f aca="false">IF(HLOOKUP(W206,MaGv!$C$3:$AZ$68,19,0)=0," ",HLOOKUP(W206,MaGv!$C$3:$AZ$68,19,0))</f>
        <v>BS02</v>
      </c>
      <c r="AB211" s="483" t="str">
        <f aca="false">IF(HLOOKUP(W206,MaGv!$C$3:$AZ$68,24,0)=0," ",HLOOKUP(W206,MaGv!$C$3:$AZ$68,24,0))</f>
        <v>BT01</v>
      </c>
      <c r="AC211" s="483" t="str">
        <f aca="false">IF(HLOOKUP(W206,MaGv!$C$3:$AZ$68,29,0)=0," ",HLOOKUP(W206,MaGv!$C$3:$AZ$68,29,0))</f>
        <v/>
      </c>
      <c r="AD211" s="452"/>
      <c r="AE211" s="481"/>
      <c r="AF211" s="482" t="n">
        <v>3</v>
      </c>
      <c r="AG211" s="483" t="str">
        <f aca="false">IF(HLOOKUP(AF206,MaGv!$C$3:$AZ$68,4,0)=0," ",HLOOKUP(AF206,MaGv!$C$3:$AZ$68,4,0))</f>
        <v>BV12</v>
      </c>
      <c r="AH211" s="483" t="str">
        <f aca="false">IF(HLOOKUP(AF206,MaGv!$C$3:$AZ$68,9,0)=0," ",HLOOKUP(AF206,MaGv!$C$3:$AZ$68,9,0))</f>
        <v>BL09</v>
      </c>
      <c r="AI211" s="483" t="str">
        <f aca="false">IF(HLOOKUP(AF206,MaGv!$C$3:$AZ$68,14,0)=0," ",HLOOKUP(AF206,MaGv!$C$3:$AZ$68,14,0))</f>
        <v>BD05</v>
      </c>
      <c r="AJ211" s="483" t="str">
        <f aca="false">IF(HLOOKUP(AF206,MaGv!$C$3:$AZ$68,19,0)=0," ",HLOOKUP(AF206,MaGv!$C$3:$AZ$68,19,0))</f>
        <v>BC10</v>
      </c>
      <c r="AK211" s="483" t="str">
        <f aca="false">IF(HLOOKUP(AF206,MaGv!$C$3:$AZ$68,24,0)=0," ",HLOOKUP(AF206,MaGv!$C$3:$AZ$68,24,0))</f>
        <v>BI05</v>
      </c>
      <c r="AL211" s="483" t="str">
        <f aca="false">IF(HLOOKUP(AF206,MaGv!$C$3:$AZ$68,29,0)=0," ",HLOOKUP(AF206,MaGv!$C$3:$AZ$68,29,0))</f>
        <v/>
      </c>
    </row>
    <row r="212" customFormat="false" ht="14.25" hidden="false" customHeight="true" outlineLevel="0" collapsed="false">
      <c r="A212" s="477"/>
      <c r="B212" s="478"/>
      <c r="C212" s="479" t="n">
        <v>4</v>
      </c>
      <c r="D212" s="480" t="str">
        <f aca="false">IF(X212="","",IF(X212="cn","cn",VLOOKUP(MID(X212,2,1),$AN$4:$AO$21,2,0)))</f>
        <v/>
      </c>
      <c r="E212" s="480" t="str">
        <f aca="false">IF(Y212="","",IF(Y212="cn","cn",VLOOKUP(MID(Y212,2,1),$AN$4:$AO$21,2,0)))</f>
        <v>Anh</v>
      </c>
      <c r="F212" s="480" t="str">
        <f aca="false">IF(Z212="","",IF(Z212="cn","cn",VLOOKUP(MID(Z212,2,1),$AN$4:$AO$21,2,0)))</f>
        <v>Toán</v>
      </c>
      <c r="G212" s="480" t="str">
        <f aca="false">IF(AA212="","",IF(AA212="cn","cn",VLOOKUP(MID(AA212,2,1),$AN$4:$AO$21,2,0)))</f>
        <v>Địa</v>
      </c>
      <c r="H212" s="480" t="str">
        <f aca="false">IF(AB212="","",IF(AB212="cn","cn",VLOOKUP(MID(AB212,2,1),$AN$4:$AO$21,2,0)))</f>
        <v>Toán</v>
      </c>
      <c r="I212" s="480" t="str">
        <f aca="false">IF(AC212="","",IF(AC212="cn","cn",VLOOKUP(MID(AC212,2,1),$AN$4:$AO$21,2,0)))</f>
        <v/>
      </c>
      <c r="J212" s="465"/>
      <c r="K212" s="478"/>
      <c r="L212" s="479" t="n">
        <v>4</v>
      </c>
      <c r="M212" s="480" t="str">
        <f aca="false">IF(AG212="","",IF(AG212="cn","cn",VLOOKUP(MID(AG212,2,1),$AN$4:$AO$21,2,0)))</f>
        <v>Văn</v>
      </c>
      <c r="N212" s="480" t="str">
        <f aca="false">IF(AH212="","",IF(AH212="cn","cn",VLOOKUP(MID(AH212,2,1),$AN$4:$AO$21,2,0)))</f>
        <v>Lý</v>
      </c>
      <c r="O212" s="480" t="str">
        <f aca="false">IF(AI212="","",IF(AI212="cn","cn",VLOOKUP(MID(AI212,2,1),$AN$4:$AO$21,2,0)))</f>
        <v>Anh</v>
      </c>
      <c r="P212" s="480" t="str">
        <f aca="false">IF(AJ212="","",IF(AJ212="cn","cn",VLOOKUP(MID(AJ212,2,1),$AN$4:$AO$21,2,0)))</f>
        <v>Toán</v>
      </c>
      <c r="Q212" s="480" t="str">
        <f aca="false">IF(AK212="","",IF(AK212="cn","cn",VLOOKUP(MID(AK212,2,1),$AN$4:$AO$21,2,0)))</f>
        <v>Sử</v>
      </c>
      <c r="R212" s="480" t="str">
        <f aca="false">IF(AL212="","",IF(AL212="cn","cn",VLOOKUP(MID(AL212,2,1),$AN$4:$AO$21,2,0)))</f>
        <v/>
      </c>
      <c r="V212" s="481"/>
      <c r="W212" s="482" t="n">
        <v>4</v>
      </c>
      <c r="X212" s="483" t="str">
        <f aca="false">IF(HLOOKUP(W206,MaGv!$C$3:$AZ$68,5,0)=0," ",HLOOKUP(W206,MaGv!$C$3:$AZ$68,5,0))</f>
        <v/>
      </c>
      <c r="Y212" s="483" t="str">
        <f aca="false">IF(HLOOKUP(W206,MaGv!$C$3:$AZ$68,10,0)=0," ",HLOOKUP(W206,MaGv!$C$3:$AZ$68,10,0))</f>
        <v>BA05</v>
      </c>
      <c r="Z212" s="483" t="str">
        <f aca="false">IF(HLOOKUP(W206,MaGv!$C$3:$AZ$68,15,0)=0," ",HLOOKUP(W206,MaGv!$C$3:$AZ$68,15,0))</f>
        <v>BT01</v>
      </c>
      <c r="AA212" s="483" t="str">
        <f aca="false">IF(HLOOKUP(W206,MaGv!$C$3:$AZ$68,20,0)=0," ",HLOOKUP(W206,MaGv!$C$3:$AZ$68,20,0))</f>
        <v>BD05</v>
      </c>
      <c r="AB212" s="483" t="str">
        <f aca="false">IF(HLOOKUP(W206,MaGv!$C$3:$AZ$68,25,0)=0," ",HLOOKUP(W206,MaGv!$C$3:$AZ$68,25,0))</f>
        <v>BT01</v>
      </c>
      <c r="AC212" s="483" t="str">
        <f aca="false">IF(HLOOKUP(W206,MaGv!$C$3:$AZ$68,30,0)=0," ",HLOOKUP(W206,MaGv!$C$3:$AZ$68,30,0))</f>
        <v/>
      </c>
      <c r="AD212" s="452"/>
      <c r="AE212" s="481"/>
      <c r="AF212" s="482" t="n">
        <v>4</v>
      </c>
      <c r="AG212" s="483" t="str">
        <f aca="false">IF(HLOOKUP(AF206,MaGv!$C$3:$AZ$68,5,0)=0," ",HLOOKUP(AF206,MaGv!$C$3:$AZ$68,5,0))</f>
        <v>BV12</v>
      </c>
      <c r="AH212" s="483" t="str">
        <f aca="false">IF(HLOOKUP(AF206,MaGv!$C$3:$AZ$68,10,0)=0," ",HLOOKUP(AF206,MaGv!$C$3:$AZ$68,10,0))</f>
        <v>BL09</v>
      </c>
      <c r="AI212" s="483" t="str">
        <f aca="false">IF(HLOOKUP(AF206,MaGv!$C$3:$AZ$68,15,0)=0," ",HLOOKUP(AF206,MaGv!$C$3:$AZ$68,15,0))</f>
        <v>BA09</v>
      </c>
      <c r="AJ212" s="483" t="str">
        <f aca="false">IF(HLOOKUP(AF206,MaGv!$C$3:$AZ$68,20,0)=0," ",HLOOKUP(AF206,MaGv!$C$3:$AZ$68,20,0))</f>
        <v>BT12</v>
      </c>
      <c r="AK212" s="483" t="str">
        <f aca="false">IF(HLOOKUP(AF206,MaGv!$C$3:$AZ$68,25,0)=0," ",HLOOKUP(AF206,MaGv!$C$3:$AZ$68,25,0))</f>
        <v>BU01</v>
      </c>
      <c r="AL212" s="483" t="str">
        <f aca="false">IF(HLOOKUP(AF206,MaGv!$C$3:$AZ$68,30,0)=0," ",HLOOKUP(AF206,MaGv!$C$3:$AZ$68,30,0))</f>
        <v/>
      </c>
    </row>
    <row r="213" customFormat="false" ht="14.25" hidden="false" customHeight="true" outlineLevel="0" collapsed="false">
      <c r="A213" s="477"/>
      <c r="B213" s="478"/>
      <c r="C213" s="479" t="n">
        <v>5</v>
      </c>
      <c r="D213" s="480" t="str">
        <f aca="false">IF(X213="","",IF(X213="cn","cn",VLOOKUP(MID(X213,2,1),$AN$4:$AO$21,2,0)))</f>
        <v/>
      </c>
      <c r="E213" s="480" t="str">
        <f aca="false">IF(Y213="","",IF(Y213="cn","cn",VLOOKUP(MID(Y213,2,1),$AN$4:$AO$21,2,0)))</f>
        <v>Anh</v>
      </c>
      <c r="F213" s="480" t="str">
        <f aca="false">IF(Z213="","",IF(Z213="cn","cn",VLOOKUP(MID(Z213,2,1),$AN$4:$AO$21,2,0)))</f>
        <v/>
      </c>
      <c r="G213" s="480" t="str">
        <f aca="false">IF(AA213="","",IF(AA213="cn","cn",VLOOKUP(MID(AA213,2,1),$AN$4:$AO$21,2,0)))</f>
        <v/>
      </c>
      <c r="H213" s="480" t="str">
        <f aca="false">IF(AB213="","",IF(AB213="cn","cn",VLOOKUP(MID(AB213,2,1),$AN$4:$AO$21,2,0)))</f>
        <v>Văn</v>
      </c>
      <c r="I213" s="480" t="str">
        <f aca="false">IF(AC213="","",IF(AC213="cn","cn",VLOOKUP(MID(AC213,2,1),$AN$4:$AO$21,2,0)))</f>
        <v/>
      </c>
      <c r="J213" s="465"/>
      <c r="K213" s="478"/>
      <c r="L213" s="479" t="n">
        <v>5</v>
      </c>
      <c r="M213" s="480" t="str">
        <f aca="false">IF(AG213="","",IF(AG213="cn","cn",VLOOKUP(MID(AG213,2,1),$AN$4:$AO$21,2,0)))</f>
        <v/>
      </c>
      <c r="N213" s="480" t="str">
        <f aca="false">IF(AH213="","",IF(AH213="cn","cn",VLOOKUP(MID(AH213,2,1),$AN$4:$AO$21,2,0)))</f>
        <v>C.Nghệ</v>
      </c>
      <c r="O213" s="480" t="str">
        <f aca="false">IF(AI213="","",IF(AI213="cn","cn",VLOOKUP(MID(AI213,2,1),$AN$4:$AO$21,2,0)))</f>
        <v/>
      </c>
      <c r="P213" s="480" t="str">
        <f aca="false">IF(AJ213="","",IF(AJ213="cn","cn",VLOOKUP(MID(AJ213,2,1),$AN$4:$AO$21,2,0)))</f>
        <v/>
      </c>
      <c r="Q213" s="480" t="str">
        <f aca="false">IF(AK213="","",IF(AK213="cn","cn",VLOOKUP(MID(AK213,2,1),$AN$4:$AO$21,2,0)))</f>
        <v>GDCD</v>
      </c>
      <c r="R213" s="480" t="str">
        <f aca="false">IF(AL213="","",IF(AL213="cn","cn",VLOOKUP(MID(AL213,2,1),$AN$4:$AO$21,2,0)))</f>
        <v/>
      </c>
      <c r="V213" s="481"/>
      <c r="W213" s="482" t="n">
        <v>5</v>
      </c>
      <c r="X213" s="483" t="str">
        <f aca="false">IF(HLOOKUP(W206,MaGv!$C$3:$AZ$68,6,0)=0," ",HLOOKUP(W206,MaGv!$C$3:$AZ$68,6,0))</f>
        <v/>
      </c>
      <c r="Y213" s="483" t="str">
        <f aca="false">IF(HLOOKUP(W206,MaGv!$C$3:$AZ$68,11,0)=0," ",HLOOKUP(W206,MaGv!$C$3:$AZ$68,11,0))</f>
        <v>BA05</v>
      </c>
      <c r="Z213" s="483" t="str">
        <f aca="false">IF(HLOOKUP(W206,MaGv!$C$3:$AZ$68,16,0)=0," ",HLOOKUP(W206,MaGv!$C$3:$AZ$68,16,0))</f>
        <v/>
      </c>
      <c r="AA213" s="483" t="str">
        <f aca="false">IF(HLOOKUP(W206,MaGv!$C$3:$AZ$68,21,0)=0," ",HLOOKUP(W206,MaGv!$C$3:$AZ$68,21,0))</f>
        <v/>
      </c>
      <c r="AB213" s="483" t="str">
        <f aca="false">IF(HLOOKUP(W206,MaGv!$C$3:$AZ$68,26,0)=0," ",HLOOKUP(W206,MaGv!$C$3:$AZ$68,26,0))</f>
        <v>BV11</v>
      </c>
      <c r="AC213" s="483" t="str">
        <f aca="false">IF(HLOOKUP(W206,MaGv!$C$3:$AZ$68,31,0)=0," ",HLOOKUP(W206,MaGv!$C$3:$AZ$68,31,0))</f>
        <v/>
      </c>
      <c r="AD213" s="452"/>
      <c r="AE213" s="481"/>
      <c r="AF213" s="482" t="n">
        <v>5</v>
      </c>
      <c r="AG213" s="483" t="str">
        <f aca="false">IF(HLOOKUP(AF206,MaGv!$C$3:$AZ$68,6,0)=0," ",HLOOKUP(AF206,MaGv!$C$3:$AZ$68,6,0))</f>
        <v/>
      </c>
      <c r="AH213" s="483" t="str">
        <f aca="false">IF(HLOOKUP(AF206,MaGv!$C$3:$AZ$68,11,0)=0," ",HLOOKUP(AF206,MaGv!$C$3:$AZ$68,11,0))</f>
        <v>BC10</v>
      </c>
      <c r="AI213" s="483" t="str">
        <f aca="false">IF(HLOOKUP(AF206,MaGv!$C$3:$AZ$68,16,0)=0," ",HLOOKUP(AF206,MaGv!$C$3:$AZ$68,16,0))</f>
        <v/>
      </c>
      <c r="AJ213" s="483" t="str">
        <f aca="false">IF(HLOOKUP(AF206,MaGv!$C$3:$AZ$68,21,0)=0," ",HLOOKUP(AF206,MaGv!$C$3:$AZ$68,21,0))</f>
        <v/>
      </c>
      <c r="AK213" s="483" t="str">
        <f aca="false">IF(HLOOKUP(AF206,MaGv!$C$3:$AZ$68,26,0)=0," ",HLOOKUP(AF206,MaGv!$C$3:$AZ$68,26,0))</f>
        <v>BG02</v>
      </c>
      <c r="AL213" s="483" t="str">
        <f aca="false">IF(HLOOKUP(AF206,MaGv!$C$3:$AZ$68,31,0)=0," ",HLOOKUP(AF206,MaGv!$C$3:$AZ$68,31,0))</f>
        <v/>
      </c>
    </row>
    <row r="214" customFormat="false" ht="14.25" hidden="false" customHeight="true" outlineLevel="0" collapsed="false">
      <c r="A214" s="477"/>
      <c r="B214" s="478" t="s">
        <v>553</v>
      </c>
      <c r="C214" s="479" t="n">
        <v>1</v>
      </c>
      <c r="D214" s="480" t="str">
        <f aca="false">IF(X214="","",IF(X214="cn","cn",VLOOKUP(MID(X214,2,1),$AN$4:$AO$21,2,0)))</f>
        <v/>
      </c>
      <c r="E214" s="480" t="str">
        <f aca="false">IF(Y214="","",IF(Y214="cn","cn",VLOOKUP(MID(Y214,2,1),$AN$4:$AO$21,2,0)))</f>
        <v/>
      </c>
      <c r="F214" s="480" t="str">
        <f aca="false">IF(Z214="","",IF(Z214="cn","cn",VLOOKUP(MID(Z214,2,1),$AN$4:$AO$21,2,0)))</f>
        <v/>
      </c>
      <c r="G214" s="480" t="str">
        <f aca="false">IF(AA214="","",IF(AA214="cn","cn",VLOOKUP(MID(AA214,2,1),$AN$4:$AO$21,2,0)))</f>
        <v/>
      </c>
      <c r="H214" s="480" t="str">
        <f aca="false">IF(AB214="","",IF(AB214="cn","cn",VLOOKUP(MID(AB214,2,1),$AN$4:$AO$21,2,0)))</f>
        <v/>
      </c>
      <c r="I214" s="480" t="str">
        <f aca="false">IF(AC214="","",IF(AC214="cn","cn",VLOOKUP(MID(AC214,2,1),$AN$4:$AO$21,2,0)))</f>
        <v/>
      </c>
      <c r="J214" s="465"/>
      <c r="K214" s="478" t="s">
        <v>553</v>
      </c>
      <c r="L214" s="479" t="n">
        <v>1</v>
      </c>
      <c r="M214" s="480" t="str">
        <f aca="false">IF(AG214="","",IF(AG214="cn","cn",VLOOKUP(MID(AG214,2,1),$AN$4:$AO$21,2,0)))</f>
        <v/>
      </c>
      <c r="N214" s="480" t="str">
        <f aca="false">IF(AH214="","",IF(AH214="cn","cn",VLOOKUP(MID(AH214,2,1),$AN$4:$AO$21,2,0)))</f>
        <v/>
      </c>
      <c r="O214" s="480" t="str">
        <f aca="false">IF(AI214="","",IF(AI214="cn","cn",VLOOKUP(MID(AI214,2,1),$AN$4:$AO$21,2,0)))</f>
        <v/>
      </c>
      <c r="P214" s="480" t="str">
        <f aca="false">IF(AJ214="","",IF(AJ214="cn","cn",VLOOKUP(MID(AJ214,2,1),$AN$4:$AO$21,2,0)))</f>
        <v/>
      </c>
      <c r="Q214" s="480" t="str">
        <f aca="false">IF(AK214="","",IF(AK214="cn","cn",VLOOKUP(MID(AK214,2,1),$AN$4:$AO$21,2,0)))</f>
        <v/>
      </c>
      <c r="R214" s="480" t="str">
        <f aca="false">IF(AL214="","",IF(AL214="cn","cn",VLOOKUP(MID(AL214,2,1),$AN$4:$AO$21,2,0)))</f>
        <v/>
      </c>
      <c r="V214" s="481" t="s">
        <v>553</v>
      </c>
      <c r="W214" s="482" t="n">
        <v>1</v>
      </c>
      <c r="X214" s="483" t="str">
        <f aca="false">IF(HLOOKUP(W206,MaGv!$C$38:$AZ$68,2,0)=0," ",HLOOKUP(W206,MaGv!$C$38:$AZ$68,2,0))</f>
        <v/>
      </c>
      <c r="Y214" s="483" t="str">
        <f aca="false">IF(HLOOKUP(W206,MaGv!$C$38:$AZ$68,7,0)=0," ",HLOOKUP(W206,MaGv!$C$38:$AZ$68,7,0))</f>
        <v/>
      </c>
      <c r="Z214" s="483" t="str">
        <f aca="false">IF(HLOOKUP(W206,MaGv!$C$38:$AZ$68,12,0)=0," ",HLOOKUP(W206,MaGv!$C$38:$AZ$68,12,0))</f>
        <v/>
      </c>
      <c r="AA214" s="483" t="str">
        <f aca="false">IF(HLOOKUP(W206,MaGv!$C$38:$AZ$68,17,0)=0," ",HLOOKUP(W206,MaGv!$C$38:$AZ$68,17,0))</f>
        <v/>
      </c>
      <c r="AB214" s="483" t="str">
        <f aca="false">IF(HLOOKUP(W206,MaGv!$C$38:$AZ$68,22,0)=0," ",HLOOKUP(W206,MaGv!$C$38:$AZ$68,22,0))</f>
        <v/>
      </c>
      <c r="AC214" s="483" t="str">
        <f aca="false">IF(HLOOKUP(W206,MaGv!$C$38:$AZ$68,27,0)=0," ",HLOOKUP(W206,MaGv!$C$38:$AZ$68,27,0))</f>
        <v/>
      </c>
      <c r="AD214" s="452"/>
      <c r="AE214" s="481" t="s">
        <v>553</v>
      </c>
      <c r="AF214" s="482" t="n">
        <v>1</v>
      </c>
      <c r="AG214" s="483" t="str">
        <f aca="false">IF(HLOOKUP(AF206,MaGv!$C$38:$AZ$68,2,0)=0," ",HLOOKUP(AF206,MaGv!$C$38:$AZ$68,2,0))</f>
        <v/>
      </c>
      <c r="AH214" s="483" t="str">
        <f aca="false">IF(HLOOKUP(AF206,MaGv!$C$38:$AZ$68,7,0)=0," ",HLOOKUP(AF206,MaGv!$C$38:$AZ$68,7,0))</f>
        <v/>
      </c>
      <c r="AI214" s="483" t="str">
        <f aca="false">IF(HLOOKUP(AF206,MaGv!$C$38:$AZ$68,12,0)=0," ",HLOOKUP(AF206,MaGv!$C$38:$AZ$68,12,0))</f>
        <v/>
      </c>
      <c r="AJ214" s="483" t="str">
        <f aca="false">IF(HLOOKUP(AF206,MaGv!$C$38:$AZ$68,17,0)=0," ",HLOOKUP(AF206,MaGv!$C$38:$AZ$68,17,0))</f>
        <v/>
      </c>
      <c r="AK214" s="483" t="str">
        <f aca="false">IF(HLOOKUP(AF206,MaGv!$C$38:$AZ$68,22,0)=0," ",HLOOKUP(AF206,MaGv!$C$38:$AZ$68,22,0))</f>
        <v/>
      </c>
      <c r="AL214" s="483" t="str">
        <f aca="false">IF(HLOOKUP(AF206,MaGv!$C$38:$AZ$68,27,0)=0," ",HLOOKUP(AF206,MaGv!$C$38:$AZ$68,27,0))</f>
        <v/>
      </c>
    </row>
    <row r="215" customFormat="false" ht="14.25" hidden="false" customHeight="true" outlineLevel="0" collapsed="false">
      <c r="A215" s="477"/>
      <c r="B215" s="478"/>
      <c r="C215" s="479" t="n">
        <v>2</v>
      </c>
      <c r="D215" s="480" t="str">
        <f aca="false">IF(X215="","",IF(X215="cn","cn",VLOOKUP(MID(X215,2,1),$AN$4:$AO$21,2,0)))</f>
        <v>TD</v>
      </c>
      <c r="E215" s="480" t="str">
        <f aca="false">IF(Y215="","",IF(Y215="cn","cn",VLOOKUP(MID(Y215,2,1),$AN$4:$AO$21,2,0)))</f>
        <v/>
      </c>
      <c r="F215" s="480" t="str">
        <f aca="false">IF(Z215="","",IF(Z215="cn","cn",VLOOKUP(MID(Z215,2,1),$AN$4:$AO$21,2,0)))</f>
        <v/>
      </c>
      <c r="G215" s="480" t="str">
        <f aca="false">IF(AA215="","",IF(AA215="cn","cn",VLOOKUP(MID(AA215,2,1),$AN$4:$AO$21,2,0)))</f>
        <v/>
      </c>
      <c r="H215" s="480" t="str">
        <f aca="false">IF(AB215="","",IF(AB215="cn","cn",VLOOKUP(MID(AB215,2,1),$AN$4:$AO$21,2,0)))</f>
        <v/>
      </c>
      <c r="I215" s="480" t="str">
        <f aca="false">IF(AC215="","",IF(AC215="cn","cn",VLOOKUP(MID(AC215,2,1),$AN$4:$AO$21,2,0)))</f>
        <v/>
      </c>
      <c r="J215" s="465"/>
      <c r="K215" s="478"/>
      <c r="L215" s="479" t="n">
        <v>2</v>
      </c>
      <c r="M215" s="480" t="str">
        <f aca="false">IF(AG215="","",IF(AG215="cn","cn",VLOOKUP(MID(AG215,2,1),$AN$4:$AO$21,2,0)))</f>
        <v>GDQP</v>
      </c>
      <c r="N215" s="480" t="str">
        <f aca="false">IF(AH215="","",IF(AH215="cn","cn",VLOOKUP(MID(AH215,2,1),$AN$4:$AO$21,2,0)))</f>
        <v/>
      </c>
      <c r="O215" s="516" t="s">
        <v>538</v>
      </c>
      <c r="P215" s="480" t="str">
        <f aca="false">IF(AJ215="","",IF(AJ215="cn","cn",VLOOKUP(MID(AJ215,2,1),$AN$4:$AO$21,2,0)))</f>
        <v/>
      </c>
      <c r="Q215" s="480" t="str">
        <f aca="false">IF(AK215="","",IF(AK215="cn","cn",VLOOKUP(MID(AK215,2,1),$AN$4:$AO$21,2,0)))</f>
        <v/>
      </c>
      <c r="R215" s="480" t="str">
        <f aca="false">IF(AL215="","",IF(AL215="cn","cn",VLOOKUP(MID(AL215,2,1),$AN$4:$AO$21,2,0)))</f>
        <v/>
      </c>
      <c r="V215" s="481"/>
      <c r="W215" s="482" t="n">
        <v>2</v>
      </c>
      <c r="X215" s="483" t="str">
        <f aca="false">IF(HLOOKUP(W206,MaGv!$C$38:$AZ$68,3,0)=0," ",HLOOKUP(W206,MaGv!$C$38:$AZ$68,3,0))</f>
        <v>BE08</v>
      </c>
      <c r="Y215" s="483" t="str">
        <f aca="false">IF(HLOOKUP(W206,MaGv!$C$38:$AZ$68,8,0)=0," ",HLOOKUP(W206,MaGv!$C$38:$AZ$68,8,0))</f>
        <v/>
      </c>
      <c r="Z215" s="483" t="str">
        <f aca="false">IF(HLOOKUP(W206,MaGv!$C$38:$AZ$68,13,0)=0," ",HLOOKUP(W206,MaGv!$C$38:$AZ$68,13,0))</f>
        <v/>
      </c>
      <c r="AA215" s="483" t="str">
        <f aca="false">IF(HLOOKUP(W206,MaGv!$C$38:$AZ$68,18,0)=0," ",HLOOKUP(W206,MaGv!$C$38:$AZ$68,18,0))</f>
        <v/>
      </c>
      <c r="AB215" s="483" t="str">
        <f aca="false">IF(HLOOKUP(W206,MaGv!$C$38:$AZ$68,23,0)=0," ",HLOOKUP(W206,MaGv!$C$38:$AZ$68,23,0))</f>
        <v/>
      </c>
      <c r="AC215" s="483" t="str">
        <f aca="false">IF(HLOOKUP(W206,MaGv!$C$38:$AZ$68,28,0)=0," ",HLOOKUP(W206,MaGv!$C$38:$AZ$68,28,0))</f>
        <v/>
      </c>
      <c r="AD215" s="452"/>
      <c r="AE215" s="481"/>
      <c r="AF215" s="482" t="n">
        <v>2</v>
      </c>
      <c r="AG215" s="483" t="str">
        <f aca="false">IF(HLOOKUP(AF206,MaGv!$C$38:$AZ$68,3,0)=0," ",HLOOKUP(AF206,MaGv!$C$38:$AZ$68,3,0))</f>
        <v>BQ04</v>
      </c>
      <c r="AH215" s="483" t="str">
        <f aca="false">IF(HLOOKUP(AF206,MaGv!$C$38:$AZ$68,8,0)=0," ",HLOOKUP(AF206,MaGv!$C$38:$AZ$68,8,0))</f>
        <v/>
      </c>
      <c r="AI215" s="483" t="str">
        <f aca="false">IF(HLOOKUP(AF206,MaGv!$C$38:$AZ$68,13,0)=0," ",HLOOKUP(AF206,MaGv!$C$38:$AZ$68,13,0))</f>
        <v>WW</v>
      </c>
      <c r="AJ215" s="483" t="str">
        <f aca="false">IF(HLOOKUP(AF206,MaGv!$C$38:$AZ$68,18,0)=0," ",HLOOKUP(AF206,MaGv!$C$38:$AZ$68,18,0))</f>
        <v/>
      </c>
      <c r="AK215" s="483" t="str">
        <f aca="false">IF(HLOOKUP(AF206,MaGv!$C$38:$AZ$68,23,0)=0," ",HLOOKUP(AF206,MaGv!$C$38:$AZ$68,23,0))</f>
        <v/>
      </c>
      <c r="AL215" s="483" t="str">
        <f aca="false">IF(HLOOKUP(AF206,MaGv!$C$38:$AZ$68,28,0)=0," ",HLOOKUP(AF206,MaGv!$C$38:$AZ$68,28,0))</f>
        <v/>
      </c>
    </row>
    <row r="216" customFormat="false" ht="14.25" hidden="false" customHeight="true" outlineLevel="0" collapsed="false">
      <c r="A216" s="477"/>
      <c r="B216" s="478"/>
      <c r="C216" s="479" t="n">
        <v>3</v>
      </c>
      <c r="D216" s="480" t="str">
        <f aca="false">IF(X216="","",IF(X216="cn","cn",VLOOKUP(MID(X216,2,1),$AN$4:$AO$21,2,0)))</f>
        <v>TD</v>
      </c>
      <c r="E216" s="480" t="str">
        <f aca="false">IF(Y216="","",IF(Y216="cn","cn",VLOOKUP(MID(Y216,2,1),$AN$4:$AO$21,2,0)))</f>
        <v/>
      </c>
      <c r="F216" s="480" t="str">
        <f aca="false">IF(Z216="","",IF(Z216="cn","cn",VLOOKUP(MID(Z216,2,1),$AN$4:$AO$21,2,0)))</f>
        <v/>
      </c>
      <c r="G216" s="480" t="str">
        <f aca="false">IF(AA216="","",IF(AA216="cn","cn",VLOOKUP(MID(AA216,2,1),$AN$4:$AO$21,2,0)))</f>
        <v/>
      </c>
      <c r="H216" s="480" t="str">
        <f aca="false">IF(AB216="","",IF(AB216="cn","cn",VLOOKUP(MID(AB216,2,1),$AN$4:$AO$21,2,0)))</f>
        <v/>
      </c>
      <c r="I216" s="480" t="str">
        <f aca="false">IF(AC216="","",IF(AC216="cn","cn",VLOOKUP(MID(AC216,2,1),$AN$4:$AO$21,2,0)))</f>
        <v/>
      </c>
      <c r="J216" s="465"/>
      <c r="K216" s="478"/>
      <c r="L216" s="479" t="n">
        <v>3</v>
      </c>
      <c r="M216" s="480" t="str">
        <f aca="false">IF(AG216="","",IF(AG216="cn","cn",VLOOKUP(MID(AG216,2,1),$AN$4:$AO$21,2,0)))</f>
        <v>GDQP</v>
      </c>
      <c r="N216" s="480" t="str">
        <f aca="false">IF(AH216="","",IF(AH216="cn","cn",VLOOKUP(MID(AH216,2,1),$AN$4:$AO$21,2,0)))</f>
        <v/>
      </c>
      <c r="O216" s="516" t="s">
        <v>538</v>
      </c>
      <c r="P216" s="480" t="str">
        <f aca="false">IF(AJ216="","",IF(AJ216="cn","cn",VLOOKUP(MID(AJ216,2,1),$AN$4:$AO$21,2,0)))</f>
        <v/>
      </c>
      <c r="Q216" s="480" t="str">
        <f aca="false">IF(AK216="","",IF(AK216="cn","cn",VLOOKUP(MID(AK216,2,1),$AN$4:$AO$21,2,0)))</f>
        <v/>
      </c>
      <c r="R216" s="480" t="str">
        <f aca="false">IF(AL216="","",IF(AL216="cn","cn",VLOOKUP(MID(AL216,2,1),$AN$4:$AO$21,2,0)))</f>
        <v/>
      </c>
      <c r="V216" s="481"/>
      <c r="W216" s="482" t="n">
        <v>3</v>
      </c>
      <c r="X216" s="483" t="str">
        <f aca="false">IF(HLOOKUP(W206,MaGv!$C$38:$AZ$68,4,0)=0," ",HLOOKUP(W206,MaGv!$C$38:$AZ$68,4,0))</f>
        <v>BE08</v>
      </c>
      <c r="Y216" s="483" t="str">
        <f aca="false">IF(HLOOKUP(W206,MaGv!$C$38:$AZ$68,9,0)=0," ",HLOOKUP(W206,MaGv!$C$38:$AZ$68,9,0))</f>
        <v/>
      </c>
      <c r="Z216" s="483" t="str">
        <f aca="false">IF(HLOOKUP(W206,MaGv!$C$38:$AZ$68,14,0)=0," ",HLOOKUP(W206,MaGv!$C$38:$AZ$68,14,0))</f>
        <v/>
      </c>
      <c r="AA216" s="483" t="str">
        <f aca="false">IF(HLOOKUP(W206,MaGv!$C$38:$AZ$68,19,0)=0," ",HLOOKUP(W206,MaGv!$C$38:$AZ$68,19,0))</f>
        <v/>
      </c>
      <c r="AB216" s="483" t="str">
        <f aca="false">IF(HLOOKUP(W206,MaGv!$C$38:$AZ$68,24,0)=0," ",HLOOKUP(W206,MaGv!$C$38:$AZ$68,24,0))</f>
        <v/>
      </c>
      <c r="AC216" s="483" t="str">
        <f aca="false">IF(HLOOKUP(W206,MaGv!$C$38:$AZ$68,29,0)=0," ",HLOOKUP(W206,MaGv!$C$38:$AZ$68,29,0))</f>
        <v/>
      </c>
      <c r="AD216" s="452"/>
      <c r="AE216" s="481"/>
      <c r="AF216" s="482" t="n">
        <v>3</v>
      </c>
      <c r="AG216" s="483" t="str">
        <f aca="false">IF(HLOOKUP(AF206,MaGv!$C$38:$AZ$68,4,0)=0," ",HLOOKUP(AF206,MaGv!$C$38:$AZ$68,4,0))</f>
        <v>BQ04</v>
      </c>
      <c r="AH216" s="483" t="str">
        <f aca="false">IF(HLOOKUP(AF206,MaGv!$C$38:$AZ$68,9,0)=0," ",HLOOKUP(AF206,MaGv!$C$38:$AZ$68,9,0))</f>
        <v/>
      </c>
      <c r="AI216" s="483" t="str">
        <f aca="false">IF(HLOOKUP(AF206,MaGv!$C$38:$AZ$68,14,0)=0," ",HLOOKUP(AF206,MaGv!$C$38:$AZ$68,14,0))</f>
        <v>WW</v>
      </c>
      <c r="AJ216" s="483" t="str">
        <f aca="false">IF(HLOOKUP(AF206,MaGv!$C$38:$AZ$68,19,0)=0," ",HLOOKUP(AF206,MaGv!$C$38:$AZ$68,19,0))</f>
        <v/>
      </c>
      <c r="AK216" s="483" t="str">
        <f aca="false">IF(HLOOKUP(AF206,MaGv!$C$38:$AZ$68,24,0)=0," ",HLOOKUP(AF206,MaGv!$C$38:$AZ$68,24,0))</f>
        <v/>
      </c>
      <c r="AL216" s="483" t="str">
        <f aca="false">IF(HLOOKUP(AF206,MaGv!$C$38:$AZ$68,29,0)=0," ",HLOOKUP(AF206,MaGv!$C$38:$AZ$68,29,0))</f>
        <v/>
      </c>
    </row>
    <row r="217" customFormat="false" ht="14.25" hidden="false" customHeight="true" outlineLevel="0" collapsed="false">
      <c r="A217" s="477"/>
      <c r="B217" s="478"/>
      <c r="C217" s="479" t="n">
        <v>4</v>
      </c>
      <c r="D217" s="480" t="str">
        <f aca="false">IF(X217="","",IF(X217="cn","cn",VLOOKUP(MID(X217,2,1),$AN$4:$AO$21,2,0)))</f>
        <v>GDQP</v>
      </c>
      <c r="E217" s="480" t="str">
        <f aca="false">IF(Y217="","",IF(Y217="cn","cn",VLOOKUP(MID(Y217,2,1),$AN$4:$AO$21,2,0)))</f>
        <v/>
      </c>
      <c r="F217" s="516" t="s">
        <v>538</v>
      </c>
      <c r="G217" s="480" t="str">
        <f aca="false">IF(AA217="","",IF(AA217="cn","cn",VLOOKUP(MID(AA217,2,1),$AN$4:$AO$21,2,0)))</f>
        <v/>
      </c>
      <c r="H217" s="480" t="str">
        <f aca="false">IF(AB217="","",IF(AB217="cn","cn",VLOOKUP(MID(AB217,2,1),$AN$4:$AO$21,2,0)))</f>
        <v/>
      </c>
      <c r="I217" s="480" t="str">
        <f aca="false">IF(AC217="","",IF(AC217="cn","cn",VLOOKUP(MID(AC217,2,1),$AN$4:$AO$21,2,0)))</f>
        <v/>
      </c>
      <c r="J217" s="465"/>
      <c r="K217" s="478"/>
      <c r="L217" s="479" t="n">
        <v>4</v>
      </c>
      <c r="M217" s="480" t="str">
        <f aca="false">IF(AG217="","",IF(AG217="cn","cn",VLOOKUP(MID(AG217,2,1),$AN$4:$AO$21,2,0)))</f>
        <v>TD</v>
      </c>
      <c r="N217" s="480" t="str">
        <f aca="false">IF(AH217="","",IF(AH217="cn","cn",VLOOKUP(MID(AH217,2,1),$AN$4:$AO$21,2,0)))</f>
        <v/>
      </c>
      <c r="O217" s="480" t="str">
        <f aca="false">IF(AI217="","",IF(AI217="cn","cn",VLOOKUP(MID(AI217,2,1),$AN$4:$AO$21,2,0)))</f>
        <v/>
      </c>
      <c r="P217" s="480" t="str">
        <f aca="false">IF(AJ217="","",IF(AJ217="cn","cn",VLOOKUP(MID(AJ217,2,1),$AN$4:$AO$21,2,0)))</f>
        <v/>
      </c>
      <c r="Q217" s="480" t="str">
        <f aca="false">IF(AK217="","",IF(AK217="cn","cn",VLOOKUP(MID(AK217,2,1),$AN$4:$AO$21,2,0)))</f>
        <v/>
      </c>
      <c r="R217" s="480" t="str">
        <f aca="false">IF(AL217="","",IF(AL217="cn","cn",VLOOKUP(MID(AL217,2,1),$AN$4:$AO$21,2,0)))</f>
        <v/>
      </c>
      <c r="V217" s="481"/>
      <c r="W217" s="482" t="n">
        <v>4</v>
      </c>
      <c r="X217" s="483" t="str">
        <f aca="false">IF(HLOOKUP(W206,MaGv!$C$38:$AZ$68,5,0)=0," ",HLOOKUP(W206,MaGv!$C$38:$AZ$68,5,0))</f>
        <v>BQ04</v>
      </c>
      <c r="Y217" s="483" t="str">
        <f aca="false">IF(HLOOKUP(W206,MaGv!$C$38:$AZ$68,10,0)=0," ",HLOOKUP(W206,MaGv!$C$38:$AZ$68,10,0))</f>
        <v/>
      </c>
      <c r="Z217" s="483" t="str">
        <f aca="false">IF(HLOOKUP(W206,MaGv!$C$38:$AZ$68,15,0)=0," ",HLOOKUP(W206,MaGv!$C$38:$AZ$68,15,0))</f>
        <v>WW</v>
      </c>
      <c r="AA217" s="483" t="str">
        <f aca="false">IF(HLOOKUP(W206,MaGv!$C$38:$AZ$68,20,0)=0," ",HLOOKUP(W206,MaGv!$C$38:$AZ$68,20,0))</f>
        <v/>
      </c>
      <c r="AB217" s="483" t="str">
        <f aca="false">IF(HLOOKUP(W206,MaGv!$C$38:$AZ$68,25,0)=0," ",HLOOKUP(W206,MaGv!$C$38:$AZ$68,25,0))</f>
        <v/>
      </c>
      <c r="AC217" s="483" t="str">
        <f aca="false">IF(HLOOKUP(W206,MaGv!$C$38:$AZ$68,30,0)=0," ",HLOOKUP(W206,MaGv!$C$38:$AZ$68,30,0))</f>
        <v/>
      </c>
      <c r="AD217" s="452"/>
      <c r="AE217" s="481"/>
      <c r="AF217" s="482" t="n">
        <v>4</v>
      </c>
      <c r="AG217" s="483" t="str">
        <f aca="false">IF(HLOOKUP(AF206,MaGv!$C$38:$AZ$68,5,0)=0," ",HLOOKUP(AF206,MaGv!$C$38:$AZ$68,5,0))</f>
        <v>BE08</v>
      </c>
      <c r="AH217" s="483" t="str">
        <f aca="false">IF(HLOOKUP(AF206,MaGv!$C$38:$AZ$68,10,0)=0," ",HLOOKUP(AF206,MaGv!$C$38:$AZ$68,10,0))</f>
        <v/>
      </c>
      <c r="AI217" s="483" t="str">
        <f aca="false">IF(HLOOKUP(AF206,MaGv!$C$38:$AZ$68,15,0)=0," ",HLOOKUP(AF206,MaGv!$C$38:$AZ$68,15,0))</f>
        <v/>
      </c>
      <c r="AJ217" s="483" t="str">
        <f aca="false">IF(HLOOKUP(AF206,MaGv!$C$38:$AZ$68,20,0)=0," ",HLOOKUP(AF206,MaGv!$C$38:$AZ$68,20,0))</f>
        <v/>
      </c>
      <c r="AK217" s="483" t="str">
        <f aca="false">IF(HLOOKUP(AF206,MaGv!$C$38:$AZ$68,25,0)=0," ",HLOOKUP(AF206,MaGv!$C$38:$AZ$68,25,0))</f>
        <v/>
      </c>
      <c r="AL217" s="483" t="str">
        <f aca="false">IF(HLOOKUP(AF206,MaGv!$C$38:$AZ$68,30,0)=0," ",HLOOKUP(AF206,MaGv!$C$38:$AZ$68,30,0))</f>
        <v/>
      </c>
    </row>
    <row r="218" customFormat="false" ht="14.25" hidden="false" customHeight="true" outlineLevel="0" collapsed="false">
      <c r="A218" s="477"/>
      <c r="B218" s="478"/>
      <c r="C218" s="479" t="n">
        <v>5</v>
      </c>
      <c r="D218" s="480" t="str">
        <f aca="false">IF(X218="","",IF(X218="cn","cn",VLOOKUP(MID(X218,2,1),$AN$4:$AO$21,2,0)))</f>
        <v>GDQP</v>
      </c>
      <c r="E218" s="480" t="str">
        <f aca="false">IF(Y218="","",IF(Y218="cn","cn",VLOOKUP(MID(Y218,2,1),$AN$4:$AO$21,2,0)))</f>
        <v/>
      </c>
      <c r="F218" s="516" t="s">
        <v>538</v>
      </c>
      <c r="G218" s="480" t="str">
        <f aca="false">IF(AA218="","",IF(AA218="cn","cn",VLOOKUP(MID(AA218,2,1),$AN$4:$AO$21,2,0)))</f>
        <v/>
      </c>
      <c r="H218" s="480" t="str">
        <f aca="false">IF(AB218="","",IF(AB218="cn","cn",VLOOKUP(MID(AB218,2,1),$AN$4:$AO$21,2,0)))</f>
        <v/>
      </c>
      <c r="I218" s="480" t="str">
        <f aca="false">IF(AC218="","",IF(AC218="cn","cn",VLOOKUP(MID(AC218,2,1),$AN$4:$AO$21,2,0)))</f>
        <v/>
      </c>
      <c r="J218" s="465"/>
      <c r="K218" s="478"/>
      <c r="L218" s="479" t="n">
        <v>5</v>
      </c>
      <c r="M218" s="480" t="str">
        <f aca="false">IF(AG218="","",IF(AG218="cn","cn",VLOOKUP(MID(AG218,2,1),$AN$4:$AO$21,2,0)))</f>
        <v>TD</v>
      </c>
      <c r="N218" s="480" t="str">
        <f aca="false">IF(AH218="","",IF(AH218="cn","cn",VLOOKUP(MID(AH218,2,1),$AN$4:$AO$21,2,0)))</f>
        <v/>
      </c>
      <c r="O218" s="480" t="str">
        <f aca="false">IF(AI218="","",IF(AI218="cn","cn",VLOOKUP(MID(AI218,2,1),$AN$4:$AO$21,2,0)))</f>
        <v/>
      </c>
      <c r="P218" s="480" t="str">
        <f aca="false">IF(AJ218="","",IF(AJ218="cn","cn",VLOOKUP(MID(AJ218,2,1),$AN$4:$AO$21,2,0)))</f>
        <v/>
      </c>
      <c r="Q218" s="480" t="str">
        <f aca="false">IF(AK218="","",IF(AK218="cn","cn",VLOOKUP(MID(AK218,2,1),$AN$4:$AO$21,2,0)))</f>
        <v/>
      </c>
      <c r="R218" s="480" t="str">
        <f aca="false">IF(AL218="","",IF(AL218="cn","cn",VLOOKUP(MID(AL218,2,1),$AN$4:$AO$21,2,0)))</f>
        <v/>
      </c>
      <c r="V218" s="481"/>
      <c r="W218" s="482" t="n">
        <v>5</v>
      </c>
      <c r="X218" s="483" t="str">
        <f aca="false">IF(HLOOKUP(W206,MaGv!$C$38:$AZ$68,6,0)=0," ",HLOOKUP(W206,MaGv!$C$38:$AZ$68,6,0))</f>
        <v>BQ04</v>
      </c>
      <c r="Y218" s="483" t="str">
        <f aca="false">IF(HLOOKUP(W206,MaGv!$C$38:$AZ$68,11,0)=0," ",HLOOKUP(W206,MaGv!$C$38:$AZ$68,11,0))</f>
        <v/>
      </c>
      <c r="Z218" s="483" t="str">
        <f aca="false">IF(HLOOKUP(W206,MaGv!$C$38:$AZ$68,16,0)=0," ",HLOOKUP(W206,MaGv!$C$38:$AZ$68,16,0))</f>
        <v>WW</v>
      </c>
      <c r="AA218" s="483" t="str">
        <f aca="false">IF(HLOOKUP(W206,MaGv!$C$38:$AZ$68,21,0)=0," ",HLOOKUP(W206,MaGv!$C$38:$AZ$68,21,0))</f>
        <v/>
      </c>
      <c r="AB218" s="483" t="str">
        <f aca="false">IF(HLOOKUP(W206,MaGv!$C$38:$AZ$68,26,0)=0," ",HLOOKUP(W206,MaGv!$C$38:$AZ$68,26,0))</f>
        <v/>
      </c>
      <c r="AC218" s="483" t="str">
        <f aca="false">IF(HLOOKUP(W206,MaGv!$C$38:$AZ$68,31,0)=0," ",HLOOKUP(W206,MaGv!$C$38:$AZ$68,31,0))</f>
        <v/>
      </c>
      <c r="AD218" s="452"/>
      <c r="AE218" s="481"/>
      <c r="AF218" s="482" t="n">
        <v>5</v>
      </c>
      <c r="AG218" s="483" t="str">
        <f aca="false">IF(HLOOKUP(AF206,MaGv!$C$38:$AZ$68,6,0)=0," ",HLOOKUP(AF206,MaGv!$C$38:$AZ$68,6,0))</f>
        <v>BE08</v>
      </c>
      <c r="AH218" s="483" t="str">
        <f aca="false">IF(HLOOKUP(AF206,MaGv!$C$38:$AZ$68,11,0)=0," ",HLOOKUP(AF206,MaGv!$C$38:$AZ$68,11,0))</f>
        <v/>
      </c>
      <c r="AI218" s="483" t="str">
        <f aca="false">IF(HLOOKUP(AF206,MaGv!$C$38:$AZ$68,16,0)=0," ",HLOOKUP(AF206,MaGv!$C$38:$AZ$68,16,0))</f>
        <v/>
      </c>
      <c r="AJ218" s="483" t="str">
        <f aca="false">IF(HLOOKUP(AF206,MaGv!$C$38:$AZ$68,21,0)=0," ",HLOOKUP(AF206,MaGv!$C$38:$AZ$68,21,0))</f>
        <v/>
      </c>
      <c r="AK218" s="483" t="str">
        <f aca="false">IF(HLOOKUP(AF206,MaGv!$C$38:$AZ$68,26,0)=0," ",HLOOKUP(AF206,MaGv!$C$38:$AZ$68,26,0))</f>
        <v/>
      </c>
      <c r="AL218" s="483" t="str">
        <f aca="false">IF(HLOOKUP(AF206,MaGv!$C$38:$AZ$68,31,0)=0," ",HLOOKUP(AF206,MaGv!$C$38:$AZ$68,31,0))</f>
        <v/>
      </c>
      <c r="AN218" s="488"/>
      <c r="AO218" s="488"/>
    </row>
    <row r="219" s="488" customFormat="true" ht="14.25" hidden="false" customHeight="true" outlineLevel="0" collapsed="false">
      <c r="A219" s="477"/>
      <c r="B219" s="485"/>
      <c r="C219" s="485"/>
      <c r="D219" s="485"/>
      <c r="E219" s="485"/>
      <c r="F219" s="485"/>
      <c r="G219" s="487"/>
      <c r="H219" s="487"/>
      <c r="I219" s="487"/>
      <c r="J219" s="465"/>
      <c r="K219" s="487"/>
      <c r="L219" s="487"/>
      <c r="M219" s="487"/>
      <c r="N219" s="487"/>
      <c r="O219" s="487"/>
      <c r="P219" s="487"/>
      <c r="Q219" s="487"/>
      <c r="R219" s="487"/>
      <c r="V219" s="489"/>
      <c r="W219" s="490"/>
      <c r="X219" s="491"/>
      <c r="Y219" s="491"/>
      <c r="Z219" s="491"/>
      <c r="AA219" s="491"/>
      <c r="AB219" s="491"/>
      <c r="AC219" s="491"/>
      <c r="AD219" s="452"/>
      <c r="AE219" s="492"/>
      <c r="AF219" s="490"/>
      <c r="AG219" s="491"/>
      <c r="AH219" s="491"/>
      <c r="AI219" s="491"/>
      <c r="AJ219" s="491"/>
      <c r="AK219" s="491"/>
      <c r="AL219" s="491"/>
    </row>
    <row r="220" s="488" customFormat="true" ht="14.25" hidden="false" customHeight="true" outlineLevel="0" collapsed="false">
      <c r="A220" s="494"/>
      <c r="B220" s="495"/>
      <c r="C220" s="495"/>
      <c r="D220" s="495"/>
      <c r="E220" s="495"/>
      <c r="F220" s="495"/>
      <c r="G220" s="496"/>
      <c r="H220" s="496"/>
      <c r="I220" s="496"/>
      <c r="J220" s="497"/>
      <c r="K220" s="496"/>
      <c r="L220" s="496"/>
      <c r="M220" s="496"/>
      <c r="N220" s="496"/>
      <c r="O220" s="496"/>
      <c r="P220" s="496"/>
      <c r="Q220" s="496"/>
      <c r="R220" s="496"/>
      <c r="V220" s="498"/>
      <c r="W220" s="490"/>
      <c r="X220" s="491"/>
      <c r="Y220" s="491"/>
      <c r="Z220" s="491"/>
      <c r="AA220" s="491"/>
      <c r="AB220" s="491"/>
      <c r="AC220" s="491"/>
      <c r="AD220" s="452"/>
      <c r="AE220" s="492"/>
      <c r="AF220" s="490"/>
      <c r="AG220" s="491"/>
      <c r="AH220" s="491"/>
      <c r="AI220" s="491"/>
      <c r="AJ220" s="491"/>
      <c r="AK220" s="491"/>
      <c r="AL220" s="491"/>
      <c r="AN220" s="443"/>
      <c r="AO220" s="443"/>
    </row>
    <row r="221" customFormat="false" ht="14.25" hidden="false" customHeight="true" outlineLevel="0" collapsed="false">
      <c r="A221" s="464"/>
      <c r="B221" s="517"/>
      <c r="C221" s="517"/>
      <c r="D221" s="517"/>
      <c r="E221" s="517"/>
      <c r="F221" s="517"/>
      <c r="G221" s="500"/>
      <c r="H221" s="500"/>
      <c r="I221" s="500"/>
      <c r="J221" s="465"/>
      <c r="V221" s="103"/>
      <c r="W221" s="499"/>
      <c r="X221" s="103"/>
      <c r="Y221" s="103"/>
      <c r="Z221" s="103"/>
      <c r="AA221" s="103"/>
      <c r="AB221" s="103"/>
      <c r="AC221" s="103"/>
      <c r="AD221" s="452"/>
      <c r="AE221" s="103"/>
      <c r="AF221" s="499"/>
      <c r="AG221" s="103"/>
      <c r="AH221" s="103"/>
      <c r="AI221" s="103"/>
      <c r="AJ221" s="103"/>
      <c r="AK221" s="103"/>
      <c r="AL221" s="103"/>
    </row>
    <row r="222" customFormat="false" ht="14.25" hidden="false" customHeight="true" outlineLevel="0" collapsed="false">
      <c r="A222" s="445"/>
      <c r="B222" s="501" t="str">
        <f aca="false">MaGv!$N$1</f>
        <v>THỜI KHÓA BIỂU HK2- Áp dụng từ 13/05/2021 đến 19/05/2001</v>
      </c>
      <c r="C222" s="500"/>
      <c r="D222" s="502"/>
      <c r="E222" s="502"/>
      <c r="F222" s="502"/>
      <c r="G222" s="502"/>
      <c r="H222" s="500"/>
      <c r="I222" s="502"/>
      <c r="J222" s="448"/>
      <c r="K222" s="446" t="str">
        <f aca="false">MaGv!$N$1</f>
        <v>THỜI KHÓA BIỂU HK2- Áp dụng từ 13/05/2021 đến 19/05/2001</v>
      </c>
      <c r="M222" s="447"/>
      <c r="N222" s="447"/>
      <c r="O222" s="447"/>
      <c r="P222" s="447"/>
      <c r="Q222" s="449"/>
      <c r="R222" s="447"/>
      <c r="V222" s="453"/>
      <c r="W222" s="451"/>
      <c r="X222" s="451"/>
      <c r="Y222" s="451"/>
      <c r="Z222" s="451"/>
      <c r="AA222" s="451"/>
      <c r="AB222" s="450"/>
      <c r="AC222" s="451"/>
      <c r="AD222" s="452"/>
      <c r="AE222" s="453"/>
      <c r="AF222" s="451"/>
      <c r="AG222" s="451"/>
      <c r="AH222" s="451"/>
      <c r="AI222" s="451"/>
      <c r="AJ222" s="451"/>
      <c r="AK222" s="450"/>
      <c r="AL222" s="451"/>
    </row>
    <row r="223" customFormat="false" ht="14.25" hidden="false" customHeight="true" outlineLevel="0" collapsed="false">
      <c r="A223" s="445"/>
      <c r="B223" s="506" t="str">
        <f aca="false">V223</f>
        <v>LỚP:</v>
      </c>
      <c r="C223" s="505" t="str">
        <f aca="false">VLOOKUP(A225,DS!$R$1:$T$48,2,0)</f>
        <v>B13</v>
      </c>
      <c r="D223" s="506" t="str">
        <f aca="false">Y223</f>
        <v>GVCN:</v>
      </c>
      <c r="E223" s="518" t="e">
        <f aca="false">Z223</f>
        <v>#N/A</v>
      </c>
      <c r="F223" s="517"/>
      <c r="G223" s="508"/>
      <c r="H223" s="508"/>
      <c r="I223" s="508"/>
      <c r="J223" s="448"/>
      <c r="K223" s="458" t="str">
        <f aca="false">AE223</f>
        <v>LỚP:</v>
      </c>
      <c r="L223" s="455" t="str">
        <f aca="false">VLOOKUP(J225,DS!$R$3:$T$48,2,0)</f>
        <v>C1</v>
      </c>
      <c r="M223" s="454" t="str">
        <f aca="false">AH223</f>
        <v>GVCN:</v>
      </c>
      <c r="N223" s="459" t="str">
        <f aca="false">AI223</f>
        <v>Bùi Thị Ngọc Minh-AVăn</v>
      </c>
      <c r="P223" s="457"/>
      <c r="Q223" s="457"/>
      <c r="R223" s="457"/>
      <c r="V223" s="460" t="s">
        <v>539</v>
      </c>
      <c r="W223" s="461" t="str">
        <f aca="false">C223</f>
        <v>B13</v>
      </c>
      <c r="Y223" s="462" t="s">
        <v>540</v>
      </c>
      <c r="Z223" s="463" t="e">
        <f aca="false">VLOOKUP(W223,dscn,4,0)&amp;"-"&amp;VLOOKUP(W223,dscn,6,0)</f>
        <v>#N/A</v>
      </c>
      <c r="AA223" s="461"/>
      <c r="AB223" s="461"/>
      <c r="AC223" s="461"/>
      <c r="AD223" s="452"/>
      <c r="AE223" s="460" t="s">
        <v>539</v>
      </c>
      <c r="AF223" s="461" t="str">
        <f aca="false">L223</f>
        <v>C1</v>
      </c>
      <c r="AH223" s="462" t="s">
        <v>540</v>
      </c>
      <c r="AI223" s="463" t="str">
        <f aca="false">VLOOKUP(AF223,dscn,4,0)&amp;"-"&amp;VLOOKUP(AF223,dscn,6,0)</f>
        <v>Bùi Thị Ngọc Minh-AVăn</v>
      </c>
      <c r="AJ223" s="461"/>
      <c r="AK223" s="461"/>
      <c r="AL223" s="461"/>
    </row>
    <row r="224" customFormat="false" ht="14.25" hidden="false" customHeight="true" outlineLevel="0" collapsed="false">
      <c r="A224" s="464"/>
      <c r="B224" s="517"/>
      <c r="C224" s="517"/>
      <c r="D224" s="517"/>
      <c r="E224" s="517"/>
      <c r="F224" s="517"/>
      <c r="G224" s="500"/>
      <c r="H224" s="500"/>
      <c r="I224" s="500"/>
      <c r="J224" s="465"/>
      <c r="L224" s="515" t="s">
        <v>557</v>
      </c>
      <c r="V224" s="103"/>
      <c r="W224" s="103"/>
      <c r="X224" s="466"/>
      <c r="Y224" s="103"/>
      <c r="Z224" s="103"/>
      <c r="AA224" s="103"/>
      <c r="AB224" s="103"/>
      <c r="AC224" s="103"/>
      <c r="AD224" s="452"/>
      <c r="AE224" s="103"/>
      <c r="AF224" s="103"/>
      <c r="AG224" s="466"/>
      <c r="AH224" s="103"/>
      <c r="AI224" s="103"/>
      <c r="AJ224" s="103"/>
      <c r="AK224" s="103"/>
      <c r="AL224" s="103"/>
    </row>
    <row r="225" customFormat="false" ht="14.25" hidden="false" customHeight="true" outlineLevel="0" collapsed="false">
      <c r="A225" s="469" t="n">
        <v>27</v>
      </c>
      <c r="B225" s="509"/>
      <c r="C225" s="510" t="s">
        <v>541</v>
      </c>
      <c r="D225" s="510" t="s">
        <v>542</v>
      </c>
      <c r="E225" s="510" t="s">
        <v>543</v>
      </c>
      <c r="F225" s="510" t="s">
        <v>544</v>
      </c>
      <c r="G225" s="510" t="s">
        <v>545</v>
      </c>
      <c r="H225" s="510" t="s">
        <v>546</v>
      </c>
      <c r="I225" s="510" t="s">
        <v>547</v>
      </c>
      <c r="J225" s="472" t="n">
        <v>28</v>
      </c>
      <c r="K225" s="470"/>
      <c r="L225" s="471" t="s">
        <v>541</v>
      </c>
      <c r="M225" s="471" t="s">
        <v>542</v>
      </c>
      <c r="N225" s="471" t="s">
        <v>543</v>
      </c>
      <c r="O225" s="471" t="s">
        <v>544</v>
      </c>
      <c r="P225" s="471" t="s">
        <v>545</v>
      </c>
      <c r="Q225" s="471" t="s">
        <v>546</v>
      </c>
      <c r="R225" s="471" t="s">
        <v>547</v>
      </c>
      <c r="U225" s="473"/>
      <c r="V225" s="474"/>
      <c r="W225" s="475" t="s">
        <v>541</v>
      </c>
      <c r="X225" s="475" t="s">
        <v>542</v>
      </c>
      <c r="Y225" s="475" t="s">
        <v>543</v>
      </c>
      <c r="Z225" s="475" t="s">
        <v>544</v>
      </c>
      <c r="AA225" s="475" t="s">
        <v>545</v>
      </c>
      <c r="AB225" s="475" t="s">
        <v>546</v>
      </c>
      <c r="AC225" s="475" t="s">
        <v>547</v>
      </c>
      <c r="AD225" s="476"/>
      <c r="AE225" s="474"/>
      <c r="AF225" s="475" t="s">
        <v>541</v>
      </c>
      <c r="AG225" s="475" t="s">
        <v>542</v>
      </c>
      <c r="AH225" s="475" t="s">
        <v>543</v>
      </c>
      <c r="AI225" s="475" t="s">
        <v>544</v>
      </c>
      <c r="AJ225" s="475" t="s">
        <v>545</v>
      </c>
      <c r="AK225" s="475" t="s">
        <v>546</v>
      </c>
      <c r="AL225" s="475" t="s">
        <v>547</v>
      </c>
      <c r="AN225" s="473"/>
      <c r="AO225" s="473"/>
    </row>
    <row r="226" s="473" customFormat="true" ht="14.25" hidden="false" customHeight="true" outlineLevel="0" collapsed="false">
      <c r="A226" s="469"/>
      <c r="B226" s="511" t="s">
        <v>548</v>
      </c>
      <c r="C226" s="512" t="n">
        <v>1</v>
      </c>
      <c r="D226" s="513" t="e">
        <f aca="false">IF(X226="","",IF(X226="cc","cc",VLOOKUP(MID(X226,2,1),$AN$3:$AO$21,2,0)))</f>
        <v>#N/A</v>
      </c>
      <c r="E226" s="513" t="e">
        <f aca="false">IF(Y226="","",IF(Y226="cn","cn",VLOOKUP(MID(Y226,2,1),$AN$4:$AO$21,2,0)))</f>
        <v>#N/A</v>
      </c>
      <c r="F226" s="513" t="e">
        <f aca="false">IF(Z226="","",IF(Z226="cn","cn",VLOOKUP(MID(Z226,2,1),$AN$4:$AO$21,2,0)))</f>
        <v>#N/A</v>
      </c>
      <c r="G226" s="513" t="e">
        <f aca="false">IF(AA226="","",IF(AA226="cn","cn",VLOOKUP(MID(AA226,2,1),$AN$4:$AO$21,2,0)))</f>
        <v>#N/A</v>
      </c>
      <c r="H226" s="513" t="e">
        <f aca="false">IF(AB226="","",IF(AB226="cn","cn",VLOOKUP(MID(AB226,2,1),$AN$4:$AO$21,2,0)))</f>
        <v>#N/A</v>
      </c>
      <c r="I226" s="513" t="e">
        <f aca="false">IF(AC226="","",IF(AC226="cn","cn",VLOOKUP(MID(AC226,2,1),$AN$4:$AO$21,2,0)))</f>
        <v>#N/A</v>
      </c>
      <c r="J226" s="472"/>
      <c r="K226" s="478" t="s">
        <v>548</v>
      </c>
      <c r="L226" s="479" t="n">
        <v>1</v>
      </c>
      <c r="M226" s="480" t="str">
        <f aca="false">IF(AG226="","",IF(AG226="cc","cc",VLOOKUP(MID(AG226,2,1),$AN$3:$AO$21,2,0)))</f>
        <v/>
      </c>
      <c r="N226" s="480" t="str">
        <f aca="false">IF(AH226="","",IF(AH226="cn","cn",VLOOKUP(MID(AH226,2,1),$AN$4:$AO$21,2,0)))</f>
        <v/>
      </c>
      <c r="O226" s="480" t="str">
        <f aca="false">IF(AI226="","",IF(AI226="cn","cn",VLOOKUP(MID(AI226,2,1),$AN$4:$AO$21,2,0)))</f>
        <v/>
      </c>
      <c r="P226" s="480" t="str">
        <f aca="false">IF(AJ226="","",IF(AJ226="cn","cn",VLOOKUP(MID(AJ226,2,1),$AN$4:$AO$21,2,0)))</f>
        <v/>
      </c>
      <c r="Q226" s="480" t="str">
        <f aca="false">IF(AK226="","",IF(AK226="cn","cn",VLOOKUP(MID(AK226,2,1),$AN$4:$AO$21,2,0)))</f>
        <v/>
      </c>
      <c r="R226" s="480" t="str">
        <f aca="false">IF(AL226="","",IF(AL226="cn","cn",VLOOKUP(MID(AL226,2,1),$AN$4:$AO$21,2,0)))</f>
        <v/>
      </c>
      <c r="V226" s="519" t="s">
        <v>548</v>
      </c>
      <c r="W226" s="520" t="n">
        <v>1</v>
      </c>
      <c r="X226" s="483" t="e">
        <f aca="false">IF(HLOOKUP(W223,MaGv!$C$3:$AZ$68,2,0)=0," ",HLOOKUP(W223,MaGv!$C$3:$AZ$68,2,0))</f>
        <v>#N/A</v>
      </c>
      <c r="Y226" s="483" t="e">
        <f aca="false">IF(HLOOKUP(W223,MaGv!$C$3:$AZ$68,7,0)=0," ",HLOOKUP(W223,MaGv!$C$3:$AZ$68,7,0))</f>
        <v>#N/A</v>
      </c>
      <c r="Z226" s="483" t="e">
        <f aca="false">IF(HLOOKUP(W223,MaGv!$C$3:$AZ$68,12,0)=0," ",HLOOKUP(W223,MaGv!$C$3:$AZ$68,12,0))</f>
        <v>#N/A</v>
      </c>
      <c r="AA226" s="483" t="e">
        <f aca="false">IF(HLOOKUP(W223,MaGv!$C$3:$AZ$68,17,0)=0," ",HLOOKUP(W223,MaGv!$C$3:$AZ$68,17,0))</f>
        <v>#N/A</v>
      </c>
      <c r="AB226" s="483" t="e">
        <f aca="false">IF(HLOOKUP(W223,MaGv!$C$3:$AZ$68,22,0)=0," ",HLOOKUP(W223,MaGv!$C$3:$AZ$68,22,0))</f>
        <v>#N/A</v>
      </c>
      <c r="AC226" s="483" t="e">
        <f aca="false">IF(HLOOKUP(W223,MaGv!$C$3:$AZ$68,27,0)=0," ",HLOOKUP(W223,MaGv!$C$3:$AZ$68,27,0))</f>
        <v>#N/A</v>
      </c>
      <c r="AD226" s="452"/>
      <c r="AE226" s="519" t="s">
        <v>548</v>
      </c>
      <c r="AF226" s="520" t="n">
        <v>1</v>
      </c>
      <c r="AG226" s="483" t="str">
        <f aca="false">IF(HLOOKUP(AF223,MaGv!$C$3:$AZ$68,2,0)=0," ",HLOOKUP(AF223,MaGv!$C$3:$AZ$68,2,0))</f>
        <v/>
      </c>
      <c r="AH226" s="483" t="str">
        <f aca="false">IF(HLOOKUP(AF223,MaGv!$C$3:$AZ$68,7,0)=0," ",HLOOKUP(AF223,MaGv!$C$3:$AZ$68,7,0))</f>
        <v/>
      </c>
      <c r="AI226" s="483" t="str">
        <f aca="false">IF(HLOOKUP(AF223,MaGv!$C$3:$AZ$68,12,0)=0," ",HLOOKUP(AF223,MaGv!$C$3:$AZ$68,12,0))</f>
        <v/>
      </c>
      <c r="AJ226" s="483" t="str">
        <f aca="false">IF(HLOOKUP(AF223,MaGv!$C$3:$AZ$68,17,0)=0," ",HLOOKUP(AF223,MaGv!$C$3:$AZ$68,17,0))</f>
        <v/>
      </c>
      <c r="AK226" s="483" t="str">
        <f aca="false">IF(HLOOKUP(AF223,MaGv!$C$3:$AZ$68,22,0)=0," ",HLOOKUP(AF223,MaGv!$C$3:$AZ$68,22,0))</f>
        <v/>
      </c>
      <c r="AL226" s="483" t="str">
        <f aca="false">IF(HLOOKUP(AF223,MaGv!$C$3:$AZ$68,27,0)=0," ",HLOOKUP(AF223,MaGv!$C$3:$AZ$68,27,0))</f>
        <v/>
      </c>
      <c r="AN226" s="443"/>
      <c r="AO226" s="443"/>
    </row>
    <row r="227" customFormat="false" ht="14.25" hidden="false" customHeight="true" outlineLevel="0" collapsed="false">
      <c r="A227" s="477"/>
      <c r="B227" s="511"/>
      <c r="C227" s="512" t="n">
        <v>2</v>
      </c>
      <c r="D227" s="513" t="e">
        <f aca="false">IF(X227="","",IF(X227="cc","cc",VLOOKUP(MID(X227,2,1),$AN$3:$AO$21,2,0)))</f>
        <v>#N/A</v>
      </c>
      <c r="E227" s="513" t="e">
        <f aca="false">IF(Y227="","",IF(Y227="cn","cn",VLOOKUP(MID(Y227,2,1),$AN$4:$AO$21,2,0)))</f>
        <v>#N/A</v>
      </c>
      <c r="F227" s="513" t="e">
        <f aca="false">IF(Z227="","",IF(Z227="cn","cn",VLOOKUP(MID(Z227,2,1),$AN$4:$AO$21,2,0)))</f>
        <v>#N/A</v>
      </c>
      <c r="G227" s="513" t="e">
        <f aca="false">IF(AA227="","",IF(AA227="cn","cn",VLOOKUP(MID(AA227,2,1),$AN$4:$AO$21,2,0)))</f>
        <v>#N/A</v>
      </c>
      <c r="H227" s="513" t="e">
        <f aca="false">IF(AB227="","",IF(AB227="cn","cn",VLOOKUP(MID(AB227,2,1),$AN$4:$AO$21,2,0)))</f>
        <v>#N/A</v>
      </c>
      <c r="I227" s="513" t="e">
        <f aca="false">IF(AC227="","",IF(AC227="cn","cn",VLOOKUP(MID(AC227,2,1),$AN$4:$AO$21,2,0)))</f>
        <v>#N/A</v>
      </c>
      <c r="J227" s="465"/>
      <c r="K227" s="478"/>
      <c r="L227" s="479" t="n">
        <v>2</v>
      </c>
      <c r="M227" s="480" t="str">
        <f aca="false">IF(AG227="","",IF(AG227="cc","cc",VLOOKUP(MID(AG227,2,1),$AN$3:$AO$21,2,0)))</f>
        <v/>
      </c>
      <c r="N227" s="480" t="str">
        <f aca="false">IF(AH227="","",IF(AH227="cn","cn",VLOOKUP(MID(AH227,2,1),$AN$4:$AO$21,2,0)))</f>
        <v/>
      </c>
      <c r="O227" s="480" t="str">
        <f aca="false">IF(AI227="","",IF(AI227="cn","cn",VLOOKUP(MID(AI227,2,1),$AN$4:$AO$21,2,0)))</f>
        <v/>
      </c>
      <c r="P227" s="480" t="str">
        <f aca="false">IF(AJ227="","",IF(AJ227="cn","cn",VLOOKUP(MID(AJ227,2,1),$AN$4:$AO$21,2,0)))</f>
        <v/>
      </c>
      <c r="Q227" s="480" t="str">
        <f aca="false">IF(AK227="","",IF(AK227="cn","cn",VLOOKUP(MID(AK227,2,1),$AN$4:$AO$21,2,0)))</f>
        <v/>
      </c>
      <c r="R227" s="480" t="str">
        <f aca="false">IF(AL227="","",IF(AL227="cn","cn",VLOOKUP(MID(AL227,2,1),$AN$4:$AO$21,2,0)))</f>
        <v/>
      </c>
      <c r="V227" s="519"/>
      <c r="W227" s="520" t="n">
        <v>2</v>
      </c>
      <c r="X227" s="483" t="e">
        <f aca="false">IF(HLOOKUP(W223,MaGv!$C$3:$AZ$68,3,0)=0," ",HLOOKUP(W223,MaGv!$C$3:$AZ$68,3,0))</f>
        <v>#N/A</v>
      </c>
      <c r="Y227" s="483" t="e">
        <f aca="false">IF(HLOOKUP(W223,MaGv!$C$3:$AZ$68,8,0)=0," ",HLOOKUP(W223,MaGv!$C$3:$AZ$68,8,0))</f>
        <v>#N/A</v>
      </c>
      <c r="Z227" s="483" t="e">
        <f aca="false">IF(HLOOKUP(W223,MaGv!$C$3:$AZ$68,13,0)=0," ",HLOOKUP(W223,MaGv!$C$3:$AZ$68,13,0))</f>
        <v>#N/A</v>
      </c>
      <c r="AA227" s="483" t="e">
        <f aca="false">IF(HLOOKUP(W223,MaGv!$C$3:$AZ$68,18,0)=0," ",HLOOKUP(W223,MaGv!$C$3:$AZ$68,18,0))</f>
        <v>#N/A</v>
      </c>
      <c r="AB227" s="483" t="e">
        <f aca="false">IF(HLOOKUP(W223,MaGv!$C$3:$AZ$68,23,0)=0," ",HLOOKUP(W223,MaGv!$C$3:$AZ$68,23,0))</f>
        <v>#N/A</v>
      </c>
      <c r="AC227" s="483" t="e">
        <f aca="false">IF(HLOOKUP(W223,MaGv!$C$3:$AZ$68,28,0)=0," ",HLOOKUP(W223,MaGv!$C$3:$AZ$68,28,0))</f>
        <v>#N/A</v>
      </c>
      <c r="AD227" s="452"/>
      <c r="AE227" s="519"/>
      <c r="AF227" s="520" t="n">
        <v>2</v>
      </c>
      <c r="AG227" s="483" t="str">
        <f aca="false">IF(HLOOKUP(AF223,MaGv!$C$3:$AZ$68,3,0)=0," ",HLOOKUP(AF223,MaGv!$C$3:$AZ$68,3,0))</f>
        <v/>
      </c>
      <c r="AH227" s="483" t="str">
        <f aca="false">IF(HLOOKUP(AF223,MaGv!$C$3:$AZ$68,8,0)=0," ",HLOOKUP(AF223,MaGv!$C$3:$AZ$68,8,0))</f>
        <v/>
      </c>
      <c r="AI227" s="483" t="str">
        <f aca="false">IF(HLOOKUP(AF223,MaGv!$C$3:$AZ$68,13,0)=0," ",HLOOKUP(AF223,MaGv!$C$3:$AZ$68,13,0))</f>
        <v/>
      </c>
      <c r="AJ227" s="483" t="str">
        <f aca="false">IF(HLOOKUP(AF223,MaGv!$C$3:$AZ$68,18,0)=0," ",HLOOKUP(AF223,MaGv!$C$3:$AZ$68,18,0))</f>
        <v/>
      </c>
      <c r="AK227" s="483" t="str">
        <f aca="false">IF(HLOOKUP(AF223,MaGv!$C$3:$AZ$68,23,0)=0," ",HLOOKUP(AF223,MaGv!$C$3:$AZ$68,23,0))</f>
        <v/>
      </c>
      <c r="AL227" s="483" t="str">
        <f aca="false">IF(HLOOKUP(AF223,MaGv!$C$3:$AZ$68,28,0)=0," ",HLOOKUP(AF223,MaGv!$C$3:$AZ$68,28,0))</f>
        <v/>
      </c>
    </row>
    <row r="228" customFormat="false" ht="14.25" hidden="false" customHeight="true" outlineLevel="0" collapsed="false">
      <c r="A228" s="477"/>
      <c r="B228" s="511"/>
      <c r="C228" s="512" t="n">
        <v>3</v>
      </c>
      <c r="D228" s="513" t="e">
        <f aca="false">IF(X228="","",IF(X228="cn","cn",VLOOKUP(MID(X228,2,1),$AN$4:$AO$21,2,0)))</f>
        <v>#N/A</v>
      </c>
      <c r="E228" s="513" t="e">
        <f aca="false">IF(Y228="","",IF(Y228="cn","cn",VLOOKUP(MID(Y228,2,1),$AN$4:$AO$21,2,0)))</f>
        <v>#N/A</v>
      </c>
      <c r="F228" s="513" t="e">
        <f aca="false">IF(Z228="","",IF(Z228="cn","cn",VLOOKUP(MID(Z228,2,1),$AN$4:$AO$21,2,0)))</f>
        <v>#N/A</v>
      </c>
      <c r="G228" s="513" t="e">
        <f aca="false">IF(AA228="","",IF(AA228="cn","cn",VLOOKUP(MID(AA228,2,1),$AN$4:$AO$21,2,0)))</f>
        <v>#N/A</v>
      </c>
      <c r="H228" s="513" t="e">
        <f aca="false">IF(AB228="","",IF(AB228="cn","cn",VLOOKUP(MID(AB228,2,1),$AN$4:$AO$21,2,0)))</f>
        <v>#N/A</v>
      </c>
      <c r="I228" s="513" t="e">
        <f aca="false">IF(AC228="","",IF(AC228="cn","cn",VLOOKUP(MID(AC228,2,1),$AN$4:$AO$21,2,0)))</f>
        <v>#N/A</v>
      </c>
      <c r="J228" s="465"/>
      <c r="K228" s="478"/>
      <c r="L228" s="479" t="n">
        <v>3</v>
      </c>
      <c r="M228" s="480" t="str">
        <f aca="false">IF(AG228="","",IF(AG228="cn","cn",VLOOKUP(MID(AG228,2,1),$AN$4:$AO$21,2,0)))</f>
        <v/>
      </c>
      <c r="N228" s="480" t="str">
        <f aca="false">IF(AH228="","",IF(AH228="cn","cn",VLOOKUP(MID(AH228,2,1),$AN$4:$AO$21,2,0)))</f>
        <v/>
      </c>
      <c r="O228" s="480" t="str">
        <f aca="false">IF(AI228="","",IF(AI228="cn","cn",VLOOKUP(MID(AI228,2,1),$AN$4:$AO$21,2,0)))</f>
        <v/>
      </c>
      <c r="P228" s="480" t="str">
        <f aca="false">IF(AJ228="","",IF(AJ228="cn","cn",VLOOKUP(MID(AJ228,2,1),$AN$4:$AO$21,2,0)))</f>
        <v/>
      </c>
      <c r="Q228" s="480" t="str">
        <f aca="false">IF(AK228="","",IF(AK228="cn","cn",VLOOKUP(MID(AK228,2,1),$AN$4:$AO$21,2,0)))</f>
        <v/>
      </c>
      <c r="R228" s="480" t="str">
        <f aca="false">IF(AL228="","",IF(AL228="cn","cn",VLOOKUP(MID(AL228,2,1),$AN$4:$AO$21,2,0)))</f>
        <v/>
      </c>
      <c r="V228" s="519"/>
      <c r="W228" s="520" t="n">
        <v>3</v>
      </c>
      <c r="X228" s="483" t="e">
        <f aca="false">IF(HLOOKUP(W223,MaGv!$C$3:$AZ$68,4,0)=0," ",HLOOKUP(W223,MaGv!$C$3:$AZ$68,4,0))</f>
        <v>#N/A</v>
      </c>
      <c r="Y228" s="483" t="e">
        <f aca="false">IF(HLOOKUP(W223,MaGv!$C$3:$AZ$68,9,0)=0," ",HLOOKUP(W223,MaGv!$C$3:$AZ$68,9,0))</f>
        <v>#N/A</v>
      </c>
      <c r="Z228" s="483" t="e">
        <f aca="false">IF(HLOOKUP(W223,MaGv!$C$3:$AZ$68,14,0)=0," ",HLOOKUP(W223,MaGv!$C$3:$AZ$68,14,0))</f>
        <v>#N/A</v>
      </c>
      <c r="AA228" s="483" t="e">
        <f aca="false">IF(HLOOKUP(W223,MaGv!$C$3:$AZ$68,19,0)=0," ",HLOOKUP(W223,MaGv!$C$3:$AZ$68,19,0))</f>
        <v>#N/A</v>
      </c>
      <c r="AB228" s="483" t="e">
        <f aca="false">IF(HLOOKUP(W223,MaGv!$C$3:$AZ$68,24,0)=0," ",HLOOKUP(W223,MaGv!$C$3:$AZ$68,24,0))</f>
        <v>#N/A</v>
      </c>
      <c r="AC228" s="483" t="e">
        <f aca="false">IF(HLOOKUP(W223,MaGv!$C$3:$AZ$68,29,0)=0," ",HLOOKUP(W223,MaGv!$C$3:$AZ$68,29,0))</f>
        <v>#N/A</v>
      </c>
      <c r="AD228" s="452"/>
      <c r="AE228" s="519"/>
      <c r="AF228" s="520" t="n">
        <v>3</v>
      </c>
      <c r="AG228" s="483" t="str">
        <f aca="false">IF(HLOOKUP(AF223,MaGv!$C$3:$AZ$68,4,0)=0," ",HLOOKUP(AF223,MaGv!$C$3:$AZ$68,4,0))</f>
        <v/>
      </c>
      <c r="AH228" s="483" t="str">
        <f aca="false">IF(HLOOKUP(AF223,MaGv!$C$3:$AZ$68,9,0)=0," ",HLOOKUP(AF223,MaGv!$C$3:$AZ$68,9,0))</f>
        <v/>
      </c>
      <c r="AI228" s="483" t="str">
        <f aca="false">IF(HLOOKUP(AF223,MaGv!$C$3:$AZ$68,14,0)=0," ",HLOOKUP(AF223,MaGv!$C$3:$AZ$68,14,0))</f>
        <v/>
      </c>
      <c r="AJ228" s="483" t="str">
        <f aca="false">IF(HLOOKUP(AF223,MaGv!$C$3:$AZ$68,19,0)=0," ",HLOOKUP(AF223,MaGv!$C$3:$AZ$68,19,0))</f>
        <v/>
      </c>
      <c r="AK228" s="483" t="str">
        <f aca="false">IF(HLOOKUP(AF223,MaGv!$C$3:$AZ$68,24,0)=0," ",HLOOKUP(AF223,MaGv!$C$3:$AZ$68,24,0))</f>
        <v/>
      </c>
      <c r="AL228" s="483" t="str">
        <f aca="false">IF(HLOOKUP(AF223,MaGv!$C$3:$AZ$68,29,0)=0," ",HLOOKUP(AF223,MaGv!$C$3:$AZ$68,29,0))</f>
        <v/>
      </c>
    </row>
    <row r="229" customFormat="false" ht="14.25" hidden="false" customHeight="true" outlineLevel="0" collapsed="false">
      <c r="A229" s="477"/>
      <c r="B229" s="511"/>
      <c r="C229" s="512" t="n">
        <v>4</v>
      </c>
      <c r="D229" s="513" t="e">
        <f aca="false">IF(X229="","",IF(X229="cn","cn",VLOOKUP(MID(X229,2,1),$AN$4:$AO$21,2,0)))</f>
        <v>#N/A</v>
      </c>
      <c r="E229" s="513" t="e">
        <f aca="false">IF(Y229="","",IF(Y229="cn","cn",VLOOKUP(MID(Y229,2,1),$AN$4:$AO$21,2,0)))</f>
        <v>#N/A</v>
      </c>
      <c r="F229" s="513" t="e">
        <f aca="false">IF(Z229="","",IF(Z229="cn","cn",VLOOKUP(MID(Z229,2,1),$AN$4:$AO$21,2,0)))</f>
        <v>#N/A</v>
      </c>
      <c r="G229" s="513" t="e">
        <f aca="false">IF(AA229="","",IF(AA229="cn","cn",VLOOKUP(MID(AA229,2,1),$AN$4:$AO$21,2,0)))</f>
        <v>#N/A</v>
      </c>
      <c r="H229" s="513" t="e">
        <f aca="false">IF(AB229="","",IF(AB229="cn","cn",VLOOKUP(MID(AB229,2,1),$AN$4:$AO$21,2,0)))</f>
        <v>#N/A</v>
      </c>
      <c r="I229" s="513" t="e">
        <f aca="false">IF(AC229="","",IF(AC229="cn","cn",VLOOKUP(MID(AC229,2,1),$AN$4:$AO$21,2,0)))</f>
        <v>#N/A</v>
      </c>
      <c r="J229" s="465"/>
      <c r="K229" s="478"/>
      <c r="L229" s="479" t="n">
        <v>4</v>
      </c>
      <c r="M229" s="480" t="str">
        <f aca="false">IF(AG229="","",IF(AG229="cn","cn",VLOOKUP(MID(AG229,2,1),$AN$4:$AO$21,2,0)))</f>
        <v/>
      </c>
      <c r="N229" s="480" t="str">
        <f aca="false">IF(AH229="","",IF(AH229="cn","cn",VLOOKUP(MID(AH229,2,1),$AN$4:$AO$21,2,0)))</f>
        <v/>
      </c>
      <c r="O229" s="480" t="str">
        <f aca="false">IF(AI229="","",IF(AI229="cn","cn",VLOOKUP(MID(AI229,2,1),$AN$4:$AO$21,2,0)))</f>
        <v/>
      </c>
      <c r="P229" s="480" t="str">
        <f aca="false">IF(AJ229="","",IF(AJ229="cn","cn",VLOOKUP(MID(AJ229,2,1),$AN$4:$AO$21,2,0)))</f>
        <v/>
      </c>
      <c r="Q229" s="480" t="str">
        <f aca="false">IF(AK229="","",IF(AK229="cn","cn",VLOOKUP(MID(AK229,2,1),$AN$4:$AO$21,2,0)))</f>
        <v/>
      </c>
      <c r="R229" s="480" t="str">
        <f aca="false">IF(AL229="","",IF(AL229="cn","cn",VLOOKUP(MID(AL229,2,1),$AN$4:$AO$21,2,0)))</f>
        <v/>
      </c>
      <c r="V229" s="519"/>
      <c r="W229" s="520" t="n">
        <v>4</v>
      </c>
      <c r="X229" s="483" t="e">
        <f aca="false">IF(HLOOKUP(W223,MaGv!$C$3:$AZ$68,5,0)=0," ",HLOOKUP(W223,MaGv!$C$3:$AZ$68,5,0))</f>
        <v>#N/A</v>
      </c>
      <c r="Y229" s="483" t="e">
        <f aca="false">IF(HLOOKUP(W223,MaGv!$C$3:$AZ$68,10,0)=0," ",HLOOKUP(W223,MaGv!$C$3:$AZ$68,10,0))</f>
        <v>#N/A</v>
      </c>
      <c r="Z229" s="483" t="e">
        <f aca="false">IF(HLOOKUP(W223,MaGv!$C$3:$AZ$68,15,0)=0," ",HLOOKUP(W223,MaGv!$C$3:$AZ$68,15,0))</f>
        <v>#N/A</v>
      </c>
      <c r="AA229" s="483" t="e">
        <f aca="false">IF(HLOOKUP(W223,MaGv!$C$3:$AZ$68,20,0)=0," ",HLOOKUP(W223,MaGv!$C$3:$AZ$68,20,0))</f>
        <v>#N/A</v>
      </c>
      <c r="AB229" s="483" t="e">
        <f aca="false">IF(HLOOKUP(W223,MaGv!$C$3:$AZ$68,25,0)=0," ",HLOOKUP(W223,MaGv!$C$3:$AZ$68,25,0))</f>
        <v>#N/A</v>
      </c>
      <c r="AC229" s="483" t="e">
        <f aca="false">IF(HLOOKUP(W223,MaGv!$C$3:$AZ$68,30,0)=0," ",HLOOKUP(W223,MaGv!$C$3:$AZ$68,30,0))</f>
        <v>#N/A</v>
      </c>
      <c r="AD229" s="452"/>
      <c r="AE229" s="519"/>
      <c r="AF229" s="520" t="n">
        <v>4</v>
      </c>
      <c r="AG229" s="483" t="str">
        <f aca="false">IF(HLOOKUP(AF223,MaGv!$C$3:$AZ$68,5,0)=0," ",HLOOKUP(AF223,MaGv!$C$3:$AZ$68,5,0))</f>
        <v/>
      </c>
      <c r="AH229" s="483" t="str">
        <f aca="false">IF(HLOOKUP(AF223,MaGv!$C$3:$AZ$68,10,0)=0," ",HLOOKUP(AF223,MaGv!$C$3:$AZ$68,10,0))</f>
        <v/>
      </c>
      <c r="AI229" s="483" t="str">
        <f aca="false">IF(HLOOKUP(AF223,MaGv!$C$3:$AZ$68,15,0)=0," ",HLOOKUP(AF223,MaGv!$C$3:$AZ$68,15,0))</f>
        <v/>
      </c>
      <c r="AJ229" s="483" t="str">
        <f aca="false">IF(HLOOKUP(AF223,MaGv!$C$3:$AZ$68,20,0)=0," ",HLOOKUP(AF223,MaGv!$C$3:$AZ$68,20,0))</f>
        <v/>
      </c>
      <c r="AK229" s="483" t="str">
        <f aca="false">IF(HLOOKUP(AF223,MaGv!$C$3:$AZ$68,25,0)=0," ",HLOOKUP(AF223,MaGv!$C$3:$AZ$68,25,0))</f>
        <v/>
      </c>
      <c r="AL229" s="483" t="str">
        <f aca="false">IF(HLOOKUP(AF223,MaGv!$C$3:$AZ$68,30,0)=0," ",HLOOKUP(AF223,MaGv!$C$3:$AZ$68,30,0))</f>
        <v/>
      </c>
    </row>
    <row r="230" customFormat="false" ht="14.25" hidden="false" customHeight="true" outlineLevel="0" collapsed="false">
      <c r="A230" s="477"/>
      <c r="B230" s="511"/>
      <c r="C230" s="512" t="n">
        <v>5</v>
      </c>
      <c r="D230" s="513" t="e">
        <f aca="false">IF(X230="","",IF(X230="cn","cn",VLOOKUP(MID(X230,2,1),$AN$4:$AO$21,2,0)))</f>
        <v>#N/A</v>
      </c>
      <c r="E230" s="513" t="e">
        <f aca="false">IF(Y230="","",IF(Y230="cn","cn",VLOOKUP(MID(Y230,2,1),$AN$4:$AO$21,2,0)))</f>
        <v>#N/A</v>
      </c>
      <c r="F230" s="513" t="e">
        <f aca="false">IF(Z230="","",IF(Z230="cn","cn",VLOOKUP(MID(Z230,2,1),$AN$4:$AO$21,2,0)))</f>
        <v>#N/A</v>
      </c>
      <c r="G230" s="513" t="e">
        <f aca="false">IF(AA230="","",IF(AA230="cn","cn",VLOOKUP(MID(AA230,2,1),$AN$4:$AO$21,2,0)))</f>
        <v>#N/A</v>
      </c>
      <c r="H230" s="513" t="e">
        <f aca="false">IF(AB230="","",IF(AB230="cn","cn",VLOOKUP(MID(AB230,2,1),$AN$4:$AO$21,2,0)))</f>
        <v>#N/A</v>
      </c>
      <c r="I230" s="513" t="e">
        <f aca="false">IF(AC230="","",IF(AC230="cn","cn",VLOOKUP(MID(AC230,2,1),$AN$4:$AO$21,2,0)))</f>
        <v>#N/A</v>
      </c>
      <c r="J230" s="465"/>
      <c r="K230" s="478"/>
      <c r="L230" s="479" t="n">
        <v>5</v>
      </c>
      <c r="M230" s="480" t="str">
        <f aca="false">IF(AG230="","",IF(AG230="cn","cn",VLOOKUP(MID(AG230,2,1),$AN$4:$AO$21,2,0)))</f>
        <v/>
      </c>
      <c r="N230" s="480" t="str">
        <f aca="false">IF(AH230="","",IF(AH230="cn","cn",VLOOKUP(MID(AH230,2,1),$AN$4:$AO$21,2,0)))</f>
        <v/>
      </c>
      <c r="O230" s="480" t="str">
        <f aca="false">IF(AI230="","",IF(AI230="cn","cn",VLOOKUP(MID(AI230,2,1),$AN$4:$AO$21,2,0)))</f>
        <v/>
      </c>
      <c r="P230" s="480" t="str">
        <f aca="false">IF(AJ230="","",IF(AJ230="cn","cn",VLOOKUP(MID(AJ230,2,1),$AN$4:$AO$21,2,0)))</f>
        <v/>
      </c>
      <c r="Q230" s="480" t="str">
        <f aca="false">IF(AK230="","",IF(AK230="cn","cn",VLOOKUP(MID(AK230,2,1),$AN$4:$AO$21,2,0)))</f>
        <v/>
      </c>
      <c r="R230" s="480" t="str">
        <f aca="false">IF(AL230="","",IF(AL230="cn","cn",VLOOKUP(MID(AL230,2,1),$AN$4:$AO$21,2,0)))</f>
        <v/>
      </c>
      <c r="V230" s="519"/>
      <c r="W230" s="520" t="n">
        <v>5</v>
      </c>
      <c r="X230" s="483" t="e">
        <f aca="false">IF(HLOOKUP(W223,MaGv!$C$3:$AZ$68,6,0)=0," ",HLOOKUP(W223,MaGv!$C$3:$AZ$68,6,0))</f>
        <v>#N/A</v>
      </c>
      <c r="Y230" s="483" t="e">
        <f aca="false">IF(HLOOKUP(W223,MaGv!$C$3:$AZ$68,11,0)=0," ",HLOOKUP(W223,MaGv!$C$3:$AZ$68,11,0))</f>
        <v>#N/A</v>
      </c>
      <c r="Z230" s="483" t="e">
        <f aca="false">IF(HLOOKUP(W223,MaGv!$C$3:$AZ$68,16,0)=0," ",HLOOKUP(W223,MaGv!$C$3:$AZ$68,16,0))</f>
        <v>#N/A</v>
      </c>
      <c r="AA230" s="483" t="e">
        <f aca="false">IF(HLOOKUP(W223,MaGv!$C$3:$AZ$68,21,0)=0," ",HLOOKUP(W223,MaGv!$C$3:$AZ$68,21,0))</f>
        <v>#N/A</v>
      </c>
      <c r="AB230" s="483" t="e">
        <f aca="false">IF(HLOOKUP(W223,MaGv!$C$3:$AZ$68,26,0)=0," ",HLOOKUP(W223,MaGv!$C$3:$AZ$68,26,0))</f>
        <v>#N/A</v>
      </c>
      <c r="AC230" s="483" t="e">
        <f aca="false">IF(HLOOKUP(W223,MaGv!$C$3:$AZ$68,31,0)=0," ",HLOOKUP(W223,MaGv!$C$3:$AZ$68,31,0))</f>
        <v>#N/A</v>
      </c>
      <c r="AD230" s="452"/>
      <c r="AE230" s="519"/>
      <c r="AF230" s="520" t="n">
        <v>5</v>
      </c>
      <c r="AG230" s="483" t="str">
        <f aca="false">IF(HLOOKUP(AF223,MaGv!$C$3:$AZ$68,6,0)=0," ",HLOOKUP(AF223,MaGv!$C$3:$AZ$68,6,0))</f>
        <v/>
      </c>
      <c r="AH230" s="483" t="str">
        <f aca="false">IF(HLOOKUP(AF223,MaGv!$C$3:$AZ$68,11,0)=0," ",HLOOKUP(AF223,MaGv!$C$3:$AZ$68,11,0))</f>
        <v/>
      </c>
      <c r="AI230" s="483" t="str">
        <f aca="false">IF(HLOOKUP(AF223,MaGv!$C$3:$AZ$68,16,0)=0," ",HLOOKUP(AF223,MaGv!$C$3:$AZ$68,16,0))</f>
        <v/>
      </c>
      <c r="AJ230" s="483" t="str">
        <f aca="false">IF(HLOOKUP(AF223,MaGv!$C$3:$AZ$68,21,0)=0," ",HLOOKUP(AF223,MaGv!$C$3:$AZ$68,21,0))</f>
        <v/>
      </c>
      <c r="AK230" s="483" t="str">
        <f aca="false">IF(HLOOKUP(AF223,MaGv!$C$3:$AZ$68,26,0)=0," ",HLOOKUP(AF223,MaGv!$C$3:$AZ$68,26,0))</f>
        <v/>
      </c>
      <c r="AL230" s="483" t="str">
        <f aca="false">IF(HLOOKUP(AF223,MaGv!$C$3:$AZ$68,31,0)=0," ",HLOOKUP(AF223,MaGv!$C$3:$AZ$68,31,0))</f>
        <v/>
      </c>
    </row>
    <row r="231" customFormat="false" ht="14.25" hidden="false" customHeight="true" outlineLevel="0" collapsed="false">
      <c r="A231" s="477"/>
      <c r="B231" s="511" t="s">
        <v>553</v>
      </c>
      <c r="C231" s="512" t="n">
        <v>1</v>
      </c>
      <c r="D231" s="513" t="e">
        <f aca="false">IF(X231="","",IF(X231="cc","cc",VLOOKUP(MID(X231,2,1),$AN$3:$AO$21,2,0)))</f>
        <v>#N/A</v>
      </c>
      <c r="E231" s="513" t="e">
        <f aca="false">IF(Y231="","",IF(Y231="cn","cn",VLOOKUP(MID(Y231,2,1),$AN$4:$AO$21,2,0)))</f>
        <v>#N/A</v>
      </c>
      <c r="F231" s="513" t="e">
        <f aca="false">IF(Z231="","",IF(Z231="cn","cn",VLOOKUP(MID(Z231,2,1),$AN$4:$AO$21,2,0)))</f>
        <v>#N/A</v>
      </c>
      <c r="G231" s="513" t="e">
        <f aca="false">IF(AA231="","",IF(AA231="cn","cn",VLOOKUP(MID(AA231,2,1),$AN$4:$AO$21,2,0)))</f>
        <v>#N/A</v>
      </c>
      <c r="H231" s="513" t="e">
        <f aca="false">IF(AB231="","",IF(AB231="cn","cn",VLOOKUP(MID(AB231,2,1),$AN$4:$AO$21,2,0)))</f>
        <v>#N/A</v>
      </c>
      <c r="I231" s="513" t="e">
        <f aca="false">IF(AC231="","",IF(AC231="cn","cn",VLOOKUP(MID(AC231,2,1),$AN$4:$AO$21,2,0)))</f>
        <v>#N/A</v>
      </c>
      <c r="J231" s="465"/>
      <c r="K231" s="478" t="s">
        <v>553</v>
      </c>
      <c r="L231" s="479" t="n">
        <v>1</v>
      </c>
      <c r="M231" s="480" t="str">
        <f aca="false">IF(AG231="","",IF(AG231="cc","cc",VLOOKUP(MID(AG231,2,1),$AN$3:$AO$21,2,0)))</f>
        <v>GDCD</v>
      </c>
      <c r="N231" s="480" t="str">
        <f aca="false">IF(AH231="","",IF(AH231="cn","cn",VLOOKUP(MID(AH231,2,1),$AN$4:$AO$21,2,0)))</f>
        <v>Văn</v>
      </c>
      <c r="O231" s="480" t="str">
        <f aca="false">IF(AI231="","",IF(AI231="cn","cn",VLOOKUP(MID(AI231,2,1),$AN$4:$AO$21,2,0)))</f>
        <v>Lý</v>
      </c>
      <c r="P231" s="480" t="str">
        <f aca="false">IF(AJ231="","",IF(AJ231="cn","cn",VLOOKUP(MID(AJ231,2,1),$AN$4:$AO$21,2,0)))</f>
        <v>Sinh</v>
      </c>
      <c r="Q231" s="480" t="str">
        <f aca="false">IF(AK231="","",IF(AK231="cn","cn",VLOOKUP(MID(AK231,2,1),$AN$4:$AO$21,2,0)))</f>
        <v>Toán</v>
      </c>
      <c r="R231" s="480" t="str">
        <f aca="false">IF(AL231="","",IF(AL231="cn","cn",VLOOKUP(MID(AL231,2,1),$AN$4:$AO$21,2,0)))</f>
        <v/>
      </c>
      <c r="V231" s="519" t="s">
        <v>553</v>
      </c>
      <c r="W231" s="520" t="n">
        <v>1</v>
      </c>
      <c r="X231" s="483" t="e">
        <f aca="false">IF(HLOOKUP(W223,MaGv!$C$38:$AZ$68,2,0)=0," ",HLOOKUP(W223,MaGv!$C$38:$AZ$68,2,0))</f>
        <v>#N/A</v>
      </c>
      <c r="Y231" s="483" t="e">
        <f aca="false">IF(HLOOKUP(W223,MaGv!$C$38:$AZ$68,7,0)=0," ",HLOOKUP(W223,MaGv!$C$38:$AZ$68,7,0))</f>
        <v>#N/A</v>
      </c>
      <c r="Z231" s="483" t="e">
        <f aca="false">IF(HLOOKUP(W223,MaGv!$C$38:$AZ$68,12,0)=0," ",HLOOKUP(W223,MaGv!$C$38:$AZ$68,12,0))</f>
        <v>#N/A</v>
      </c>
      <c r="AA231" s="483" t="e">
        <f aca="false">IF(HLOOKUP(W223,MaGv!$C$38:$AZ$68,17,0)=0," ",HLOOKUP(W223,MaGv!$C$38:$AZ$68,17,0))</f>
        <v>#N/A</v>
      </c>
      <c r="AB231" s="483" t="e">
        <f aca="false">IF(HLOOKUP(W223,MaGv!$C$38:$AZ$68,22,0)=0," ",HLOOKUP(W223,MaGv!$C$38:$AZ$68,22,0))</f>
        <v>#N/A</v>
      </c>
      <c r="AC231" s="483" t="e">
        <f aca="false">IF(HLOOKUP(W223,MaGv!$C$38:$AZ$68,27,0)=0," ",HLOOKUP(W223,MaGv!$C$38:$AZ$68,27,0))</f>
        <v>#N/A</v>
      </c>
      <c r="AD231" s="452"/>
      <c r="AE231" s="519" t="s">
        <v>553</v>
      </c>
      <c r="AF231" s="520" t="n">
        <v>1</v>
      </c>
      <c r="AG231" s="483" t="str">
        <f aca="false">IF(HLOOKUP(AF223,MaGv!$C$38:$AZ$68,2,0)=0," ",HLOOKUP(AF223,MaGv!$C$38:$AZ$68,2,0))</f>
        <v>BG03</v>
      </c>
      <c r="AH231" s="483" t="str">
        <f aca="false">IF(HLOOKUP(AF223,MaGv!$C$38:$AZ$68,7,0)=0," ",HLOOKUP(AF223,MaGv!$C$38:$AZ$68,7,0))</f>
        <v>BV12</v>
      </c>
      <c r="AI231" s="483" t="str">
        <f aca="false">IF(HLOOKUP(AF223,MaGv!$C$38:$AZ$68,12,0)=0," ",HLOOKUP(AF223,MaGv!$C$38:$AZ$68,12,0))</f>
        <v>BL10</v>
      </c>
      <c r="AJ231" s="483" t="str">
        <f aca="false">IF(HLOOKUP(AF223,MaGv!$C$38:$AZ$68,17,0)=0," ",HLOOKUP(AF223,MaGv!$C$38:$AZ$68,17,0))</f>
        <v>BS03</v>
      </c>
      <c r="AK231" s="483" t="str">
        <f aca="false">IF(HLOOKUP(AF223,MaGv!$C$38:$AZ$68,22,0)=0," ",HLOOKUP(AF223,MaGv!$C$38:$AZ$68,22,0))</f>
        <v>BT08</v>
      </c>
      <c r="AL231" s="483" t="str">
        <f aca="false">IF(HLOOKUP(AF223,MaGv!$C$38:$AZ$68,27,0)=0," ",HLOOKUP(AF223,MaGv!$C$38:$AZ$68,27,0))</f>
        <v/>
      </c>
    </row>
    <row r="232" customFormat="false" ht="14.25" hidden="false" customHeight="true" outlineLevel="0" collapsed="false">
      <c r="A232" s="477"/>
      <c r="B232" s="511"/>
      <c r="C232" s="512" t="n">
        <v>2</v>
      </c>
      <c r="D232" s="513" t="e">
        <f aca="false">IF(X232="","",IF(X232="cc","cc",VLOOKUP(MID(X232,2,1),$AN$3:$AO$21,2,0)))</f>
        <v>#N/A</v>
      </c>
      <c r="E232" s="513" t="e">
        <f aca="false">IF(Y232="","",IF(Y232="cn","cn",VLOOKUP(MID(Y232,2,1),$AN$4:$AO$21,2,0)))</f>
        <v>#N/A</v>
      </c>
      <c r="F232" s="513" t="e">
        <f aca="false">IF(Z232="","",IF(Z232="cn","cn",VLOOKUP(MID(Z232,2,1),$AN$4:$AO$21,2,0)))</f>
        <v>#N/A</v>
      </c>
      <c r="G232" s="513" t="e">
        <f aca="false">IF(AA232="","",IF(AA232="cn","cn",VLOOKUP(MID(AA232,2,1),$AN$4:$AO$21,2,0)))</f>
        <v>#N/A</v>
      </c>
      <c r="H232" s="513" t="e">
        <f aca="false">IF(AB232="","",IF(AB232="cn","cn",VLOOKUP(MID(AB232,2,1),$AN$4:$AO$21,2,0)))</f>
        <v>#N/A</v>
      </c>
      <c r="I232" s="513" t="e">
        <f aca="false">IF(AC232="","",IF(AC232="cn","cn",VLOOKUP(MID(AC232,2,1),$AN$4:$AO$21,2,0)))</f>
        <v>#N/A</v>
      </c>
      <c r="J232" s="465"/>
      <c r="K232" s="478"/>
      <c r="L232" s="479" t="n">
        <v>2</v>
      </c>
      <c r="M232" s="480" t="str">
        <f aca="false">IF(AG232="","",IF(AG232="cc","cc",VLOOKUP(MID(AG232,2,1),$AN$3:$AO$21,2,0)))</f>
        <v>Sử</v>
      </c>
      <c r="N232" s="480" t="str">
        <f aca="false">IF(AH232="","",IF(AH232="cn","cn",VLOOKUP(MID(AH232,2,1),$AN$4:$AO$21,2,0)))</f>
        <v>Văn</v>
      </c>
      <c r="O232" s="480" t="str">
        <f aca="false">IF(AI232="","",IF(AI232="cn","cn",VLOOKUP(MID(AI232,2,1),$AN$4:$AO$21,2,0)))</f>
        <v>Lý</v>
      </c>
      <c r="P232" s="480" t="str">
        <f aca="false">IF(AJ232="","",IF(AJ232="cn","cn",VLOOKUP(MID(AJ232,2,1),$AN$4:$AO$21,2,0)))</f>
        <v>Anh</v>
      </c>
      <c r="Q232" s="480" t="str">
        <f aca="false">IF(AK232="","",IF(AK232="cn","cn",VLOOKUP(MID(AK232,2,1),$AN$4:$AO$21,2,0)))</f>
        <v>Toán</v>
      </c>
      <c r="R232" s="480" t="str">
        <f aca="false">IF(AL232="","",IF(AL232="cn","cn",VLOOKUP(MID(AL232,2,1),$AN$4:$AO$21,2,0)))</f>
        <v/>
      </c>
      <c r="V232" s="519"/>
      <c r="W232" s="520" t="n">
        <v>2</v>
      </c>
      <c r="X232" s="483" t="e">
        <f aca="false">IF(HLOOKUP(W223,MaGv!$C$38:$AZ$68,3,0)=0," ",HLOOKUP(W223,MaGv!$C$38:$AZ$68,3,0))</f>
        <v>#N/A</v>
      </c>
      <c r="Y232" s="483" t="e">
        <f aca="false">IF(HLOOKUP(W223,MaGv!$C$38:$AZ$68,8,0)=0," ",HLOOKUP(W223,MaGv!$C$38:$AZ$68,8,0))</f>
        <v>#N/A</v>
      </c>
      <c r="Z232" s="483" t="e">
        <f aca="false">IF(HLOOKUP(W223,MaGv!$C$38:$AZ$68,13,0)=0," ",HLOOKUP(W223,MaGv!$C$38:$AZ$68,13,0))</f>
        <v>#N/A</v>
      </c>
      <c r="AA232" s="483" t="e">
        <f aca="false">IF(HLOOKUP(W223,MaGv!$C$38:$AZ$68,18,0)=0," ",HLOOKUP(W223,MaGv!$C$38:$AZ$68,18,0))</f>
        <v>#N/A</v>
      </c>
      <c r="AB232" s="483" t="e">
        <f aca="false">IF(HLOOKUP(W223,MaGv!$C$38:$AZ$68,23,0)=0," ",HLOOKUP(W223,MaGv!$C$38:$AZ$68,23,0))</f>
        <v>#N/A</v>
      </c>
      <c r="AC232" s="483" t="e">
        <f aca="false">IF(HLOOKUP(W223,MaGv!$C$38:$AZ$68,28,0)=0," ",HLOOKUP(W223,MaGv!$C$38:$AZ$68,28,0))</f>
        <v>#N/A</v>
      </c>
      <c r="AD232" s="452"/>
      <c r="AE232" s="519"/>
      <c r="AF232" s="520" t="n">
        <v>2</v>
      </c>
      <c r="AG232" s="483" t="str">
        <f aca="false">IF(HLOOKUP(AF223,MaGv!$C$38:$AZ$68,3,0)=0," ",HLOOKUP(AF223,MaGv!$C$38:$AZ$68,3,0))</f>
        <v>BU02</v>
      </c>
      <c r="AH232" s="483" t="str">
        <f aca="false">IF(HLOOKUP(AF223,MaGv!$C$38:$AZ$68,8,0)=0," ",HLOOKUP(AF223,MaGv!$C$38:$AZ$68,8,0))</f>
        <v>BV12</v>
      </c>
      <c r="AI232" s="483" t="str">
        <f aca="false">IF(HLOOKUP(AF223,MaGv!$C$38:$AZ$68,13,0)=0," ",HLOOKUP(AF223,MaGv!$C$38:$AZ$68,13,0))</f>
        <v>BL10</v>
      </c>
      <c r="AJ232" s="483" t="str">
        <f aca="false">IF(HLOOKUP(AF223,MaGv!$C$38:$AZ$68,18,0)=0," ",HLOOKUP(AF223,MaGv!$C$38:$AZ$68,18,0))</f>
        <v>BA01</v>
      </c>
      <c r="AK232" s="483" t="str">
        <f aca="false">IF(HLOOKUP(AF223,MaGv!$C$38:$AZ$68,23,0)=0," ",HLOOKUP(AF223,MaGv!$C$38:$AZ$68,23,0))</f>
        <v>BT08</v>
      </c>
      <c r="AL232" s="483" t="str">
        <f aca="false">IF(HLOOKUP(AF223,MaGv!$C$38:$AZ$68,28,0)=0," ",HLOOKUP(AF223,MaGv!$C$38:$AZ$68,28,0))</f>
        <v/>
      </c>
    </row>
    <row r="233" customFormat="false" ht="14.25" hidden="false" customHeight="true" outlineLevel="0" collapsed="false">
      <c r="A233" s="477"/>
      <c r="B233" s="511"/>
      <c r="C233" s="512" t="n">
        <v>3</v>
      </c>
      <c r="D233" s="513" t="e">
        <f aca="false">IF(X233="","",IF(X233="cn","cn",VLOOKUP(MID(X233,2,1),$AN$4:$AO$21,2,0)))</f>
        <v>#N/A</v>
      </c>
      <c r="E233" s="513" t="e">
        <f aca="false">IF(Y233="","",IF(Y233="cn","cn",VLOOKUP(MID(Y233,2,1),$AN$4:$AO$21,2,0)))</f>
        <v>#N/A</v>
      </c>
      <c r="F233" s="513" t="e">
        <f aca="false">IF(Z233="","",IF(Z233="cn","cn",VLOOKUP(MID(Z233,2,1),$AN$4:$AO$21,2,0)))</f>
        <v>#N/A</v>
      </c>
      <c r="G233" s="513" t="e">
        <f aca="false">IF(AA233="","",IF(AA233="cn","cn",VLOOKUP(MID(AA233,2,1),$AN$4:$AO$21,2,0)))</f>
        <v>#N/A</v>
      </c>
      <c r="H233" s="513" t="e">
        <f aca="false">IF(AB233="","",IF(AB233="cn","cn",VLOOKUP(MID(AB233,2,1),$AN$4:$AO$21,2,0)))</f>
        <v>#N/A</v>
      </c>
      <c r="I233" s="513" t="e">
        <f aca="false">IF(AC233="","",IF(AC233="cn","cn",VLOOKUP(MID(AC233,2,1),$AN$4:$AO$21,2,0)))</f>
        <v>#N/A</v>
      </c>
      <c r="J233" s="465"/>
      <c r="K233" s="478"/>
      <c r="L233" s="479" t="n">
        <v>3</v>
      </c>
      <c r="M233" s="480" t="str">
        <f aca="false">IF(AG233="","",IF(AG233="cn","cn",VLOOKUP(MID(AG233,2,1),$AN$4:$AO$21,2,0)))</f>
        <v>Địa</v>
      </c>
      <c r="N233" s="480" t="str">
        <f aca="false">IF(AH233="","",IF(AH233="cn","cn",VLOOKUP(MID(AH233,2,1),$AN$4:$AO$21,2,0)))</f>
        <v>Sử</v>
      </c>
      <c r="O233" s="480" t="str">
        <f aca="false">IF(AI233="","",IF(AI233="cn","cn",VLOOKUP(MID(AI233,2,1),$AN$4:$AO$21,2,0)))</f>
        <v>Anh</v>
      </c>
      <c r="P233" s="480" t="str">
        <f aca="false">IF(AJ233="","",IF(AJ233="cn","cn",VLOOKUP(MID(AJ233,2,1),$AN$4:$AO$21,2,0)))</f>
        <v>Hóa</v>
      </c>
      <c r="Q233" s="480" t="str">
        <f aca="false">IF(AK233="","",IF(AK233="cn","cn",VLOOKUP(MID(AK233,2,1),$AN$4:$AO$21,2,0)))</f>
        <v>Tin</v>
      </c>
      <c r="R233" s="480" t="str">
        <f aca="false">IF(AL233="","",IF(AL233="cn","cn",VLOOKUP(MID(AL233,2,1),$AN$4:$AO$21,2,0)))</f>
        <v/>
      </c>
      <c r="V233" s="519"/>
      <c r="W233" s="520" t="n">
        <v>3</v>
      </c>
      <c r="X233" s="483" t="e">
        <f aca="false">IF(HLOOKUP(W223,MaGv!$C$38:$AZ$68,4,0)=0," ",HLOOKUP(W223,MaGv!$C$38:$AZ$68,4,0))</f>
        <v>#N/A</v>
      </c>
      <c r="Y233" s="483" t="e">
        <f aca="false">IF(HLOOKUP(W223,MaGv!$C$38:$AZ$68,9,0)=0," ",HLOOKUP(W223,MaGv!$C$38:$AZ$68,9,0))</f>
        <v>#N/A</v>
      </c>
      <c r="Z233" s="483" t="e">
        <f aca="false">IF(HLOOKUP(W223,MaGv!$C$38:$AZ$68,14,0)=0," ",HLOOKUP(W223,MaGv!$C$38:$AZ$68,14,0))</f>
        <v>#N/A</v>
      </c>
      <c r="AA233" s="483" t="e">
        <f aca="false">IF(HLOOKUP(W223,MaGv!$C$38:$AZ$68,19,0)=0," ",HLOOKUP(W223,MaGv!$C$38:$AZ$68,19,0))</f>
        <v>#N/A</v>
      </c>
      <c r="AB233" s="483" t="e">
        <f aca="false">IF(HLOOKUP(W223,MaGv!$C$38:$AZ$68,24,0)=0," ",HLOOKUP(W223,MaGv!$C$38:$AZ$68,24,0))</f>
        <v>#N/A</v>
      </c>
      <c r="AC233" s="483" t="e">
        <f aca="false">IF(HLOOKUP(W223,MaGv!$C$38:$AZ$68,29,0)=0," ",HLOOKUP(W223,MaGv!$C$38:$AZ$68,29,0))</f>
        <v>#N/A</v>
      </c>
      <c r="AD233" s="452"/>
      <c r="AE233" s="519"/>
      <c r="AF233" s="520" t="n">
        <v>3</v>
      </c>
      <c r="AG233" s="483" t="str">
        <f aca="false">IF(HLOOKUP(AF223,MaGv!$C$38:$AZ$68,4,0)=0," ",HLOOKUP(AF223,MaGv!$C$38:$AZ$68,4,0))</f>
        <v>BD04</v>
      </c>
      <c r="AH233" s="483" t="str">
        <f aca="false">IF(HLOOKUP(AF223,MaGv!$C$38:$AZ$68,9,0)=0," ",HLOOKUP(AF223,MaGv!$C$38:$AZ$68,9,0))</f>
        <v>BU02</v>
      </c>
      <c r="AI233" s="483" t="str">
        <f aca="false">IF(HLOOKUP(AF223,MaGv!$C$38:$AZ$68,14,0)=0," ",HLOOKUP(AF223,MaGv!$C$38:$AZ$68,14,0))</f>
        <v>BA01</v>
      </c>
      <c r="AJ233" s="483" t="str">
        <f aca="false">IF(HLOOKUP(AF223,MaGv!$C$38:$AZ$68,19,0)=0," ",HLOOKUP(AF223,MaGv!$C$38:$AZ$68,19,0))</f>
        <v>BH03</v>
      </c>
      <c r="AK233" s="483" t="str">
        <f aca="false">IF(HLOOKUP(AF223,MaGv!$C$38:$AZ$68,24,0)=0," ",HLOOKUP(AF223,MaGv!$C$38:$AZ$68,24,0))</f>
        <v>BI03</v>
      </c>
      <c r="AL233" s="483" t="str">
        <f aca="false">IF(HLOOKUP(AF223,MaGv!$C$38:$AZ$68,29,0)=0," ",HLOOKUP(AF223,MaGv!$C$38:$AZ$68,29,0))</f>
        <v/>
      </c>
    </row>
    <row r="234" customFormat="false" ht="14.25" hidden="false" customHeight="true" outlineLevel="0" collapsed="false">
      <c r="A234" s="477"/>
      <c r="B234" s="511"/>
      <c r="C234" s="512" t="n">
        <v>4</v>
      </c>
      <c r="D234" s="513" t="str">
        <f aca="false">IF(X234="","",IF(X234="cc","cc",VLOOKUP(MID(X234,2,1),$AN$3:$AO$21,2,0)))</f>
        <v/>
      </c>
      <c r="E234" s="513" t="e">
        <f aca="false">IF(Y234="","",IF(Y234="cn","cn",VLOOKUP(MID(Y234,2,1),$AN$4:$AO$21,2,0)))</f>
        <v>#N/A</v>
      </c>
      <c r="F234" s="513" t="e">
        <f aca="false">IF(Z234="","",IF(Z234="cn","cn",VLOOKUP(MID(Z234,2,1),$AN$4:$AO$21,2,0)))</f>
        <v>#N/A</v>
      </c>
      <c r="G234" s="513" t="e">
        <f aca="false">IF(AA234="","",IF(AA234="cn","cn",VLOOKUP(MID(AA234,2,1),$AN$4:$AO$21,2,0)))</f>
        <v>#N/A</v>
      </c>
      <c r="H234" s="513" t="e">
        <f aca="false">IF(AB234="","",IF(AB234="cn","cn",VLOOKUP(MID(AB234,2,1),$AN$4:$AO$21,2,0)))</f>
        <v>#N/A</v>
      </c>
      <c r="I234" s="513" t="e">
        <f aca="false">IF(AC234="","",IF(AC234="cn","cn",VLOOKUP(MID(AC234,2,1),$AN$4:$AO$21,2,0)))</f>
        <v>#N/A</v>
      </c>
      <c r="J234" s="465"/>
      <c r="K234" s="478"/>
      <c r="L234" s="479" t="n">
        <v>4</v>
      </c>
      <c r="M234" s="480" t="str">
        <f aca="false">IF(AG234="","",IF(AG234="cc","cc",VLOOKUP(MID(AG234,2,1),$AN$4:$AO$18,2,0)))</f>
        <v>cc</v>
      </c>
      <c r="N234" s="480" t="str">
        <f aca="false">IF(AH234="","",IF(AH234="cn","cn",VLOOKUP(MID(AH234,2,1),$AN$4:$AO$21,2,0)))</f>
        <v>Toán</v>
      </c>
      <c r="O234" s="480" t="str">
        <f aca="false">IF(AI234="","",IF(AI234="cn","cn",VLOOKUP(MID(AI234,2,1),$AN$4:$AO$21,2,0)))</f>
        <v>Anh</v>
      </c>
      <c r="P234" s="480" t="str">
        <f aca="false">IF(AJ234="","",IF(AJ234="cn","cn",VLOOKUP(MID(AJ234,2,1),$AN$4:$AO$21,2,0)))</f>
        <v>Hóa</v>
      </c>
      <c r="Q234" s="480" t="str">
        <f aca="false">IF(AK234="","",IF(AK234="cn","cn",VLOOKUP(MID(AK234,2,1),$AN$4:$AO$21,2,0)))</f>
        <v>Tin</v>
      </c>
      <c r="R234" s="480" t="str">
        <f aca="false">IF(AL234="","",IF(AL234="cn","cn",VLOOKUP(MID(AL234,2,1),$AN$4:$AO$21,2,0)))</f>
        <v/>
      </c>
      <c r="V234" s="519"/>
      <c r="W234" s="520" t="n">
        <v>4</v>
      </c>
      <c r="X234" s="483"/>
      <c r="Y234" s="483" t="e">
        <f aca="false">IF(HLOOKUP(W223,MaGv!$C$38:$AZ$68,10,0)=0," ",HLOOKUP(W223,MaGv!$C$38:$AZ$68,10,0))</f>
        <v>#N/A</v>
      </c>
      <c r="Z234" s="483" t="e">
        <f aca="false">IF(HLOOKUP(W223,MaGv!$C$38:$AZ$68,15,0)=0," ",HLOOKUP(W223,MaGv!$C$38:$AZ$68,15,0))</f>
        <v>#N/A</v>
      </c>
      <c r="AA234" s="483" t="e">
        <f aca="false">IF(HLOOKUP(W223,MaGv!$C$38:$AZ$68,20,0)=0," ",HLOOKUP(W223,MaGv!$C$38:$AZ$68,20,0))</f>
        <v>#N/A</v>
      </c>
      <c r="AB234" s="483" t="e">
        <f aca="false">IF(HLOOKUP(W223,MaGv!$C$38:$AZ$68,25,0)=0," ",HLOOKUP(W223,MaGv!$C$38:$AZ$68,25,0))</f>
        <v>#N/A</v>
      </c>
      <c r="AC234" s="483" t="e">
        <f aca="false">IF(HLOOKUP(W223,MaGv!$C$38:$AZ$68,30,0)=0," ",HLOOKUP(W223,MaGv!$C$38:$AZ$68,30,0))</f>
        <v>#N/A</v>
      </c>
      <c r="AD234" s="452"/>
      <c r="AE234" s="519"/>
      <c r="AF234" s="520" t="n">
        <v>4</v>
      </c>
      <c r="AG234" s="483" t="s">
        <v>549</v>
      </c>
      <c r="AH234" s="483" t="str">
        <f aca="false">IF(HLOOKUP(AF223,MaGv!$C$38:$AZ$68,10,0)=0," ",HLOOKUP(AF223,MaGv!$C$38:$AZ$68,10,0))</f>
        <v>BT08</v>
      </c>
      <c r="AI234" s="483" t="str">
        <f aca="false">IF(HLOOKUP(AF223,MaGv!$C$38:$AZ$68,15,0)=0," ",HLOOKUP(AF223,MaGv!$C$38:$AZ$68,15,0))</f>
        <v>BA01</v>
      </c>
      <c r="AJ234" s="483" t="str">
        <f aca="false">IF(HLOOKUP(AF223,MaGv!$C$38:$AZ$68,20,0)=0," ",HLOOKUP(AF223,MaGv!$C$38:$AZ$68,20,0))</f>
        <v>BH03</v>
      </c>
      <c r="AK234" s="483" t="str">
        <f aca="false">IF(HLOOKUP(AF223,MaGv!$C$38:$AZ$68,25,0)=0," ",HLOOKUP(AF223,MaGv!$C$38:$AZ$68,25,0))</f>
        <v>BI03</v>
      </c>
      <c r="AL234" s="483" t="str">
        <f aca="false">IF(HLOOKUP(AF223,MaGv!$C$38:$AZ$68,30,0)=0," ",HLOOKUP(AF223,MaGv!$C$38:$AZ$68,30,0))</f>
        <v/>
      </c>
    </row>
    <row r="235" customFormat="false" ht="14.25" hidden="false" customHeight="true" outlineLevel="0" collapsed="false">
      <c r="A235" s="477"/>
      <c r="B235" s="511"/>
      <c r="C235" s="512" t="n">
        <v>5</v>
      </c>
      <c r="D235" s="513" t="str">
        <f aca="false">IF(X235="","",IF(X235="cn","cn",VLOOKUP(MID(X235,2,1),$AN$4:$AO$21,2,0)))</f>
        <v/>
      </c>
      <c r="E235" s="513" t="e">
        <f aca="false">IF(Y235="","",IF(Y235="cn","cn",VLOOKUP(MID(Y235,2,1),$AN$4:$AO$21,2,0)))</f>
        <v>#N/A</v>
      </c>
      <c r="F235" s="513" t="e">
        <f aca="false">IF(Z235="","",IF(Z235="cn","cn",VLOOKUP(MID(Z235,2,1),$AN$4:$AO$21,2,0)))</f>
        <v>#N/A</v>
      </c>
      <c r="G235" s="513" t="e">
        <f aca="false">IF(AA235="","",IF(AA235="cn","cn",VLOOKUP(MID(AA235,2,1),$AN$4:$AO$21,2,0)))</f>
        <v>#N/A</v>
      </c>
      <c r="H235" s="513" t="e">
        <f aca="false">IF(AB235="","",IF(AB235="cn","cn",VLOOKUP(MID(AB235,2,1),$AN$4:$AO$21,2,0)))</f>
        <v>#N/A</v>
      </c>
      <c r="I235" s="513" t="e">
        <f aca="false">IF(AC235="","",IF(AC235="cn","cn",VLOOKUP(MID(AC235,2,1),$AN$4:$AO$21,2,0)))</f>
        <v>#N/A</v>
      </c>
      <c r="J235" s="465"/>
      <c r="K235" s="478"/>
      <c r="L235" s="479" t="n">
        <v>5</v>
      </c>
      <c r="M235" s="480" t="str">
        <f aca="false">IF(AG235="","",IF(AG235="cn","cn",VLOOKUP(MID(AG235,2,1),$AN$4:$AO$18,2,0)))</f>
        <v>cn</v>
      </c>
      <c r="N235" s="480" t="str">
        <f aca="false">IF(AH235="","",IF(AH235="cn","cn",VLOOKUP(MID(AH235,2,1),$AN$4:$AO$21,2,0)))</f>
        <v>Toán</v>
      </c>
      <c r="O235" s="480" t="str">
        <f aca="false">IF(AI235="","",IF(AI235="cn","cn",VLOOKUP(MID(AI235,2,1),$AN$4:$AO$21,2,0)))</f>
        <v/>
      </c>
      <c r="P235" s="480" t="str">
        <f aca="false">IF(AJ235="","",IF(AJ235="cn","cn",VLOOKUP(MID(AJ235,2,1),$AN$4:$AO$21,2,0)))</f>
        <v>Văn</v>
      </c>
      <c r="Q235" s="480" t="str">
        <f aca="false">IF(AK235="","",IF(AK235="cn","cn",VLOOKUP(MID(AK235,2,1),$AN$4:$AO$21,2,0)))</f>
        <v>C.Nghệ</v>
      </c>
      <c r="R235" s="480" t="str">
        <f aca="false">IF(AL235="","",IF(AL235="cn","cn",VLOOKUP(MID(AL235,2,1),$AN$4:$AO$21,2,0)))</f>
        <v/>
      </c>
      <c r="V235" s="519"/>
      <c r="W235" s="520" t="n">
        <v>5</v>
      </c>
      <c r="X235" s="483"/>
      <c r="Y235" s="483" t="e">
        <f aca="false">IF(HLOOKUP(W223,MaGv!$C$38:$AZ$68,11,0)=0," ",HLOOKUP(W223,MaGv!$C$38:$AZ$68,11,0))</f>
        <v>#N/A</v>
      </c>
      <c r="Z235" s="483" t="e">
        <f aca="false">IF(HLOOKUP(W223,MaGv!$C$38:$AZ$68,16,0)=0," ",HLOOKUP(W223,MaGv!$C$38:$AZ$68,16,0))</f>
        <v>#N/A</v>
      </c>
      <c r="AA235" s="483" t="e">
        <f aca="false">IF(HLOOKUP(W223,MaGv!$C$38:$AZ$68,21,0)=0," ",HLOOKUP(W223,MaGv!$C$38:$AZ$68,21,0))</f>
        <v>#N/A</v>
      </c>
      <c r="AB235" s="483" t="e">
        <f aca="false">IF(HLOOKUP(W223,MaGv!$C$38:$AZ$68,26,0)=0," ",HLOOKUP(W223,MaGv!$C$38:$AZ$68,26,0))</f>
        <v>#N/A</v>
      </c>
      <c r="AC235" s="483" t="e">
        <f aca="false">IF(HLOOKUP(W223,MaGv!$C$38:$AZ$68,31,0)=0," ",HLOOKUP(W223,MaGv!$C$38:$AZ$68,31,0))</f>
        <v>#N/A</v>
      </c>
      <c r="AD235" s="452"/>
      <c r="AE235" s="519"/>
      <c r="AF235" s="520" t="n">
        <v>5</v>
      </c>
      <c r="AG235" s="483" t="s">
        <v>33</v>
      </c>
      <c r="AH235" s="483" t="str">
        <f aca="false">IF(HLOOKUP(AF223,MaGv!$C$38:$AZ$68,11,0)=0," ",HLOOKUP(AF223,MaGv!$C$38:$AZ$68,11,0))</f>
        <v>BT08</v>
      </c>
      <c r="AI235" s="483" t="str">
        <f aca="false">IF(HLOOKUP(AF223,MaGv!$C$38:$AZ$68,16,0)=0," ",HLOOKUP(AF223,MaGv!$C$38:$AZ$68,16,0))</f>
        <v/>
      </c>
      <c r="AJ235" s="483" t="str">
        <f aca="false">IF(HLOOKUP(AF223,MaGv!$C$38:$AZ$68,21,0)=0," ",HLOOKUP(AF223,MaGv!$C$38:$AZ$68,21,0))</f>
        <v>BV12</v>
      </c>
      <c r="AK235" s="483" t="str">
        <f aca="false">IF(HLOOKUP(AF223,MaGv!$C$38:$AZ$68,26,0)=0," ",HLOOKUP(AF223,MaGv!$C$38:$AZ$68,26,0))</f>
        <v>BC13</v>
      </c>
      <c r="AL235" s="483" t="str">
        <f aca="false">IF(HLOOKUP(AF223,MaGv!$C$38:$AZ$68,31,0)=0," ",HLOOKUP(AF223,MaGv!$C$38:$AZ$68,31,0))</f>
        <v/>
      </c>
      <c r="AN235" s="488"/>
      <c r="AO235" s="488"/>
    </row>
    <row r="236" s="488" customFormat="true" ht="14.25" hidden="false" customHeight="true" outlineLevel="0" collapsed="false">
      <c r="A236" s="477"/>
      <c r="B236" s="521"/>
      <c r="C236" s="521"/>
      <c r="D236" s="521"/>
      <c r="E236" s="521"/>
      <c r="F236" s="521"/>
      <c r="G236" s="514"/>
      <c r="H236" s="514"/>
      <c r="I236" s="514"/>
      <c r="J236" s="465"/>
      <c r="K236" s="487"/>
      <c r="L236" s="487"/>
      <c r="M236" s="487"/>
      <c r="N236" s="487"/>
      <c r="O236" s="487"/>
      <c r="P236" s="487"/>
      <c r="Q236" s="487"/>
      <c r="R236" s="487"/>
      <c r="V236" s="489"/>
      <c r="W236" s="490"/>
      <c r="X236" s="491"/>
      <c r="Y236" s="491"/>
      <c r="Z236" s="491"/>
      <c r="AA236" s="491"/>
      <c r="AB236" s="491"/>
      <c r="AC236" s="491"/>
      <c r="AD236" s="452"/>
      <c r="AE236" s="492"/>
      <c r="AF236" s="490"/>
      <c r="AG236" s="491"/>
      <c r="AH236" s="491"/>
      <c r="AI236" s="491"/>
      <c r="AJ236" s="491"/>
      <c r="AK236" s="491"/>
      <c r="AL236" s="491"/>
    </row>
    <row r="237" s="488" customFormat="true" ht="14.25" hidden="false" customHeight="true" outlineLevel="0" collapsed="false">
      <c r="A237" s="494"/>
      <c r="B237" s="522"/>
      <c r="C237" s="522"/>
      <c r="D237" s="522"/>
      <c r="E237" s="522"/>
      <c r="F237" s="522"/>
      <c r="G237" s="523"/>
      <c r="H237" s="523"/>
      <c r="I237" s="523"/>
      <c r="J237" s="497"/>
      <c r="K237" s="496"/>
      <c r="L237" s="496"/>
      <c r="M237" s="496"/>
      <c r="N237" s="496"/>
      <c r="O237" s="496"/>
      <c r="P237" s="496"/>
      <c r="Q237" s="496"/>
      <c r="R237" s="496"/>
      <c r="V237" s="498"/>
      <c r="W237" s="490"/>
      <c r="X237" s="491"/>
      <c r="Y237" s="491"/>
      <c r="Z237" s="491"/>
      <c r="AA237" s="491"/>
      <c r="AB237" s="491"/>
      <c r="AC237" s="491"/>
      <c r="AD237" s="452"/>
      <c r="AE237" s="492"/>
      <c r="AF237" s="490"/>
      <c r="AG237" s="491"/>
      <c r="AH237" s="491"/>
      <c r="AI237" s="491"/>
      <c r="AJ237" s="491"/>
      <c r="AK237" s="491"/>
      <c r="AL237" s="491"/>
      <c r="AN237" s="443"/>
      <c r="AO237" s="443"/>
    </row>
    <row r="238" customFormat="false" ht="14.25" hidden="false" customHeight="true" outlineLevel="0" collapsed="false">
      <c r="A238" s="464"/>
      <c r="J238" s="465"/>
      <c r="V238" s="103"/>
      <c r="W238" s="499"/>
      <c r="X238" s="103"/>
      <c r="Y238" s="103"/>
      <c r="Z238" s="103"/>
      <c r="AA238" s="103"/>
      <c r="AB238" s="103"/>
      <c r="AC238" s="103"/>
      <c r="AD238" s="452"/>
      <c r="AE238" s="103"/>
      <c r="AF238" s="499"/>
      <c r="AG238" s="103"/>
      <c r="AH238" s="103"/>
      <c r="AI238" s="103"/>
      <c r="AJ238" s="103"/>
      <c r="AK238" s="103"/>
      <c r="AL238" s="103"/>
    </row>
    <row r="239" customFormat="false" ht="14.25" hidden="false" customHeight="true" outlineLevel="0" collapsed="false">
      <c r="A239" s="445"/>
      <c r="B239" s="446" t="str">
        <f aca="false">MaGv!$N$1</f>
        <v>THỜI KHÓA BIỂU HK2- Áp dụng từ 13/05/2021 đến 19/05/2001</v>
      </c>
      <c r="C239" s="441"/>
      <c r="D239" s="447"/>
      <c r="E239" s="447"/>
      <c r="F239" s="447"/>
      <c r="G239" s="447"/>
      <c r="I239" s="447"/>
      <c r="J239" s="448"/>
      <c r="K239" s="446" t="str">
        <f aca="false">MaGv!$N$1</f>
        <v>THỜI KHÓA BIỂU HK2- Áp dụng từ 13/05/2021 đến 19/05/2001</v>
      </c>
      <c r="M239" s="447"/>
      <c r="N239" s="447"/>
      <c r="O239" s="447"/>
      <c r="P239" s="447"/>
      <c r="Q239" s="449"/>
      <c r="R239" s="447"/>
      <c r="V239" s="453"/>
      <c r="W239" s="451"/>
      <c r="X239" s="451"/>
      <c r="Y239" s="451"/>
      <c r="Z239" s="451"/>
      <c r="AA239" s="451"/>
      <c r="AB239" s="450"/>
      <c r="AC239" s="451"/>
      <c r="AD239" s="452"/>
      <c r="AE239" s="453"/>
      <c r="AF239" s="451"/>
      <c r="AG239" s="451"/>
      <c r="AH239" s="451"/>
      <c r="AI239" s="451"/>
      <c r="AJ239" s="451"/>
      <c r="AK239" s="450"/>
      <c r="AL239" s="451"/>
    </row>
    <row r="240" customFormat="false" ht="14.25" hidden="false" customHeight="true" outlineLevel="0" collapsed="false">
      <c r="A240" s="445"/>
      <c r="B240" s="454" t="str">
        <f aca="false">V240</f>
        <v>LỚP:</v>
      </c>
      <c r="C240" s="455" t="str">
        <f aca="false">VLOOKUP(A242,DS!$R$1:$T$48,2,0)</f>
        <v>C2</v>
      </c>
      <c r="D240" s="454" t="str">
        <f aca="false">Y240</f>
        <v>GVCN:</v>
      </c>
      <c r="E240" s="456" t="str">
        <f aca="false">Z240</f>
        <v>Tô Việt-Toán</v>
      </c>
      <c r="G240" s="457"/>
      <c r="H240" s="457"/>
      <c r="I240" s="457"/>
      <c r="J240" s="448"/>
      <c r="K240" s="458" t="str">
        <f aca="false">AE240</f>
        <v>LỚP:</v>
      </c>
      <c r="L240" s="455" t="str">
        <f aca="false">VLOOKUP(J242,DS!$R$3:$T$48,2,0)</f>
        <v>C3</v>
      </c>
      <c r="M240" s="454" t="str">
        <f aca="false">AH240</f>
        <v>GVCN:</v>
      </c>
      <c r="N240" s="459" t="str">
        <f aca="false">AI240</f>
        <v>Bùi Thị Thanh-Sử</v>
      </c>
      <c r="P240" s="457"/>
      <c r="Q240" s="457"/>
      <c r="R240" s="457"/>
      <c r="V240" s="460" t="s">
        <v>539</v>
      </c>
      <c r="W240" s="461" t="str">
        <f aca="false">C240</f>
        <v>C2</v>
      </c>
      <c r="Y240" s="462" t="s">
        <v>540</v>
      </c>
      <c r="Z240" s="463" t="str">
        <f aca="false">VLOOKUP(W240,dscn,4,0)&amp;"-"&amp;VLOOKUP(W240,dscn,6,0)</f>
        <v>Tô Việt-Toán</v>
      </c>
      <c r="AA240" s="461"/>
      <c r="AB240" s="461"/>
      <c r="AC240" s="461"/>
      <c r="AD240" s="452"/>
      <c r="AE240" s="460" t="s">
        <v>539</v>
      </c>
      <c r="AF240" s="461" t="str">
        <f aca="false">L240</f>
        <v>C3</v>
      </c>
      <c r="AH240" s="462" t="s">
        <v>540</v>
      </c>
      <c r="AI240" s="463" t="str">
        <f aca="false">VLOOKUP(AF240,dscn,4,0)&amp;"-"&amp;VLOOKUP(AF240,dscn,6,0)</f>
        <v>Bùi Thị Thanh-Sử</v>
      </c>
      <c r="AJ240" s="461"/>
      <c r="AK240" s="461"/>
      <c r="AL240" s="461"/>
    </row>
    <row r="241" customFormat="false" ht="14.25" hidden="false" customHeight="true" outlineLevel="0" collapsed="false">
      <c r="A241" s="464"/>
      <c r="C241" s="515" t="s">
        <v>557</v>
      </c>
      <c r="J241" s="465"/>
      <c r="L241" s="515" t="s">
        <v>557</v>
      </c>
      <c r="V241" s="103"/>
      <c r="W241" s="103"/>
      <c r="X241" s="466"/>
      <c r="Y241" s="103"/>
      <c r="Z241" s="103"/>
      <c r="AA241" s="103"/>
      <c r="AB241" s="103"/>
      <c r="AC241" s="103"/>
      <c r="AD241" s="452"/>
      <c r="AE241" s="103"/>
      <c r="AF241" s="103"/>
      <c r="AG241" s="466"/>
      <c r="AH241" s="103"/>
      <c r="AI241" s="103"/>
      <c r="AJ241" s="103"/>
      <c r="AK241" s="103"/>
      <c r="AL241" s="103"/>
    </row>
    <row r="242" customFormat="false" ht="14.25" hidden="false" customHeight="true" outlineLevel="0" collapsed="false">
      <c r="A242" s="469" t="n">
        <v>29</v>
      </c>
      <c r="B242" s="470"/>
      <c r="C242" s="471" t="s">
        <v>541</v>
      </c>
      <c r="D242" s="471" t="s">
        <v>542</v>
      </c>
      <c r="E242" s="471" t="s">
        <v>543</v>
      </c>
      <c r="F242" s="471" t="s">
        <v>544</v>
      </c>
      <c r="G242" s="471" t="s">
        <v>545</v>
      </c>
      <c r="H242" s="471" t="s">
        <v>546</v>
      </c>
      <c r="I242" s="471" t="s">
        <v>547</v>
      </c>
      <c r="J242" s="472" t="n">
        <v>30</v>
      </c>
      <c r="K242" s="470"/>
      <c r="L242" s="471" t="s">
        <v>541</v>
      </c>
      <c r="M242" s="471" t="s">
        <v>542</v>
      </c>
      <c r="N242" s="471" t="s">
        <v>543</v>
      </c>
      <c r="O242" s="471" t="s">
        <v>544</v>
      </c>
      <c r="P242" s="471" t="s">
        <v>545</v>
      </c>
      <c r="Q242" s="471" t="s">
        <v>546</v>
      </c>
      <c r="R242" s="471" t="s">
        <v>547</v>
      </c>
      <c r="U242" s="473"/>
      <c r="V242" s="474"/>
      <c r="W242" s="475" t="s">
        <v>541</v>
      </c>
      <c r="X242" s="475" t="s">
        <v>542</v>
      </c>
      <c r="Y242" s="475" t="s">
        <v>543</v>
      </c>
      <c r="Z242" s="475" t="s">
        <v>544</v>
      </c>
      <c r="AA242" s="475" t="s">
        <v>545</v>
      </c>
      <c r="AB242" s="475" t="s">
        <v>546</v>
      </c>
      <c r="AC242" s="475" t="s">
        <v>547</v>
      </c>
      <c r="AD242" s="476"/>
      <c r="AE242" s="474"/>
      <c r="AF242" s="475" t="s">
        <v>541</v>
      </c>
      <c r="AG242" s="475" t="s">
        <v>542</v>
      </c>
      <c r="AH242" s="475" t="s">
        <v>543</v>
      </c>
      <c r="AI242" s="475" t="s">
        <v>544</v>
      </c>
      <c r="AJ242" s="475" t="s">
        <v>545</v>
      </c>
      <c r="AK242" s="475" t="s">
        <v>546</v>
      </c>
      <c r="AL242" s="475" t="s">
        <v>547</v>
      </c>
      <c r="AN242" s="473"/>
      <c r="AO242" s="473"/>
    </row>
    <row r="243" s="473" customFormat="true" ht="14.25" hidden="false" customHeight="true" outlineLevel="0" collapsed="false">
      <c r="A243" s="469"/>
      <c r="B243" s="478" t="s">
        <v>548</v>
      </c>
      <c r="C243" s="479" t="n">
        <v>1</v>
      </c>
      <c r="D243" s="480" t="str">
        <f aca="false">IF(X243="","",IF(X243="cc","cc",VLOOKUP(MID(X243,2,1),$AN$3:$AO$21,2,0)))</f>
        <v/>
      </c>
      <c r="E243" s="480" t="str">
        <f aca="false">IF(Y243="","",IF(Y243="cn","cn",VLOOKUP(MID(Y243,2,1),$AN$4:$AO$21,2,0)))</f>
        <v/>
      </c>
      <c r="F243" s="480" t="str">
        <f aca="false">IF(Z243="","",IF(Z243="cn","cn",VLOOKUP(MID(Z243,2,1),$AN$4:$AO$21,2,0)))</f>
        <v/>
      </c>
      <c r="G243" s="480" t="str">
        <f aca="false">IF(AA243="","",IF(AA243="cn","cn",VLOOKUP(MID(AA243,2,1),$AN$4:$AO$21,2,0)))</f>
        <v/>
      </c>
      <c r="H243" s="480" t="str">
        <f aca="false">IF(AB243="","",IF(AB243="cn","cn",VLOOKUP(MID(AB243,2,1),$AN$4:$AO$21,2,0)))</f>
        <v/>
      </c>
      <c r="I243" s="480" t="str">
        <f aca="false">IF(AC243="","",IF(AC243="cn","cn",VLOOKUP(MID(AC243,2,1),$AN$4:$AO$21,2,0)))</f>
        <v/>
      </c>
      <c r="J243" s="472"/>
      <c r="K243" s="478" t="s">
        <v>548</v>
      </c>
      <c r="L243" s="479" t="n">
        <v>1</v>
      </c>
      <c r="M243" s="480" t="str">
        <f aca="false">IF(AG243="","",IF(AG243="cc","cc",VLOOKUP(MID(AG243,2,1),$AN$3:$AO$21,2,0)))</f>
        <v/>
      </c>
      <c r="N243" s="480" t="str">
        <f aca="false">IF(AH243="","",IF(AH243="cn","cn",VLOOKUP(MID(AH243,2,1),$AN$4:$AO$21,2,0)))</f>
        <v/>
      </c>
      <c r="O243" s="480" t="str">
        <f aca="false">IF(AI243="","",IF(AI243="cn","cn",VLOOKUP(MID(AI243,2,1),$AN$4:$AO$21,2,0)))</f>
        <v/>
      </c>
      <c r="P243" s="480" t="str">
        <f aca="false">IF(AJ243="","",IF(AJ243="cn","cn",VLOOKUP(MID(AJ243,2,1),$AN$4:$AO$21,2,0)))</f>
        <v/>
      </c>
      <c r="Q243" s="480" t="str">
        <f aca="false">IF(AK243="","",IF(AK243="cn","cn",VLOOKUP(MID(AK243,2,1),$AN$4:$AO$21,2,0)))</f>
        <v/>
      </c>
      <c r="R243" s="480" t="str">
        <f aca="false">IF(AL243="","",IF(AL243="cn","cn",VLOOKUP(MID(AL243,2,1),$AN$4:$AO$21,2,0)))</f>
        <v/>
      </c>
      <c r="V243" s="519" t="s">
        <v>548</v>
      </c>
      <c r="W243" s="520" t="n">
        <v>1</v>
      </c>
      <c r="X243" s="483" t="str">
        <f aca="false">IF(HLOOKUP(W240,MaGv!$C$3:$AZ$68,2,0)=0," ",HLOOKUP(W240,MaGv!$C$3:$AZ$68,2,0))</f>
        <v/>
      </c>
      <c r="Y243" s="483" t="str">
        <f aca="false">IF(HLOOKUP(W240,MaGv!$C$3:$AZ$68,7,0)=0," ",HLOOKUP(W240,MaGv!$C$3:$AZ$68,7,0))</f>
        <v/>
      </c>
      <c r="Z243" s="483" t="str">
        <f aca="false">IF(HLOOKUP(W240,MaGv!$C$3:$AZ$68,12,0)=0," ",HLOOKUP(W240,MaGv!$C$3:$AZ$68,12,0))</f>
        <v/>
      </c>
      <c r="AA243" s="483" t="str">
        <f aca="false">IF(HLOOKUP(W240,MaGv!$C$3:$AZ$68,17,0)=0," ",HLOOKUP(W240,MaGv!$C$3:$AZ$68,17,0))</f>
        <v/>
      </c>
      <c r="AB243" s="483" t="str">
        <f aca="false">IF(HLOOKUP(W240,MaGv!$C$3:$AZ$68,22,0)=0," ",HLOOKUP(W240,MaGv!$C$3:$AZ$68,22,0))</f>
        <v/>
      </c>
      <c r="AC243" s="483" t="str">
        <f aca="false">IF(HLOOKUP(W240,MaGv!$C$3:$AZ$68,27,0)=0," ",HLOOKUP(W240,MaGv!$C$3:$AZ$68,27,0))</f>
        <v/>
      </c>
      <c r="AD243" s="452"/>
      <c r="AE243" s="519" t="s">
        <v>548</v>
      </c>
      <c r="AF243" s="520" t="n">
        <v>1</v>
      </c>
      <c r="AG243" s="483" t="str">
        <f aca="false">IF(HLOOKUP(AF240,MaGv!$C$3:$AZ$68,2,0)=0," ",HLOOKUP(AF240,MaGv!$C$3:$AZ$68,2,0))</f>
        <v/>
      </c>
      <c r="AH243" s="483" t="str">
        <f aca="false">IF(HLOOKUP(AF240,MaGv!$C$3:$AZ$68,7,0)=0," ",HLOOKUP(AF240,MaGv!$C$3:$AZ$68,7,0))</f>
        <v/>
      </c>
      <c r="AI243" s="483" t="str">
        <f aca="false">IF(HLOOKUP(AF240,MaGv!$C$3:$AZ$68,12,0)=0," ",HLOOKUP(AF240,MaGv!$C$3:$AZ$68,12,0))</f>
        <v/>
      </c>
      <c r="AJ243" s="483" t="str">
        <f aca="false">IF(HLOOKUP(AF240,MaGv!$C$3:$AZ$68,17,0)=0," ",HLOOKUP(AF240,MaGv!$C$3:$AZ$68,17,0))</f>
        <v/>
      </c>
      <c r="AK243" s="483" t="str">
        <f aca="false">IF(HLOOKUP(AF240,MaGv!$C$3:$AZ$68,22,0)=0," ",HLOOKUP(AF240,MaGv!$C$3:$AZ$68,22,0))</f>
        <v/>
      </c>
      <c r="AL243" s="483" t="str">
        <f aca="false">IF(HLOOKUP(AF240,MaGv!$C$3:$AZ$68,27,0)=0," ",HLOOKUP(AF240,MaGv!$C$3:$AZ$68,27,0))</f>
        <v/>
      </c>
      <c r="AN243" s="443"/>
      <c r="AO243" s="443"/>
    </row>
    <row r="244" customFormat="false" ht="14.25" hidden="false" customHeight="true" outlineLevel="0" collapsed="false">
      <c r="A244" s="477"/>
      <c r="B244" s="478"/>
      <c r="C244" s="479" t="n">
        <v>2</v>
      </c>
      <c r="D244" s="480" t="str">
        <f aca="false">IF(X244="","",IF(X244="cc","cc",VLOOKUP(MID(X244,2,1),$AN$3:$AO$21,2,0)))</f>
        <v/>
      </c>
      <c r="E244" s="480" t="str">
        <f aca="false">IF(Y244="","",IF(Y244="cn","cn",VLOOKUP(MID(Y244,2,1),$AN$4:$AO$21,2,0)))</f>
        <v/>
      </c>
      <c r="F244" s="480" t="str">
        <f aca="false">IF(Z244="","",IF(Z244="cn","cn",VLOOKUP(MID(Z244,2,1),$AN$4:$AO$21,2,0)))</f>
        <v/>
      </c>
      <c r="G244" s="480" t="str">
        <f aca="false">IF(AA244="","",IF(AA244="cn","cn",VLOOKUP(MID(AA244,2,1),$AN$4:$AO$21,2,0)))</f>
        <v/>
      </c>
      <c r="H244" s="480" t="str">
        <f aca="false">IF(AB244="","",IF(AB244="cn","cn",VLOOKUP(MID(AB244,2,1),$AN$4:$AO$21,2,0)))</f>
        <v/>
      </c>
      <c r="I244" s="480" t="str">
        <f aca="false">IF(AC244="","",IF(AC244="cn","cn",VLOOKUP(MID(AC244,2,1),$AN$4:$AO$21,2,0)))</f>
        <v/>
      </c>
      <c r="J244" s="465"/>
      <c r="K244" s="478"/>
      <c r="L244" s="479" t="n">
        <v>2</v>
      </c>
      <c r="M244" s="480" t="str">
        <f aca="false">IF(AG244="","",IF(AG244="cc","cc",VLOOKUP(MID(AG244,2,1),$AN$3:$AO$21,2,0)))</f>
        <v/>
      </c>
      <c r="N244" s="480" t="str">
        <f aca="false">IF(AH244="","",IF(AH244="cn","cn",VLOOKUP(MID(AH244,2,1),$AN$4:$AO$21,2,0)))</f>
        <v/>
      </c>
      <c r="O244" s="480" t="str">
        <f aca="false">IF(AI244="","",IF(AI244="cn","cn",VLOOKUP(MID(AI244,2,1),$AN$4:$AO$21,2,0)))</f>
        <v/>
      </c>
      <c r="P244" s="480" t="str">
        <f aca="false">IF(AJ244="","",IF(AJ244="cn","cn",VLOOKUP(MID(AJ244,2,1),$AN$4:$AO$21,2,0)))</f>
        <v/>
      </c>
      <c r="Q244" s="480" t="str">
        <f aca="false">IF(AK244="","",IF(AK244="cn","cn",VLOOKUP(MID(AK244,2,1),$AN$4:$AO$21,2,0)))</f>
        <v/>
      </c>
      <c r="R244" s="480" t="str">
        <f aca="false">IF(AL244="","",IF(AL244="cn","cn",VLOOKUP(MID(AL244,2,1),$AN$4:$AO$21,2,0)))</f>
        <v/>
      </c>
      <c r="V244" s="519"/>
      <c r="W244" s="520" t="n">
        <v>2</v>
      </c>
      <c r="X244" s="483" t="str">
        <f aca="false">IF(HLOOKUP(W240,MaGv!$C$3:$AZ$68,3,0)=0," ",HLOOKUP(W240,MaGv!$C$3:$AZ$68,3,0))</f>
        <v/>
      </c>
      <c r="Y244" s="483" t="str">
        <f aca="false">IF(HLOOKUP(W240,MaGv!$C$3:$AZ$68,8,0)=0," ",HLOOKUP(W240,MaGv!$C$3:$AZ$68,8,0))</f>
        <v/>
      </c>
      <c r="Z244" s="483" t="str">
        <f aca="false">IF(HLOOKUP(W240,MaGv!$C$3:$AZ$68,13,0)=0," ",HLOOKUP(W240,MaGv!$C$3:$AZ$68,13,0))</f>
        <v/>
      </c>
      <c r="AA244" s="483" t="str">
        <f aca="false">IF(HLOOKUP(W240,MaGv!$C$3:$AZ$68,18,0)=0," ",HLOOKUP(W240,MaGv!$C$3:$AZ$68,18,0))</f>
        <v/>
      </c>
      <c r="AB244" s="483" t="str">
        <f aca="false">IF(HLOOKUP(W240,MaGv!$C$3:$AZ$68,23,0)=0," ",HLOOKUP(W240,MaGv!$C$3:$AZ$68,23,0))</f>
        <v/>
      </c>
      <c r="AC244" s="483" t="str">
        <f aca="false">IF(HLOOKUP(W240,MaGv!$C$3:$AZ$68,28,0)=0," ",HLOOKUP(W240,MaGv!$C$3:$AZ$68,28,0))</f>
        <v/>
      </c>
      <c r="AD244" s="452"/>
      <c r="AE244" s="519"/>
      <c r="AF244" s="520" t="n">
        <v>2</v>
      </c>
      <c r="AG244" s="483" t="str">
        <f aca="false">IF(HLOOKUP(AF240,MaGv!$C$3:$AZ$68,3,0)=0," ",HLOOKUP(AF240,MaGv!$C$3:$AZ$68,3,0))</f>
        <v/>
      </c>
      <c r="AH244" s="483" t="str">
        <f aca="false">IF(HLOOKUP(AF240,MaGv!$C$3:$AZ$68,8,0)=0," ",HLOOKUP(AF240,MaGv!$C$3:$AZ$68,8,0))</f>
        <v/>
      </c>
      <c r="AI244" s="483" t="str">
        <f aca="false">IF(HLOOKUP(AF240,MaGv!$C$3:$AZ$68,13,0)=0," ",HLOOKUP(AF240,MaGv!$C$3:$AZ$68,13,0))</f>
        <v/>
      </c>
      <c r="AJ244" s="483" t="str">
        <f aca="false">IF(HLOOKUP(AF240,MaGv!$C$3:$AZ$68,18,0)=0," ",HLOOKUP(AF240,MaGv!$C$3:$AZ$68,18,0))</f>
        <v/>
      </c>
      <c r="AK244" s="483" t="str">
        <f aca="false">IF(HLOOKUP(AF240,MaGv!$C$3:$AZ$68,23,0)=0," ",HLOOKUP(AF240,MaGv!$C$3:$AZ$68,23,0))</f>
        <v/>
      </c>
      <c r="AL244" s="483" t="str">
        <f aca="false">IF(HLOOKUP(AF240,MaGv!$C$3:$AZ$68,28,0)=0," ",HLOOKUP(AF240,MaGv!$C$3:$AZ$68,28,0))</f>
        <v/>
      </c>
    </row>
    <row r="245" customFormat="false" ht="14.25" hidden="false" customHeight="true" outlineLevel="0" collapsed="false">
      <c r="A245" s="477"/>
      <c r="B245" s="478"/>
      <c r="C245" s="479" t="n">
        <v>3</v>
      </c>
      <c r="D245" s="480" t="str">
        <f aca="false">IF(X245="","",IF(X245="cn","cn",VLOOKUP(MID(X245,2,1),$AN$4:$AO$21,2,0)))</f>
        <v/>
      </c>
      <c r="E245" s="480" t="str">
        <f aca="false">IF(Y245="","",IF(Y245="cn","cn",VLOOKUP(MID(Y245,2,1),$AN$4:$AO$21,2,0)))</f>
        <v/>
      </c>
      <c r="F245" s="480" t="str">
        <f aca="false">IF(Z245="","",IF(Z245="cn","cn",VLOOKUP(MID(Z245,2,1),$AN$4:$AO$21,2,0)))</f>
        <v/>
      </c>
      <c r="G245" s="480" t="str">
        <f aca="false">IF(AA245="","",IF(AA245="cn","cn",VLOOKUP(MID(AA245,2,1),$AN$4:$AO$21,2,0)))</f>
        <v/>
      </c>
      <c r="H245" s="480" t="str">
        <f aca="false">IF(AB245="","",IF(AB245="cn","cn",VLOOKUP(MID(AB245,2,1),$AN$4:$AO$21,2,0)))</f>
        <v/>
      </c>
      <c r="I245" s="480" t="str">
        <f aca="false">IF(AC245="","",IF(AC245="cn","cn",VLOOKUP(MID(AC245,2,1),$AN$4:$AO$21,2,0)))</f>
        <v/>
      </c>
      <c r="J245" s="465"/>
      <c r="K245" s="478"/>
      <c r="L245" s="479" t="n">
        <v>3</v>
      </c>
      <c r="M245" s="480" t="str">
        <f aca="false">IF(AG245="","",IF(AG245="cn","cn",VLOOKUP(MID(AG245,2,1),$AN$4:$AO$21,2,0)))</f>
        <v/>
      </c>
      <c r="N245" s="480" t="str">
        <f aca="false">IF(AH245="","",IF(AH245="cn","cn",VLOOKUP(MID(AH245,2,1),$AN$4:$AO$21,2,0)))</f>
        <v/>
      </c>
      <c r="O245" s="480" t="str">
        <f aca="false">IF(AI245="","",IF(AI245="cn","cn",VLOOKUP(MID(AI245,2,1),$AN$4:$AO$21,2,0)))</f>
        <v/>
      </c>
      <c r="P245" s="480" t="str">
        <f aca="false">IF(AJ245="","",IF(AJ245="cn","cn",VLOOKUP(MID(AJ245,2,1),$AN$4:$AO$21,2,0)))</f>
        <v/>
      </c>
      <c r="Q245" s="480" t="str">
        <f aca="false">IF(AK245="","",IF(AK245="cn","cn",VLOOKUP(MID(AK245,2,1),$AN$4:$AO$21,2,0)))</f>
        <v/>
      </c>
      <c r="R245" s="480" t="str">
        <f aca="false">IF(AL245="","",IF(AL245="cn","cn",VLOOKUP(MID(AL245,2,1),$AN$4:$AO$21,2,0)))</f>
        <v/>
      </c>
      <c r="V245" s="519"/>
      <c r="W245" s="520" t="n">
        <v>3</v>
      </c>
      <c r="X245" s="483" t="str">
        <f aca="false">IF(HLOOKUP(W240,MaGv!$C$3:$AZ$68,4,0)=0," ",HLOOKUP(W240,MaGv!$C$3:$AZ$68,4,0))</f>
        <v/>
      </c>
      <c r="Y245" s="483" t="str">
        <f aca="false">IF(HLOOKUP(W240,MaGv!$C$3:$AZ$68,9,0)=0," ",HLOOKUP(W240,MaGv!$C$3:$AZ$68,9,0))</f>
        <v/>
      </c>
      <c r="Z245" s="483" t="str">
        <f aca="false">IF(HLOOKUP(W240,MaGv!$C$3:$AZ$68,14,0)=0," ",HLOOKUP(W240,MaGv!$C$3:$AZ$68,14,0))</f>
        <v/>
      </c>
      <c r="AA245" s="483" t="str">
        <f aca="false">IF(HLOOKUP(W240,MaGv!$C$3:$AZ$68,19,0)=0," ",HLOOKUP(W240,MaGv!$C$3:$AZ$68,19,0))</f>
        <v/>
      </c>
      <c r="AB245" s="483" t="str">
        <f aca="false">IF(HLOOKUP(W240,MaGv!$C$3:$AZ$68,24,0)=0," ",HLOOKUP(W240,MaGv!$C$3:$AZ$68,24,0))</f>
        <v/>
      </c>
      <c r="AC245" s="483" t="str">
        <f aca="false">IF(HLOOKUP(W240,MaGv!$C$3:$AZ$68,29,0)=0," ",HLOOKUP(W240,MaGv!$C$3:$AZ$68,29,0))</f>
        <v/>
      </c>
      <c r="AD245" s="452"/>
      <c r="AE245" s="519"/>
      <c r="AF245" s="520" t="n">
        <v>3</v>
      </c>
      <c r="AG245" s="483" t="str">
        <f aca="false">IF(HLOOKUP(AF240,MaGv!$C$3:$AZ$68,4,0)=0," ",HLOOKUP(AF240,MaGv!$C$3:$AZ$68,4,0))</f>
        <v/>
      </c>
      <c r="AH245" s="483" t="str">
        <f aca="false">IF(HLOOKUP(AF240,MaGv!$C$3:$AZ$68,9,0)=0," ",HLOOKUP(AF240,MaGv!$C$3:$AZ$68,9,0))</f>
        <v/>
      </c>
      <c r="AI245" s="483" t="str">
        <f aca="false">IF(HLOOKUP(AF240,MaGv!$C$3:$AZ$68,14,0)=0," ",HLOOKUP(AF240,MaGv!$C$3:$AZ$68,14,0))</f>
        <v/>
      </c>
      <c r="AJ245" s="483" t="str">
        <f aca="false">IF(HLOOKUP(AF240,MaGv!$C$3:$AZ$68,19,0)=0," ",HLOOKUP(AF240,MaGv!$C$3:$AZ$68,19,0))</f>
        <v/>
      </c>
      <c r="AK245" s="483" t="str">
        <f aca="false">IF(HLOOKUP(AF240,MaGv!$C$3:$AZ$68,24,0)=0," ",HLOOKUP(AF240,MaGv!$C$3:$AZ$68,24,0))</f>
        <v/>
      </c>
      <c r="AL245" s="483" t="str">
        <f aca="false">IF(HLOOKUP(AF240,MaGv!$C$3:$AZ$68,29,0)=0," ",HLOOKUP(AF240,MaGv!$C$3:$AZ$68,29,0))</f>
        <v/>
      </c>
    </row>
    <row r="246" customFormat="false" ht="14.25" hidden="false" customHeight="true" outlineLevel="0" collapsed="false">
      <c r="A246" s="477"/>
      <c r="B246" s="478"/>
      <c r="C246" s="479" t="n">
        <v>4</v>
      </c>
      <c r="D246" s="480" t="str">
        <f aca="false">IF(X246="","",IF(X246="cn","cn",VLOOKUP(MID(X246,2,1),$AN$4:$AO$21,2,0)))</f>
        <v/>
      </c>
      <c r="E246" s="480" t="str">
        <f aca="false">IF(Y246="","",IF(Y246="cn","cn",VLOOKUP(MID(Y246,2,1),$AN$4:$AO$21,2,0)))</f>
        <v/>
      </c>
      <c r="F246" s="480" t="str">
        <f aca="false">IF(Z246="","",IF(Z246="cn","cn",VLOOKUP(MID(Z246,2,1),$AN$4:$AO$21,2,0)))</f>
        <v/>
      </c>
      <c r="G246" s="480" t="str">
        <f aca="false">IF(AA246="","",IF(AA246="cn","cn",VLOOKUP(MID(AA246,2,1),$AN$4:$AO$21,2,0)))</f>
        <v/>
      </c>
      <c r="H246" s="480" t="str">
        <f aca="false">IF(AB246="","",IF(AB246="cn","cn",VLOOKUP(MID(AB246,2,1),$AN$4:$AO$21,2,0)))</f>
        <v/>
      </c>
      <c r="I246" s="480" t="str">
        <f aca="false">IF(AC246="","",IF(AC246="cn","cn",VLOOKUP(MID(AC246,2,1),$AN$4:$AO$21,2,0)))</f>
        <v/>
      </c>
      <c r="J246" s="465"/>
      <c r="K246" s="478"/>
      <c r="L246" s="479" t="n">
        <v>4</v>
      </c>
      <c r="M246" s="480" t="str">
        <f aca="false">IF(AG246="","",IF(AG246="cn","cn",VLOOKUP(MID(AG246,2,1),$AN$4:$AO$21,2,0)))</f>
        <v/>
      </c>
      <c r="N246" s="480" t="str">
        <f aca="false">IF(AH246="","",IF(AH246="cn","cn",VLOOKUP(MID(AH246,2,1),$AN$4:$AO$21,2,0)))</f>
        <v/>
      </c>
      <c r="O246" s="480" t="str">
        <f aca="false">IF(AI246="","",IF(AI246="cn","cn",VLOOKUP(MID(AI246,2,1),$AN$4:$AO$21,2,0)))</f>
        <v/>
      </c>
      <c r="P246" s="480" t="str">
        <f aca="false">IF(AJ246="","",IF(AJ246="cn","cn",VLOOKUP(MID(AJ246,2,1),$AN$4:$AO$21,2,0)))</f>
        <v/>
      </c>
      <c r="Q246" s="480" t="str">
        <f aca="false">IF(AK246="","",IF(AK246="cn","cn",VLOOKUP(MID(AK246,2,1),$AN$4:$AO$21,2,0)))</f>
        <v/>
      </c>
      <c r="R246" s="480" t="str">
        <f aca="false">IF(AL246="","",IF(AL246="cn","cn",VLOOKUP(MID(AL246,2,1),$AN$4:$AO$21,2,0)))</f>
        <v/>
      </c>
      <c r="V246" s="519"/>
      <c r="W246" s="520" t="n">
        <v>4</v>
      </c>
      <c r="X246" s="483" t="str">
        <f aca="false">IF(HLOOKUP(W240,MaGv!$C$3:$AZ$68,5,0)=0," ",HLOOKUP(W240,MaGv!$C$3:$AZ$68,5,0))</f>
        <v/>
      </c>
      <c r="Y246" s="483" t="str">
        <f aca="false">IF(HLOOKUP(W240,MaGv!$C$3:$AZ$68,10,0)=0," ",HLOOKUP(W240,MaGv!$C$3:$AZ$68,10,0))</f>
        <v/>
      </c>
      <c r="Z246" s="483" t="str">
        <f aca="false">IF(HLOOKUP(W240,MaGv!$C$3:$AZ$68,15,0)=0," ",HLOOKUP(W240,MaGv!$C$3:$AZ$68,15,0))</f>
        <v/>
      </c>
      <c r="AA246" s="483" t="str">
        <f aca="false">IF(HLOOKUP(W240,MaGv!$C$3:$AZ$68,20,0)=0," ",HLOOKUP(W240,MaGv!$C$3:$AZ$68,20,0))</f>
        <v/>
      </c>
      <c r="AB246" s="483" t="str">
        <f aca="false">IF(HLOOKUP(W240,MaGv!$C$3:$AZ$68,25,0)=0," ",HLOOKUP(W240,MaGv!$C$3:$AZ$68,25,0))</f>
        <v/>
      </c>
      <c r="AC246" s="483" t="str">
        <f aca="false">IF(HLOOKUP(W240,MaGv!$C$3:$AZ$68,30,0)=0," ",HLOOKUP(W240,MaGv!$C$3:$AZ$68,30,0))</f>
        <v/>
      </c>
      <c r="AD246" s="452"/>
      <c r="AE246" s="519"/>
      <c r="AF246" s="520" t="n">
        <v>4</v>
      </c>
      <c r="AG246" s="483" t="str">
        <f aca="false">IF(HLOOKUP(AF240,MaGv!$C$3:$AZ$68,5,0)=0," ",HLOOKUP(AF240,MaGv!$C$3:$AZ$68,5,0))</f>
        <v/>
      </c>
      <c r="AH246" s="483" t="str">
        <f aca="false">IF(HLOOKUP(AF240,MaGv!$C$3:$AZ$68,10,0)=0," ",HLOOKUP(AF240,MaGv!$C$3:$AZ$68,10,0))</f>
        <v/>
      </c>
      <c r="AI246" s="483" t="str">
        <f aca="false">IF(HLOOKUP(AF240,MaGv!$C$3:$AZ$68,15,0)=0," ",HLOOKUP(AF240,MaGv!$C$3:$AZ$68,15,0))</f>
        <v/>
      </c>
      <c r="AJ246" s="483" t="str">
        <f aca="false">IF(HLOOKUP(AF240,MaGv!$C$3:$AZ$68,20,0)=0," ",HLOOKUP(AF240,MaGv!$C$3:$AZ$68,20,0))</f>
        <v/>
      </c>
      <c r="AK246" s="483" t="str">
        <f aca="false">IF(HLOOKUP(AF240,MaGv!$C$3:$AZ$68,25,0)=0," ",HLOOKUP(AF240,MaGv!$C$3:$AZ$68,25,0))</f>
        <v/>
      </c>
      <c r="AL246" s="483" t="str">
        <f aca="false">IF(HLOOKUP(AF240,MaGv!$C$3:$AZ$68,30,0)=0," ",HLOOKUP(AF240,MaGv!$C$3:$AZ$68,30,0))</f>
        <v/>
      </c>
    </row>
    <row r="247" customFormat="false" ht="14.25" hidden="false" customHeight="true" outlineLevel="0" collapsed="false">
      <c r="A247" s="477"/>
      <c r="B247" s="478"/>
      <c r="C247" s="479" t="n">
        <v>5</v>
      </c>
      <c r="D247" s="480" t="str">
        <f aca="false">IF(X247="","",IF(X247="cn","cn",VLOOKUP(MID(X247,2,1),$AN$4:$AO$21,2,0)))</f>
        <v/>
      </c>
      <c r="E247" s="480" t="str">
        <f aca="false">IF(Y247="","",IF(Y247="cn","cn",VLOOKUP(MID(Y247,2,1),$AN$4:$AO$21,2,0)))</f>
        <v/>
      </c>
      <c r="F247" s="480" t="str">
        <f aca="false">IF(Z247="","",IF(Z247="cn","cn",VLOOKUP(MID(Z247,2,1),$AN$4:$AO$21,2,0)))</f>
        <v/>
      </c>
      <c r="G247" s="480" t="str">
        <f aca="false">IF(AA247="","",IF(AA247="cn","cn",VLOOKUP(MID(AA247,2,1),$AN$4:$AO$21,2,0)))</f>
        <v/>
      </c>
      <c r="H247" s="480" t="str">
        <f aca="false">IF(AB247="","",IF(AB247="cn","cn",VLOOKUP(MID(AB247,2,1),$AN$4:$AO$21,2,0)))</f>
        <v/>
      </c>
      <c r="I247" s="480" t="str">
        <f aca="false">IF(AC247="","",IF(AC247="cn","cn",VLOOKUP(MID(AC247,2,1),$AN$4:$AO$21,2,0)))</f>
        <v/>
      </c>
      <c r="J247" s="465"/>
      <c r="K247" s="478"/>
      <c r="L247" s="479" t="n">
        <v>5</v>
      </c>
      <c r="M247" s="480" t="str">
        <f aca="false">IF(AG247="","",IF(AG247="cn","cn",VLOOKUP(MID(AG247,2,1),$AN$4:$AO$21,2,0)))</f>
        <v/>
      </c>
      <c r="N247" s="480" t="str">
        <f aca="false">IF(AH247="","",IF(AH247="cn","cn",VLOOKUP(MID(AH247,2,1),$AN$4:$AO$21,2,0)))</f>
        <v/>
      </c>
      <c r="O247" s="480" t="str">
        <f aca="false">IF(AI247="","",IF(AI247="cn","cn",VLOOKUP(MID(AI247,2,1),$AN$4:$AO$21,2,0)))</f>
        <v/>
      </c>
      <c r="P247" s="480" t="str">
        <f aca="false">IF(AJ247="","",IF(AJ247="cn","cn",VLOOKUP(MID(AJ247,2,1),$AN$4:$AO$21,2,0)))</f>
        <v/>
      </c>
      <c r="Q247" s="480" t="str">
        <f aca="false">IF(AK247="","",IF(AK247="cn","cn",VLOOKUP(MID(AK247,2,1),$AN$4:$AO$21,2,0)))</f>
        <v/>
      </c>
      <c r="R247" s="480" t="str">
        <f aca="false">IF(AL247="","",IF(AL247="cn","cn",VLOOKUP(MID(AL247,2,1),$AN$4:$AO$21,2,0)))</f>
        <v/>
      </c>
      <c r="V247" s="519"/>
      <c r="W247" s="520" t="n">
        <v>5</v>
      </c>
      <c r="X247" s="483" t="str">
        <f aca="false">IF(HLOOKUP(W240,MaGv!$C$3:$AZ$68,6,0)=0," ",HLOOKUP(W240,MaGv!$C$3:$AZ$68,6,0))</f>
        <v/>
      </c>
      <c r="Y247" s="483" t="str">
        <f aca="false">IF(HLOOKUP(W240,MaGv!$C$3:$AZ$68,11,0)=0," ",HLOOKUP(W240,MaGv!$C$3:$AZ$68,11,0))</f>
        <v/>
      </c>
      <c r="Z247" s="483" t="str">
        <f aca="false">IF(HLOOKUP(W240,MaGv!$C$3:$AZ$68,16,0)=0," ",HLOOKUP(W240,MaGv!$C$3:$AZ$68,16,0))</f>
        <v/>
      </c>
      <c r="AA247" s="483" t="str">
        <f aca="false">IF(HLOOKUP(W240,MaGv!$C$3:$AZ$68,21,0)=0," ",HLOOKUP(W240,MaGv!$C$3:$AZ$68,21,0))</f>
        <v/>
      </c>
      <c r="AB247" s="483" t="str">
        <f aca="false">IF(HLOOKUP(W240,MaGv!$C$3:$AZ$68,26,0)=0," ",HLOOKUP(W240,MaGv!$C$3:$AZ$68,26,0))</f>
        <v/>
      </c>
      <c r="AC247" s="483" t="str">
        <f aca="false">IF(HLOOKUP(W240,MaGv!$C$3:$AZ$68,31,0)=0," ",HLOOKUP(W240,MaGv!$C$3:$AZ$68,31,0))</f>
        <v/>
      </c>
      <c r="AD247" s="452"/>
      <c r="AE247" s="519"/>
      <c r="AF247" s="520" t="n">
        <v>5</v>
      </c>
      <c r="AG247" s="483" t="str">
        <f aca="false">IF(HLOOKUP(AF240,MaGv!$C$3:$AZ$68,6,0)=0," ",HLOOKUP(AF240,MaGv!$C$3:$AZ$68,6,0))</f>
        <v/>
      </c>
      <c r="AH247" s="483" t="str">
        <f aca="false">IF(HLOOKUP(AF240,MaGv!$C$3:$AZ$68,11,0)=0," ",HLOOKUP(AF240,MaGv!$C$3:$AZ$68,11,0))</f>
        <v/>
      </c>
      <c r="AI247" s="483" t="str">
        <f aca="false">IF(HLOOKUP(AF240,MaGv!$C$3:$AZ$68,16,0)=0," ",HLOOKUP(AF240,MaGv!$C$3:$AZ$68,16,0))</f>
        <v/>
      </c>
      <c r="AJ247" s="483" t="str">
        <f aca="false">IF(HLOOKUP(AF240,MaGv!$C$3:$AZ$68,21,0)=0," ",HLOOKUP(AF240,MaGv!$C$3:$AZ$68,21,0))</f>
        <v/>
      </c>
      <c r="AK247" s="483" t="str">
        <f aca="false">IF(HLOOKUP(AF240,MaGv!$C$3:$AZ$68,26,0)=0," ",HLOOKUP(AF240,MaGv!$C$3:$AZ$68,26,0))</f>
        <v/>
      </c>
      <c r="AL247" s="483" t="str">
        <f aca="false">IF(HLOOKUP(AF240,MaGv!$C$3:$AZ$68,31,0)=0," ",HLOOKUP(AF240,MaGv!$C$3:$AZ$68,31,0))</f>
        <v/>
      </c>
    </row>
    <row r="248" customFormat="false" ht="14.25" hidden="false" customHeight="true" outlineLevel="0" collapsed="false">
      <c r="A248" s="477"/>
      <c r="B248" s="478" t="s">
        <v>553</v>
      </c>
      <c r="C248" s="479" t="n">
        <v>1</v>
      </c>
      <c r="D248" s="480" t="str">
        <f aca="false">IF(X248="","",IF(X248="cc","cc",VLOOKUP(MID(X248,2,1),$AN$3:$AO$21,2,0)))</f>
        <v>Sử</v>
      </c>
      <c r="E248" s="480" t="str">
        <f aca="false">IF(Y248="","",IF(Y248="cn","cn",VLOOKUP(MID(Y248,2,1),$AN$4:$AO$21,2,0)))</f>
        <v>Lý</v>
      </c>
      <c r="F248" s="480" t="str">
        <f aca="false">IF(Z248="","",IF(Z248="cn","cn",VLOOKUP(MID(Z248,2,1),$AN$4:$AO$21,2,0)))</f>
        <v>GDCD</v>
      </c>
      <c r="G248" s="480" t="str">
        <f aca="false">IF(AA248="","",IF(AA248="cn","cn",VLOOKUP(MID(AA248,2,1),$AN$4:$AO$21,2,0)))</f>
        <v>Tin</v>
      </c>
      <c r="H248" s="480" t="str">
        <f aca="false">IF(AB248="","",IF(AB248="cn","cn",VLOOKUP(MID(AB248,2,1),$AN$4:$AO$21,2,0)))</f>
        <v>Lý</v>
      </c>
      <c r="I248" s="480" t="str">
        <f aca="false">IF(AC248="","",IF(AC248="cn","cn",VLOOKUP(MID(AC248,2,1),$AN$4:$AO$21,2,0)))</f>
        <v/>
      </c>
      <c r="J248" s="465"/>
      <c r="K248" s="478" t="s">
        <v>553</v>
      </c>
      <c r="L248" s="479" t="n">
        <v>1</v>
      </c>
      <c r="M248" s="480" t="str">
        <f aca="false">IF(AG248="","",IF(AG248="cc","cc",VLOOKUP(MID(AG248,2,1),$AN$3:$AO$21,2,0)))</f>
        <v>Anh</v>
      </c>
      <c r="N248" s="480" t="str">
        <f aca="false">IF(AH248="","",IF(AH248="cn","cn",VLOOKUP(MID(AH248,2,1),$AN$4:$AO$21,2,0)))</f>
        <v>GDCD</v>
      </c>
      <c r="O248" s="480" t="str">
        <f aca="false">IF(AI248="","",IF(AI248="cn","cn",VLOOKUP(MID(AI248,2,1),$AN$4:$AO$21,2,0)))</f>
        <v>Toán</v>
      </c>
      <c r="P248" s="480" t="str">
        <f aca="false">IF(AJ248="","",IF(AJ248="cn","cn",VLOOKUP(MID(AJ248,2,1),$AN$4:$AO$21,2,0)))</f>
        <v>C.Nghệ</v>
      </c>
      <c r="Q248" s="480" t="str">
        <f aca="false">IF(AK248="","",IF(AK248="cn","cn",VLOOKUP(MID(AK248,2,1),$AN$4:$AO$21,2,0)))</f>
        <v>Văn</v>
      </c>
      <c r="R248" s="480" t="str">
        <f aca="false">IF(AL248="","",IF(AL248="cn","cn",VLOOKUP(MID(AL248,2,1),$AN$4:$AO$21,2,0)))</f>
        <v/>
      </c>
      <c r="V248" s="519" t="s">
        <v>553</v>
      </c>
      <c r="W248" s="520" t="n">
        <v>1</v>
      </c>
      <c r="X248" s="483" t="str">
        <f aca="false">IF(HLOOKUP(W240,MaGv!$C$38:$AZ$68,2,0)=0," ",HLOOKUP(W240,MaGv!$C$38:$AZ$68,2,0))</f>
        <v>BU05</v>
      </c>
      <c r="Y248" s="483" t="str">
        <f aca="false">IF(HLOOKUP(W240,MaGv!$C$38:$AZ$68,7,0)=0," ",HLOOKUP(W240,MaGv!$C$38:$AZ$68,7,0))</f>
        <v>BL03</v>
      </c>
      <c r="Z248" s="483" t="str">
        <f aca="false">IF(HLOOKUP(W240,MaGv!$C$38:$AZ$68,12,0)=0," ",HLOOKUP(W240,MaGv!$C$38:$AZ$68,12,0))</f>
        <v>BG03</v>
      </c>
      <c r="AA248" s="483" t="str">
        <f aca="false">IF(HLOOKUP(W240,MaGv!$C$38:$AZ$68,17,0)=0," ",HLOOKUP(W240,MaGv!$C$38:$AZ$68,17,0))</f>
        <v>BI03</v>
      </c>
      <c r="AB248" s="483" t="str">
        <f aca="false">IF(HLOOKUP(W240,MaGv!$C$38:$AZ$68,22,0)=0," ",HLOOKUP(W240,MaGv!$C$38:$AZ$68,22,0))</f>
        <v>BL03</v>
      </c>
      <c r="AC248" s="483" t="str">
        <f aca="false">IF(HLOOKUP(W240,MaGv!$C$38:$AZ$68,27,0)=0," ",HLOOKUP(W240,MaGv!$C$38:$AZ$68,27,0))</f>
        <v/>
      </c>
      <c r="AD248" s="452"/>
      <c r="AE248" s="519" t="s">
        <v>553</v>
      </c>
      <c r="AF248" s="520" t="n">
        <v>1</v>
      </c>
      <c r="AG248" s="483" t="str">
        <f aca="false">IF(HLOOKUP(AF240,MaGv!$C$38:$AZ$68,2,0)=0," ",HLOOKUP(AF240,MaGv!$C$38:$AZ$68,2,0))</f>
        <v>BA07</v>
      </c>
      <c r="AH248" s="483" t="str">
        <f aca="false">IF(HLOOKUP(AF240,MaGv!$C$38:$AZ$68,7,0)=0," ",HLOOKUP(AF240,MaGv!$C$38:$AZ$68,7,0))</f>
        <v>BG03</v>
      </c>
      <c r="AI248" s="483" t="str">
        <f aca="false">IF(HLOOKUP(AF240,MaGv!$C$38:$AZ$68,12,0)=0," ",HLOOKUP(AF240,MaGv!$C$38:$AZ$68,12,0))</f>
        <v>BT03</v>
      </c>
      <c r="AJ248" s="483" t="str">
        <f aca="false">IF(HLOOKUP(AF240,MaGv!$C$38:$AZ$68,17,0)=0," ",HLOOKUP(AF240,MaGv!$C$38:$AZ$68,17,0))</f>
        <v>BC15</v>
      </c>
      <c r="AK248" s="483" t="str">
        <f aca="false">IF(HLOOKUP(AF240,MaGv!$C$38:$AZ$68,22,0)=0," ",HLOOKUP(AF240,MaGv!$C$38:$AZ$68,22,0))</f>
        <v>BV03</v>
      </c>
      <c r="AL248" s="483" t="str">
        <f aca="false">IF(HLOOKUP(AF240,MaGv!$C$38:$AZ$68,27,0)=0," ",HLOOKUP(AF240,MaGv!$C$38:$AZ$68,27,0))</f>
        <v/>
      </c>
    </row>
    <row r="249" customFormat="false" ht="14.25" hidden="false" customHeight="true" outlineLevel="0" collapsed="false">
      <c r="A249" s="477"/>
      <c r="B249" s="478"/>
      <c r="C249" s="479" t="n">
        <v>2</v>
      </c>
      <c r="D249" s="480" t="str">
        <f aca="false">IF(X249="","",IF(X249="cc","cc",VLOOKUP(MID(X249,2,1),$AN$3:$AO$21,2,0)))</f>
        <v>Địa</v>
      </c>
      <c r="E249" s="480" t="str">
        <f aca="false">IF(Y249="","",IF(Y249="cn","cn",VLOOKUP(MID(Y249,2,1),$AN$4:$AO$21,2,0)))</f>
        <v>Toán</v>
      </c>
      <c r="F249" s="480" t="str">
        <f aca="false">IF(Z249="","",IF(Z249="cn","cn",VLOOKUP(MID(Z249,2,1),$AN$4:$AO$21,2,0)))</f>
        <v>Anh</v>
      </c>
      <c r="G249" s="480" t="str">
        <f aca="false">IF(AA249="","",IF(AA249="cn","cn",VLOOKUP(MID(AA249,2,1),$AN$4:$AO$21,2,0)))</f>
        <v>Tin</v>
      </c>
      <c r="H249" s="480" t="str">
        <f aca="false">IF(AB249="","",IF(AB249="cn","cn",VLOOKUP(MID(AB249,2,1),$AN$4:$AO$21,2,0)))</f>
        <v>Toán</v>
      </c>
      <c r="I249" s="480" t="str">
        <f aca="false">IF(AC249="","",IF(AC249="cn","cn",VLOOKUP(MID(AC249,2,1),$AN$4:$AO$21,2,0)))</f>
        <v/>
      </c>
      <c r="J249" s="465"/>
      <c r="K249" s="478"/>
      <c r="L249" s="479" t="n">
        <v>2</v>
      </c>
      <c r="M249" s="480" t="str">
        <f aca="false">IF(AG249="","",IF(AG249="cc","cc",VLOOKUP(MID(AG249,2,1),$AN$3:$AO$21,2,0)))</f>
        <v>Sử</v>
      </c>
      <c r="N249" s="480" t="str">
        <f aca="false">IF(AH249="","",IF(AH249="cn","cn",VLOOKUP(MID(AH249,2,1),$AN$4:$AO$21,2,0)))</f>
        <v>Lý</v>
      </c>
      <c r="O249" s="480" t="str">
        <f aca="false">IF(AI249="","",IF(AI249="cn","cn",VLOOKUP(MID(AI249,2,1),$AN$4:$AO$21,2,0)))</f>
        <v>Toán</v>
      </c>
      <c r="P249" s="480" t="str">
        <f aca="false">IF(AJ249="","",IF(AJ249="cn","cn",VLOOKUP(MID(AJ249,2,1),$AN$4:$AO$21,2,0)))</f>
        <v>Sinh</v>
      </c>
      <c r="Q249" s="480" t="str">
        <f aca="false">IF(AK249="","",IF(AK249="cn","cn",VLOOKUP(MID(AK249,2,1),$AN$4:$AO$21,2,0)))</f>
        <v>Anh</v>
      </c>
      <c r="R249" s="480" t="str">
        <f aca="false">IF(AL249="","",IF(AL249="cn","cn",VLOOKUP(MID(AL249,2,1),$AN$4:$AO$21,2,0)))</f>
        <v/>
      </c>
      <c r="V249" s="519"/>
      <c r="W249" s="520" t="n">
        <v>2</v>
      </c>
      <c r="X249" s="483" t="str">
        <f aca="false">IF(HLOOKUP(W240,MaGv!$C$38:$AZ$68,3,0)=0," ",HLOOKUP(W240,MaGv!$C$38:$AZ$68,3,0))</f>
        <v>BD04</v>
      </c>
      <c r="Y249" s="483" t="str">
        <f aca="false">IF(HLOOKUP(W240,MaGv!$C$38:$AZ$68,8,0)=0," ",HLOOKUP(W240,MaGv!$C$38:$AZ$68,8,0))</f>
        <v>BT12</v>
      </c>
      <c r="Z249" s="483" t="str">
        <f aca="false">IF(HLOOKUP(W240,MaGv!$C$38:$AZ$68,13,0)=0," ",HLOOKUP(W240,MaGv!$C$38:$AZ$68,13,0))</f>
        <v>BA03</v>
      </c>
      <c r="AA249" s="483" t="str">
        <f aca="false">IF(HLOOKUP(W240,MaGv!$C$38:$AZ$68,18,0)=0," ",HLOOKUP(W240,MaGv!$C$38:$AZ$68,18,0))</f>
        <v>BI03</v>
      </c>
      <c r="AB249" s="483" t="str">
        <f aca="false">IF(HLOOKUP(W240,MaGv!$C$38:$AZ$68,23,0)=0," ",HLOOKUP(W240,MaGv!$C$38:$AZ$68,23,0))</f>
        <v>BT12</v>
      </c>
      <c r="AC249" s="483" t="str">
        <f aca="false">IF(HLOOKUP(W240,MaGv!$C$38:$AZ$68,28,0)=0," ",HLOOKUP(W240,MaGv!$C$38:$AZ$68,28,0))</f>
        <v/>
      </c>
      <c r="AD249" s="452"/>
      <c r="AE249" s="519"/>
      <c r="AF249" s="520" t="n">
        <v>2</v>
      </c>
      <c r="AG249" s="483" t="str">
        <f aca="false">IF(HLOOKUP(AF240,MaGv!$C$38:$AZ$68,3,0)=0," ",HLOOKUP(AF240,MaGv!$C$38:$AZ$68,3,0))</f>
        <v>BU05</v>
      </c>
      <c r="AH249" s="483" t="str">
        <f aca="false">IF(HLOOKUP(AF240,MaGv!$C$38:$AZ$68,8,0)=0," ",HLOOKUP(AF240,MaGv!$C$38:$AZ$68,8,0))</f>
        <v>BL04</v>
      </c>
      <c r="AI249" s="483" t="str">
        <f aca="false">IF(HLOOKUP(AF240,MaGv!$C$38:$AZ$68,13,0)=0," ",HLOOKUP(AF240,MaGv!$C$38:$AZ$68,13,0))</f>
        <v>BT03</v>
      </c>
      <c r="AJ249" s="483" t="str">
        <f aca="false">IF(HLOOKUP(AF240,MaGv!$C$38:$AZ$68,18,0)=0," ",HLOOKUP(AF240,MaGv!$C$38:$AZ$68,18,0))</f>
        <v>BS02</v>
      </c>
      <c r="AK249" s="483" t="str">
        <f aca="false">IF(HLOOKUP(AF240,MaGv!$C$38:$AZ$68,23,0)=0," ",HLOOKUP(AF240,MaGv!$C$38:$AZ$68,23,0))</f>
        <v>BA07</v>
      </c>
      <c r="AL249" s="483" t="str">
        <f aca="false">IF(HLOOKUP(AF240,MaGv!$C$38:$AZ$68,28,0)=0," ",HLOOKUP(AF240,MaGv!$C$38:$AZ$68,28,0))</f>
        <v/>
      </c>
    </row>
    <row r="250" customFormat="false" ht="14.25" hidden="false" customHeight="true" outlineLevel="0" collapsed="false">
      <c r="A250" s="477"/>
      <c r="B250" s="478"/>
      <c r="C250" s="479" t="n">
        <v>3</v>
      </c>
      <c r="D250" s="480" t="str">
        <f aca="false">IF(X250="","",IF(X250="cn","cn",VLOOKUP(MID(X250,2,1),$AN$4:$AO$21,2,0)))</f>
        <v>Toán</v>
      </c>
      <c r="E250" s="480" t="str">
        <f aca="false">IF(Y250="","",IF(Y250="cn","cn",VLOOKUP(MID(Y250,2,1),$AN$4:$AO$21,2,0)))</f>
        <v>Anh</v>
      </c>
      <c r="F250" s="480" t="str">
        <f aca="false">IF(Z250="","",IF(Z250="cn","cn",VLOOKUP(MID(Z250,2,1),$AN$4:$AO$21,2,0)))</f>
        <v>Anh</v>
      </c>
      <c r="G250" s="480" t="str">
        <f aca="false">IF(AA250="","",IF(AA250="cn","cn",VLOOKUP(MID(AA250,2,1),$AN$4:$AO$21,2,0)))</f>
        <v>Văn</v>
      </c>
      <c r="H250" s="480" t="str">
        <f aca="false">IF(AB250="","",IF(AB250="cn","cn",VLOOKUP(MID(AB250,2,1),$AN$4:$AO$21,2,0)))</f>
        <v>Toán</v>
      </c>
      <c r="I250" s="480" t="str">
        <f aca="false">IF(AC250="","",IF(AC250="cn","cn",VLOOKUP(MID(AC250,2,1),$AN$4:$AO$21,2,0)))</f>
        <v/>
      </c>
      <c r="J250" s="465"/>
      <c r="K250" s="478"/>
      <c r="L250" s="479" t="n">
        <v>3</v>
      </c>
      <c r="M250" s="480" t="str">
        <f aca="false">IF(AG250="","",IF(AG250="cn","cn",VLOOKUP(MID(AG250,2,1),$AN$4:$AO$21,2,0)))</f>
        <v>Sử</v>
      </c>
      <c r="N250" s="480" t="str">
        <f aca="false">IF(AH250="","",IF(AH250="cn","cn",VLOOKUP(MID(AH250,2,1),$AN$4:$AO$21,2,0)))</f>
        <v>Lý</v>
      </c>
      <c r="O250" s="480" t="str">
        <f aca="false">IF(AI250="","",IF(AI250="cn","cn",VLOOKUP(MID(AI250,2,1),$AN$4:$AO$21,2,0)))</f>
        <v>Tin</v>
      </c>
      <c r="P250" s="480" t="str">
        <f aca="false">IF(AJ250="","",IF(AJ250="cn","cn",VLOOKUP(MID(AJ250,2,1),$AN$4:$AO$21,2,0)))</f>
        <v>Tin</v>
      </c>
      <c r="Q250" s="480" t="str">
        <f aca="false">IF(AK250="","",IF(AK250="cn","cn",VLOOKUP(MID(AK250,2,1),$AN$4:$AO$21,2,0)))</f>
        <v>Anh</v>
      </c>
      <c r="R250" s="480" t="str">
        <f aca="false">IF(AL250="","",IF(AL250="cn","cn",VLOOKUP(MID(AL250,2,1),$AN$4:$AO$21,2,0)))</f>
        <v/>
      </c>
      <c r="V250" s="519"/>
      <c r="W250" s="520" t="n">
        <v>3</v>
      </c>
      <c r="X250" s="483" t="str">
        <f aca="false">IF(HLOOKUP(W240,MaGv!$C$38:$AZ$68,4,0)=0," ",HLOOKUP(W240,MaGv!$C$38:$AZ$68,4,0))</f>
        <v>BT12</v>
      </c>
      <c r="Y250" s="483" t="str">
        <f aca="false">IF(HLOOKUP(W240,MaGv!$C$38:$AZ$68,9,0)=0," ",HLOOKUP(W240,MaGv!$C$38:$AZ$68,9,0))</f>
        <v>BA03</v>
      </c>
      <c r="Z250" s="483" t="str">
        <f aca="false">IF(HLOOKUP(W240,MaGv!$C$38:$AZ$68,14,0)=0," ",HLOOKUP(W240,MaGv!$C$38:$AZ$68,14,0))</f>
        <v>BA03</v>
      </c>
      <c r="AA250" s="483" t="str">
        <f aca="false">IF(HLOOKUP(W240,MaGv!$C$38:$AZ$68,19,0)=0," ",HLOOKUP(W240,MaGv!$C$38:$AZ$68,19,0))</f>
        <v>BV03</v>
      </c>
      <c r="AB250" s="483" t="str">
        <f aca="false">IF(HLOOKUP(W240,MaGv!$C$38:$AZ$68,24,0)=0," ",HLOOKUP(W240,MaGv!$C$38:$AZ$68,24,0))</f>
        <v>BT12</v>
      </c>
      <c r="AC250" s="483" t="str">
        <f aca="false">IF(HLOOKUP(W240,MaGv!$C$38:$AZ$68,29,0)=0," ",HLOOKUP(W240,MaGv!$C$38:$AZ$68,29,0))</f>
        <v/>
      </c>
      <c r="AD250" s="452"/>
      <c r="AE250" s="519"/>
      <c r="AF250" s="520" t="n">
        <v>3</v>
      </c>
      <c r="AG250" s="483" t="str">
        <f aca="false">IF(HLOOKUP(AF240,MaGv!$C$38:$AZ$68,4,0)=0," ",HLOOKUP(AF240,MaGv!$C$38:$AZ$68,4,0))</f>
        <v>BU05</v>
      </c>
      <c r="AH250" s="483" t="str">
        <f aca="false">IF(HLOOKUP(AF240,MaGv!$C$38:$AZ$68,9,0)=0," ",HLOOKUP(AF240,MaGv!$C$38:$AZ$68,9,0))</f>
        <v>BL04</v>
      </c>
      <c r="AI250" s="483" t="str">
        <f aca="false">IF(HLOOKUP(AF240,MaGv!$C$38:$AZ$68,14,0)=0," ",HLOOKUP(AF240,MaGv!$C$38:$AZ$68,14,0))</f>
        <v>BI03</v>
      </c>
      <c r="AJ250" s="483" t="str">
        <f aca="false">IF(HLOOKUP(AF240,MaGv!$C$38:$AZ$68,19,0)=0," ",HLOOKUP(AF240,MaGv!$C$38:$AZ$68,19,0))</f>
        <v>BI03</v>
      </c>
      <c r="AK250" s="483" t="str">
        <f aca="false">IF(HLOOKUP(AF240,MaGv!$C$38:$AZ$68,24,0)=0," ",HLOOKUP(AF240,MaGv!$C$38:$AZ$68,24,0))</f>
        <v>BA07</v>
      </c>
      <c r="AL250" s="483" t="str">
        <f aca="false">IF(HLOOKUP(AF240,MaGv!$C$38:$AZ$68,29,0)=0," ",HLOOKUP(AF240,MaGv!$C$38:$AZ$68,29,0))</f>
        <v/>
      </c>
    </row>
    <row r="251" customFormat="false" ht="14.25" hidden="false" customHeight="true" outlineLevel="0" collapsed="false">
      <c r="A251" s="477"/>
      <c r="B251" s="478"/>
      <c r="C251" s="479" t="n">
        <v>4</v>
      </c>
      <c r="D251" s="480"/>
      <c r="E251" s="480" t="str">
        <f aca="false">IF(Y251="","",IF(Y251="cn","cn",VLOOKUP(MID(Y251,2,1),$AN$4:$AO$21,2,0)))</f>
        <v>Hóa</v>
      </c>
      <c r="F251" s="480" t="str">
        <f aca="false">IF(Z251="","",IF(Z251="cn","cn",VLOOKUP(MID(Z251,2,1),$AN$4:$AO$21,2,0)))</f>
        <v>Sinh</v>
      </c>
      <c r="G251" s="480" t="str">
        <f aca="false">IF(AA251="","",IF(AA251="cn","cn",VLOOKUP(MID(AA251,2,1),$AN$4:$AO$21,2,0)))</f>
        <v>Sử</v>
      </c>
      <c r="H251" s="480" t="str">
        <f aca="false">IF(AB251="","",IF(AB251="cn","cn",VLOOKUP(MID(AB251,2,1),$AN$4:$AO$21,2,0)))</f>
        <v>Văn</v>
      </c>
      <c r="I251" s="480" t="str">
        <f aca="false">IF(AC251="","",IF(AC251="cn","cn",VLOOKUP(MID(AC251,2,1),$AN$4:$AO$21,2,0)))</f>
        <v/>
      </c>
      <c r="J251" s="465"/>
      <c r="K251" s="478"/>
      <c r="L251" s="479" t="n">
        <v>4</v>
      </c>
      <c r="M251" s="480"/>
      <c r="N251" s="480" t="str">
        <f aca="false">IF(AH251="","",IF(AH251="cn","cn",VLOOKUP(MID(AH251,2,1),$AN$4:$AO$21,2,0)))</f>
        <v>Hóa</v>
      </c>
      <c r="O251" s="480" t="str">
        <f aca="false">IF(AI251="","",IF(AI251="cn","cn",VLOOKUP(MID(AI251,2,1),$AN$4:$AO$21,2,0)))</f>
        <v>Địa</v>
      </c>
      <c r="P251" s="480" t="str">
        <f aca="false">IF(AJ251="","",IF(AJ251="cn","cn",VLOOKUP(MID(AJ251,2,1),$AN$4:$AO$21,2,0)))</f>
        <v>Văn</v>
      </c>
      <c r="Q251" s="480" t="str">
        <f aca="false">IF(AK251="","",IF(AK251="cn","cn",VLOOKUP(MID(AK251,2,1),$AN$4:$AO$21,2,0)))</f>
        <v>Toán</v>
      </c>
      <c r="R251" s="480" t="str">
        <f aca="false">IF(AL251="","",IF(AL251="cn","cn",VLOOKUP(MID(AL251,2,1),$AN$4:$AO$21,2,0)))</f>
        <v/>
      </c>
      <c r="V251" s="519"/>
      <c r="W251" s="520" t="n">
        <v>4</v>
      </c>
      <c r="X251" s="483" t="s">
        <v>549</v>
      </c>
      <c r="Y251" s="483" t="str">
        <f aca="false">IF(HLOOKUP(W240,MaGv!$C$38:$AZ$68,10,0)=0," ",HLOOKUP(W240,MaGv!$C$38:$AZ$68,10,0))</f>
        <v>BH05</v>
      </c>
      <c r="Z251" s="483" t="str">
        <f aca="false">IF(HLOOKUP(W240,MaGv!$C$38:$AZ$68,15,0)=0," ",HLOOKUP(W240,MaGv!$C$38:$AZ$68,15,0))</f>
        <v>BS03</v>
      </c>
      <c r="AA251" s="483" t="str">
        <f aca="false">IF(HLOOKUP(W240,MaGv!$C$38:$AZ$68,20,0)=0," ",HLOOKUP(W240,MaGv!$C$38:$AZ$68,20,0))</f>
        <v>BU05</v>
      </c>
      <c r="AB251" s="483" t="str">
        <f aca="false">IF(HLOOKUP(W240,MaGv!$C$38:$AZ$68,25,0)=0," ",HLOOKUP(W240,MaGv!$C$38:$AZ$68,25,0))</f>
        <v>BV03</v>
      </c>
      <c r="AC251" s="483" t="str">
        <f aca="false">IF(HLOOKUP(W240,MaGv!$C$38:$AZ$68,30,0)=0," ",HLOOKUP(W240,MaGv!$C$38:$AZ$68,30,0))</f>
        <v/>
      </c>
      <c r="AD251" s="452"/>
      <c r="AE251" s="519"/>
      <c r="AF251" s="520" t="n">
        <v>4</v>
      </c>
      <c r="AG251" s="483" t="s">
        <v>549</v>
      </c>
      <c r="AH251" s="483" t="str">
        <f aca="false">IF(HLOOKUP(AF240,MaGv!$C$38:$AZ$68,10,0)=0," ",HLOOKUP(AF240,MaGv!$C$38:$AZ$68,10,0))</f>
        <v>BH06</v>
      </c>
      <c r="AI251" s="483" t="str">
        <f aca="false">IF(HLOOKUP(AF240,MaGv!$C$38:$AZ$68,15,0)=0," ",HLOOKUP(AF240,MaGv!$C$38:$AZ$68,15,0))</f>
        <v>BD04</v>
      </c>
      <c r="AJ251" s="483" t="str">
        <f aca="false">IF(HLOOKUP(AF240,MaGv!$C$38:$AZ$68,20,0)=0," ",HLOOKUP(AF240,MaGv!$C$38:$AZ$68,20,0))</f>
        <v>BV03</v>
      </c>
      <c r="AK251" s="483" t="str">
        <f aca="false">IF(HLOOKUP(AF240,MaGv!$C$38:$AZ$68,25,0)=0," ",HLOOKUP(AF240,MaGv!$C$38:$AZ$68,25,0))</f>
        <v>BT03</v>
      </c>
      <c r="AL251" s="483" t="str">
        <f aca="false">IF(HLOOKUP(AF240,MaGv!$C$38:$AZ$68,30,0)=0," ",HLOOKUP(AF240,MaGv!$C$38:$AZ$68,30,0))</f>
        <v/>
      </c>
    </row>
    <row r="252" customFormat="false" ht="14.25" hidden="false" customHeight="true" outlineLevel="0" collapsed="false">
      <c r="A252" s="477"/>
      <c r="B252" s="478"/>
      <c r="C252" s="479" t="n">
        <v>5</v>
      </c>
      <c r="D252" s="480"/>
      <c r="E252" s="480" t="str">
        <f aca="false">IF(Y252="","",IF(Y252="cn","cn",VLOOKUP(MID(Y252,2,1),$AN$4:$AO$21,2,0)))</f>
        <v>Hóa</v>
      </c>
      <c r="F252" s="480" t="str">
        <f aca="false">IF(Z252="","",IF(Z252="cn","cn",VLOOKUP(MID(Z252,2,1),$AN$4:$AO$21,2,0)))</f>
        <v/>
      </c>
      <c r="G252" s="480" t="str">
        <f aca="false">IF(AA252="","",IF(AA252="cn","cn",VLOOKUP(MID(AA252,2,1),$AN$4:$AO$21,2,0)))</f>
        <v>C.Nghệ</v>
      </c>
      <c r="H252" s="480" t="str">
        <f aca="false">IF(AB252="","",IF(AB252="cn","cn",VLOOKUP(MID(AB252,2,1),$AN$4:$AO$21,2,0)))</f>
        <v>Văn</v>
      </c>
      <c r="I252" s="480" t="str">
        <f aca="false">IF(AC252="","",IF(AC252="cn","cn",VLOOKUP(MID(AC252,2,1),$AN$4:$AO$21,2,0)))</f>
        <v/>
      </c>
      <c r="J252" s="465"/>
      <c r="K252" s="478"/>
      <c r="L252" s="479" t="n">
        <v>5</v>
      </c>
      <c r="M252" s="480"/>
      <c r="N252" s="480" t="str">
        <f aca="false">IF(AH252="","",IF(AH252="cn","cn",VLOOKUP(MID(AH252,2,1),$AN$4:$AO$21,2,0)))</f>
        <v>Hóa</v>
      </c>
      <c r="O252" s="480" t="str">
        <f aca="false">IF(AI252="","",IF(AI252="cn","cn",VLOOKUP(MID(AI252,2,1),$AN$4:$AO$21,2,0)))</f>
        <v/>
      </c>
      <c r="P252" s="480" t="str">
        <f aca="false">IF(AJ252="","",IF(AJ252="cn","cn",VLOOKUP(MID(AJ252,2,1),$AN$4:$AO$21,2,0)))</f>
        <v>Văn</v>
      </c>
      <c r="Q252" s="480" t="str">
        <f aca="false">IF(AK252="","",IF(AK252="cn","cn",VLOOKUP(MID(AK252,2,1),$AN$4:$AO$21,2,0)))</f>
        <v>Toán</v>
      </c>
      <c r="R252" s="480" t="str">
        <f aca="false">IF(AL252="","",IF(AL252="cn","cn",VLOOKUP(MID(AL252,2,1),$AN$4:$AO$21,2,0)))</f>
        <v/>
      </c>
      <c r="V252" s="519"/>
      <c r="W252" s="520" t="n">
        <v>5</v>
      </c>
      <c r="X252" s="483" t="s">
        <v>33</v>
      </c>
      <c r="Y252" s="483" t="str">
        <f aca="false">IF(HLOOKUP(W240,MaGv!$C$38:$AZ$68,11,0)=0," ",HLOOKUP(W240,MaGv!$C$38:$AZ$68,11,0))</f>
        <v>BH05</v>
      </c>
      <c r="Z252" s="483" t="str">
        <f aca="false">IF(HLOOKUP(W240,MaGv!$C$38:$AZ$68,16,0)=0," ",HLOOKUP(W240,MaGv!$C$38:$AZ$68,16,0))</f>
        <v/>
      </c>
      <c r="AA252" s="483" t="str">
        <f aca="false">IF(HLOOKUP(W240,MaGv!$C$38:$AZ$68,21,0)=0," ",HLOOKUP(W240,MaGv!$C$38:$AZ$68,21,0))</f>
        <v>BC13</v>
      </c>
      <c r="AB252" s="483" t="str">
        <f aca="false">IF(HLOOKUP(W240,MaGv!$C$38:$AZ$68,26,0)=0," ",HLOOKUP(W240,MaGv!$C$38:$AZ$68,26,0))</f>
        <v>BV03</v>
      </c>
      <c r="AC252" s="483" t="str">
        <f aca="false">IF(HLOOKUP(W240,MaGv!$C$38:$AZ$68,31,0)=0," ",HLOOKUP(W240,MaGv!$C$38:$AZ$68,31,0))</f>
        <v/>
      </c>
      <c r="AD252" s="452"/>
      <c r="AE252" s="519"/>
      <c r="AF252" s="520" t="n">
        <v>5</v>
      </c>
      <c r="AG252" s="483" t="s">
        <v>33</v>
      </c>
      <c r="AH252" s="483" t="str">
        <f aca="false">IF(HLOOKUP(AF240,MaGv!$C$38:$AZ$68,11,0)=0," ",HLOOKUP(AF240,MaGv!$C$38:$AZ$68,11,0))</f>
        <v>BH06</v>
      </c>
      <c r="AI252" s="483" t="str">
        <f aca="false">IF(HLOOKUP(AF240,MaGv!$C$38:$AZ$68,16,0)=0," ",HLOOKUP(AF240,MaGv!$C$38:$AZ$68,16,0))</f>
        <v/>
      </c>
      <c r="AJ252" s="483" t="str">
        <f aca="false">IF(HLOOKUP(AF240,MaGv!$C$38:$AZ$68,21,0)=0," ",HLOOKUP(AF240,MaGv!$C$38:$AZ$68,21,0))</f>
        <v>BV03</v>
      </c>
      <c r="AK252" s="483" t="str">
        <f aca="false">IF(HLOOKUP(AF240,MaGv!$C$38:$AZ$68,26,0)=0," ",HLOOKUP(AF240,MaGv!$C$38:$AZ$68,26,0))</f>
        <v>BT03</v>
      </c>
      <c r="AL252" s="483" t="str">
        <f aca="false">IF(HLOOKUP(AF240,MaGv!$C$38:$AZ$68,31,0)=0," ",HLOOKUP(AF240,MaGv!$C$38:$AZ$68,31,0))</f>
        <v/>
      </c>
      <c r="AN252" s="488"/>
      <c r="AO252" s="488"/>
    </row>
    <row r="253" s="488" customFormat="true" ht="14.25" hidden="false" customHeight="true" outlineLevel="0" collapsed="false">
      <c r="A253" s="477"/>
      <c r="B253" s="485"/>
      <c r="C253" s="485"/>
      <c r="D253" s="485"/>
      <c r="E253" s="485"/>
      <c r="F253" s="485"/>
      <c r="G253" s="487"/>
      <c r="H253" s="487"/>
      <c r="I253" s="487"/>
      <c r="J253" s="465"/>
      <c r="K253" s="487"/>
      <c r="L253" s="487"/>
      <c r="M253" s="487"/>
      <c r="N253" s="487"/>
      <c r="O253" s="487"/>
      <c r="P253" s="487"/>
      <c r="Q253" s="487"/>
      <c r="R253" s="487"/>
      <c r="V253" s="489"/>
      <c r="W253" s="490"/>
      <c r="X253" s="491"/>
      <c r="Y253" s="491"/>
      <c r="Z253" s="491"/>
      <c r="AA253" s="491"/>
      <c r="AB253" s="491"/>
      <c r="AC253" s="491"/>
      <c r="AD253" s="452"/>
      <c r="AE253" s="492"/>
      <c r="AF253" s="490"/>
      <c r="AG253" s="491"/>
      <c r="AH253" s="491"/>
      <c r="AI253" s="491"/>
      <c r="AJ253" s="491"/>
      <c r="AK253" s="491"/>
      <c r="AL253" s="491"/>
    </row>
    <row r="254" s="488" customFormat="true" ht="14.25" hidden="false" customHeight="true" outlineLevel="0" collapsed="false">
      <c r="A254" s="494"/>
      <c r="B254" s="495"/>
      <c r="C254" s="495"/>
      <c r="D254" s="495"/>
      <c r="E254" s="495"/>
      <c r="F254" s="495"/>
      <c r="G254" s="496"/>
      <c r="H254" s="496"/>
      <c r="I254" s="496"/>
      <c r="J254" s="497"/>
      <c r="K254" s="496"/>
      <c r="L254" s="496"/>
      <c r="M254" s="496"/>
      <c r="N254" s="496"/>
      <c r="O254" s="496"/>
      <c r="P254" s="496"/>
      <c r="Q254" s="496"/>
      <c r="R254" s="496"/>
      <c r="V254" s="498"/>
      <c r="W254" s="490"/>
      <c r="X254" s="491"/>
      <c r="Y254" s="491"/>
      <c r="Z254" s="491"/>
      <c r="AA254" s="491"/>
      <c r="AB254" s="491"/>
      <c r="AC254" s="491"/>
      <c r="AD254" s="452"/>
      <c r="AE254" s="492"/>
      <c r="AF254" s="490"/>
      <c r="AG254" s="491"/>
      <c r="AH254" s="491"/>
      <c r="AI254" s="491"/>
      <c r="AJ254" s="491"/>
      <c r="AK254" s="491"/>
      <c r="AL254" s="491"/>
      <c r="AN254" s="443"/>
      <c r="AO254" s="443"/>
    </row>
    <row r="255" customFormat="false" ht="14.25" hidden="false" customHeight="true" outlineLevel="0" collapsed="false">
      <c r="A255" s="464"/>
      <c r="J255" s="465"/>
      <c r="V255" s="103"/>
      <c r="W255" s="499"/>
      <c r="X255" s="103"/>
      <c r="Y255" s="103"/>
      <c r="Z255" s="103"/>
      <c r="AA255" s="103"/>
      <c r="AB255" s="103"/>
      <c r="AC255" s="103"/>
      <c r="AD255" s="452"/>
      <c r="AE255" s="103"/>
      <c r="AF255" s="499"/>
      <c r="AG255" s="103"/>
      <c r="AH255" s="103"/>
      <c r="AI255" s="103"/>
      <c r="AJ255" s="103"/>
      <c r="AK255" s="103"/>
      <c r="AL255" s="103"/>
    </row>
    <row r="256" customFormat="false" ht="14.25" hidden="false" customHeight="true" outlineLevel="0" collapsed="false">
      <c r="A256" s="445"/>
      <c r="B256" s="446" t="str">
        <f aca="false">MaGv!$N$1</f>
        <v>THỜI KHÓA BIỂU HK2- Áp dụng từ 13/05/2021 đến 19/05/2001</v>
      </c>
      <c r="C256" s="441"/>
      <c r="D256" s="447"/>
      <c r="E256" s="447"/>
      <c r="F256" s="447"/>
      <c r="G256" s="447"/>
      <c r="I256" s="447"/>
      <c r="J256" s="448"/>
      <c r="K256" s="446" t="str">
        <f aca="false">MaGv!$N$1</f>
        <v>THỜI KHÓA BIỂU HK2- Áp dụng từ 13/05/2021 đến 19/05/2001</v>
      </c>
      <c r="M256" s="447"/>
      <c r="N256" s="447"/>
      <c r="O256" s="447"/>
      <c r="P256" s="447"/>
      <c r="Q256" s="449"/>
      <c r="R256" s="447"/>
      <c r="V256" s="453"/>
      <c r="W256" s="451"/>
      <c r="X256" s="451"/>
      <c r="Y256" s="451"/>
      <c r="Z256" s="451"/>
      <c r="AA256" s="451"/>
      <c r="AB256" s="450"/>
      <c r="AC256" s="451"/>
      <c r="AE256" s="453"/>
      <c r="AF256" s="451"/>
      <c r="AG256" s="451"/>
      <c r="AH256" s="451"/>
      <c r="AI256" s="451"/>
      <c r="AJ256" s="451"/>
      <c r="AK256" s="450"/>
      <c r="AL256" s="451"/>
    </row>
    <row r="257" customFormat="false" ht="14.25" hidden="false" customHeight="true" outlineLevel="0" collapsed="false">
      <c r="A257" s="445"/>
      <c r="B257" s="454" t="str">
        <f aca="false">V257</f>
        <v>LỚP:</v>
      </c>
      <c r="C257" s="455" t="str">
        <f aca="false">VLOOKUP(A259,DS!$R$1:$T$48,2,0)</f>
        <v>C4</v>
      </c>
      <c r="D257" s="454" t="str">
        <f aca="false">Y257</f>
        <v>GVCN:</v>
      </c>
      <c r="E257" s="456" t="str">
        <f aca="false">Z257</f>
        <v>Lê Thị Hường-Địa</v>
      </c>
      <c r="G257" s="457"/>
      <c r="H257" s="457"/>
      <c r="I257" s="457"/>
      <c r="J257" s="448"/>
      <c r="K257" s="458" t="str">
        <f aca="false">AE257</f>
        <v>LỚP:</v>
      </c>
      <c r="L257" s="455" t="str">
        <f aca="false">VLOOKUP(J259,DS!$R$3:$T$48,2,0)</f>
        <v>C5</v>
      </c>
      <c r="M257" s="454" t="str">
        <f aca="false">AH257</f>
        <v>GVCN:</v>
      </c>
      <c r="N257" s="459" t="str">
        <f aca="false">AI257</f>
        <v>Hoàng Thị Thuý-Sử</v>
      </c>
      <c r="P257" s="457"/>
      <c r="Q257" s="457"/>
      <c r="R257" s="457"/>
      <c r="V257" s="460" t="s">
        <v>539</v>
      </c>
      <c r="W257" s="461" t="str">
        <f aca="false">C257</f>
        <v>C4</v>
      </c>
      <c r="Y257" s="462" t="s">
        <v>540</v>
      </c>
      <c r="Z257" s="463" t="str">
        <f aca="false">VLOOKUP(W257,dscn,4,0)&amp;"-"&amp;VLOOKUP(W257,dscn,6,0)</f>
        <v>Lê Thị Hường-Địa</v>
      </c>
      <c r="AA257" s="461"/>
      <c r="AB257" s="461"/>
      <c r="AC257" s="461"/>
      <c r="AD257" s="452"/>
      <c r="AE257" s="460" t="s">
        <v>539</v>
      </c>
      <c r="AF257" s="461" t="str">
        <f aca="false">L257</f>
        <v>C5</v>
      </c>
      <c r="AH257" s="462" t="s">
        <v>540</v>
      </c>
      <c r="AI257" s="463" t="str">
        <f aca="false">VLOOKUP(AF257,dscn,4,0)&amp;"-"&amp;VLOOKUP(AF257,dscn,6,0)</f>
        <v>Hoàng Thị Thuý-Sử</v>
      </c>
      <c r="AJ257" s="461"/>
      <c r="AK257" s="461"/>
      <c r="AL257" s="461"/>
    </row>
    <row r="258" customFormat="false" ht="14.25" hidden="false" customHeight="true" outlineLevel="0" collapsed="false">
      <c r="A258" s="464"/>
      <c r="C258" s="515" t="s">
        <v>557</v>
      </c>
      <c r="J258" s="465"/>
      <c r="L258" s="515" t="s">
        <v>557</v>
      </c>
      <c r="V258" s="103"/>
      <c r="W258" s="103"/>
      <c r="X258" s="466"/>
      <c r="Y258" s="103"/>
      <c r="Z258" s="103"/>
      <c r="AA258" s="103"/>
      <c r="AB258" s="103"/>
      <c r="AC258" s="103"/>
      <c r="AD258" s="452"/>
      <c r="AE258" s="103"/>
      <c r="AF258" s="103"/>
      <c r="AG258" s="466"/>
      <c r="AH258" s="103"/>
      <c r="AI258" s="103"/>
      <c r="AJ258" s="103"/>
      <c r="AK258" s="103"/>
      <c r="AL258" s="103"/>
    </row>
    <row r="259" customFormat="false" ht="14.25" hidden="false" customHeight="true" outlineLevel="0" collapsed="false">
      <c r="A259" s="469" t="n">
        <v>31</v>
      </c>
      <c r="B259" s="470"/>
      <c r="C259" s="471" t="s">
        <v>541</v>
      </c>
      <c r="D259" s="471" t="s">
        <v>542</v>
      </c>
      <c r="E259" s="471" t="s">
        <v>543</v>
      </c>
      <c r="F259" s="471" t="s">
        <v>544</v>
      </c>
      <c r="G259" s="471" t="s">
        <v>545</v>
      </c>
      <c r="H259" s="471" t="s">
        <v>546</v>
      </c>
      <c r="I259" s="471" t="s">
        <v>547</v>
      </c>
      <c r="J259" s="472" t="n">
        <v>32</v>
      </c>
      <c r="K259" s="470"/>
      <c r="L259" s="471" t="s">
        <v>541</v>
      </c>
      <c r="M259" s="471" t="s">
        <v>542</v>
      </c>
      <c r="N259" s="471" t="s">
        <v>543</v>
      </c>
      <c r="O259" s="471" t="s">
        <v>544</v>
      </c>
      <c r="P259" s="471" t="s">
        <v>545</v>
      </c>
      <c r="Q259" s="471" t="s">
        <v>546</v>
      </c>
      <c r="R259" s="471" t="s">
        <v>547</v>
      </c>
      <c r="U259" s="473"/>
      <c r="V259" s="474"/>
      <c r="W259" s="475" t="s">
        <v>541</v>
      </c>
      <c r="X259" s="475" t="s">
        <v>542</v>
      </c>
      <c r="Y259" s="475" t="s">
        <v>543</v>
      </c>
      <c r="Z259" s="475" t="s">
        <v>544</v>
      </c>
      <c r="AA259" s="475" t="s">
        <v>545</v>
      </c>
      <c r="AB259" s="475" t="s">
        <v>546</v>
      </c>
      <c r="AC259" s="475" t="s">
        <v>547</v>
      </c>
      <c r="AD259" s="476"/>
      <c r="AE259" s="474"/>
      <c r="AF259" s="475" t="s">
        <v>541</v>
      </c>
      <c r="AG259" s="475" t="s">
        <v>542</v>
      </c>
      <c r="AH259" s="475" t="s">
        <v>543</v>
      </c>
      <c r="AI259" s="475" t="s">
        <v>544</v>
      </c>
      <c r="AJ259" s="475" t="s">
        <v>545</v>
      </c>
      <c r="AK259" s="475" t="s">
        <v>546</v>
      </c>
      <c r="AL259" s="475" t="s">
        <v>547</v>
      </c>
      <c r="AN259" s="473"/>
      <c r="AO259" s="473"/>
    </row>
    <row r="260" s="473" customFormat="true" ht="14.25" hidden="false" customHeight="true" outlineLevel="0" collapsed="false">
      <c r="A260" s="469"/>
      <c r="B260" s="478" t="s">
        <v>548</v>
      </c>
      <c r="C260" s="479" t="n">
        <v>1</v>
      </c>
      <c r="D260" s="480" t="str">
        <f aca="false">IF(X260="","",IF(X260="cc","cc",VLOOKUP(MID(X260,2,1),$AN$3:$AO$21,2,0)))</f>
        <v/>
      </c>
      <c r="E260" s="480" t="str">
        <f aca="false">IF(Y260="","",IF(Y260="cn","cn",VLOOKUP(MID(Y260,2,1),$AN$4:$AO$21,2,0)))</f>
        <v/>
      </c>
      <c r="F260" s="480" t="str">
        <f aca="false">IF(Z260="","",IF(Z260="cn","cn",VLOOKUP(MID(Z260,2,1),$AN$4:$AO$21,2,0)))</f>
        <v/>
      </c>
      <c r="G260" s="480" t="str">
        <f aca="false">IF(AA260="","",IF(AA260="cn","cn",VLOOKUP(MID(AA260,2,1),$AN$4:$AO$21,2,0)))</f>
        <v/>
      </c>
      <c r="H260" s="480" t="str">
        <f aca="false">IF(AB260="","",IF(AB260="cn","cn",VLOOKUP(MID(AB260,2,1),$AN$4:$AO$21,2,0)))</f>
        <v/>
      </c>
      <c r="I260" s="480" t="str">
        <f aca="false">IF(AC260="","",IF(AC260="cn","cn",VLOOKUP(MID(AC260,2,1),$AN$4:$AO$21,2,0)))</f>
        <v/>
      </c>
      <c r="J260" s="472"/>
      <c r="K260" s="478" t="s">
        <v>548</v>
      </c>
      <c r="L260" s="479" t="n">
        <v>1</v>
      </c>
      <c r="M260" s="480" t="str">
        <f aca="false">IF(AG260="","",IF(AG260="cc","cc",VLOOKUP(MID(AG260,2,1),$AN$3:$AO$21,2,0)))</f>
        <v/>
      </c>
      <c r="N260" s="480" t="str">
        <f aca="false">IF(AH260="","",IF(AH260="cn","cn",VLOOKUP(MID(AH260,2,1),$AN$4:$AO$21,2,0)))</f>
        <v/>
      </c>
      <c r="O260" s="480" t="str">
        <f aca="false">IF(AI260="","",IF(AI260="cn","cn",VLOOKUP(MID(AI260,2,1),$AN$4:$AO$21,2,0)))</f>
        <v/>
      </c>
      <c r="P260" s="480" t="str">
        <f aca="false">IF(AJ260="","",IF(AJ260="cn","cn",VLOOKUP(MID(AJ260,2,1),$AN$4:$AO$21,2,0)))</f>
        <v/>
      </c>
      <c r="Q260" s="480" t="str">
        <f aca="false">IF(AK260="","",IF(AK260="cn","cn",VLOOKUP(MID(AK260,2,1),$AN$4:$AO$21,2,0)))</f>
        <v/>
      </c>
      <c r="R260" s="480" t="str">
        <f aca="false">IF(AL260="","",IF(AL260="cn","cn",VLOOKUP(MID(AL260,2,1),$AN$4:$AO$21,2,0)))</f>
        <v/>
      </c>
      <c r="V260" s="519" t="s">
        <v>548</v>
      </c>
      <c r="W260" s="520" t="n">
        <v>1</v>
      </c>
      <c r="X260" s="483" t="str">
        <f aca="false">IF(HLOOKUP(W257,MaGv!$C$3:$AZ$68,2,0)=0," ",HLOOKUP(W257,MaGv!$C$3:$AZ$68,2,0))</f>
        <v/>
      </c>
      <c r="Y260" s="483" t="str">
        <f aca="false">IF(HLOOKUP(W257,MaGv!$C$3:$AZ$68,7,0)=0," ",HLOOKUP(W257,MaGv!$C$3:$AZ$68,7,0))</f>
        <v/>
      </c>
      <c r="Z260" s="483" t="str">
        <f aca="false">IF(HLOOKUP(W257,MaGv!$C$3:$AZ$68,12,0)=0," ",HLOOKUP(W257,MaGv!$C$3:$AZ$68,12,0))</f>
        <v/>
      </c>
      <c r="AA260" s="483" t="str">
        <f aca="false">IF(HLOOKUP(W257,MaGv!$C$3:$AZ$68,17,0)=0," ",HLOOKUP(W257,MaGv!$C$3:$AZ$68,17,0))</f>
        <v/>
      </c>
      <c r="AB260" s="483" t="str">
        <f aca="false">IF(HLOOKUP(W257,MaGv!$C$3:$AZ$68,22,0)=0," ",HLOOKUP(W257,MaGv!$C$3:$AZ$68,22,0))</f>
        <v/>
      </c>
      <c r="AC260" s="483" t="str">
        <f aca="false">IF(HLOOKUP(W257,MaGv!$C$3:$AZ$68,27,0)=0," ",HLOOKUP(W257,MaGv!$C$3:$AZ$68,27,0))</f>
        <v/>
      </c>
      <c r="AD260" s="452"/>
      <c r="AE260" s="519" t="s">
        <v>548</v>
      </c>
      <c r="AF260" s="520" t="n">
        <v>1</v>
      </c>
      <c r="AG260" s="483" t="str">
        <f aca="false">IF(HLOOKUP(AF257,MaGv!$C$3:$AZ$68,2,0)=0," ",HLOOKUP(AF257,MaGv!$C$3:$AZ$68,2,0))</f>
        <v/>
      </c>
      <c r="AH260" s="483" t="str">
        <f aca="false">IF(HLOOKUP(AF257,MaGv!$C$3:$AZ$68,7,0)=0," ",HLOOKUP(AF257,MaGv!$C$3:$AZ$68,7,0))</f>
        <v/>
      </c>
      <c r="AI260" s="483" t="str">
        <f aca="false">IF(HLOOKUP(AF257,MaGv!$C$3:$AZ$68,12,0)=0," ",HLOOKUP(AF257,MaGv!$C$3:$AZ$68,12,0))</f>
        <v/>
      </c>
      <c r="AJ260" s="483" t="str">
        <f aca="false">IF(HLOOKUP(AF257,MaGv!$C$3:$AZ$68,17,0)=0," ",HLOOKUP(AF257,MaGv!$C$3:$AZ$68,17,0))</f>
        <v/>
      </c>
      <c r="AK260" s="483" t="str">
        <f aca="false">IF(HLOOKUP(AF257,MaGv!$C$3:$AZ$68,22,0)=0," ",HLOOKUP(AF257,MaGv!$C$3:$AZ$68,22,0))</f>
        <v/>
      </c>
      <c r="AL260" s="483" t="str">
        <f aca="false">IF(HLOOKUP(AF257,MaGv!$C$3:$AZ$68,27,0)=0," ",HLOOKUP(AF257,MaGv!$C$3:$AZ$68,27,0))</f>
        <v/>
      </c>
      <c r="AN260" s="443"/>
      <c r="AO260" s="443"/>
    </row>
    <row r="261" customFormat="false" ht="14.25" hidden="false" customHeight="true" outlineLevel="0" collapsed="false">
      <c r="A261" s="477"/>
      <c r="B261" s="478"/>
      <c r="C261" s="479" t="n">
        <v>2</v>
      </c>
      <c r="D261" s="480" t="str">
        <f aca="false">IF(X261="","",IF(X261="cc","cc",VLOOKUP(MID(X261,2,1),$AN$3:$AO$21,2,0)))</f>
        <v/>
      </c>
      <c r="E261" s="480" t="str">
        <f aca="false">IF(Y261="","",IF(Y261="cn","cn",VLOOKUP(MID(Y261,2,1),$AN$4:$AO$21,2,0)))</f>
        <v/>
      </c>
      <c r="F261" s="480" t="str">
        <f aca="false">IF(Z261="","",IF(Z261="cn","cn",VLOOKUP(MID(Z261,2,1),$AN$4:$AO$21,2,0)))</f>
        <v/>
      </c>
      <c r="G261" s="480" t="str">
        <f aca="false">IF(AA261="","",IF(AA261="cn","cn",VLOOKUP(MID(AA261,2,1),$AN$4:$AO$21,2,0)))</f>
        <v/>
      </c>
      <c r="H261" s="480" t="str">
        <f aca="false">IF(AB261="","",IF(AB261="cn","cn",VLOOKUP(MID(AB261,2,1),$AN$4:$AO$21,2,0)))</f>
        <v/>
      </c>
      <c r="I261" s="480" t="str">
        <f aca="false">IF(AC261="","",IF(AC261="cn","cn",VLOOKUP(MID(AC261,2,1),$AN$4:$AO$21,2,0)))</f>
        <v/>
      </c>
      <c r="J261" s="465"/>
      <c r="K261" s="478"/>
      <c r="L261" s="479" t="n">
        <v>2</v>
      </c>
      <c r="M261" s="480" t="str">
        <f aca="false">IF(AG261="","",IF(AG261="cc","cc",VLOOKUP(MID(AG261,2,1),$AN$3:$AO$21,2,0)))</f>
        <v/>
      </c>
      <c r="N261" s="480" t="str">
        <f aca="false">IF(AH261="","",IF(AH261="cn","cn",VLOOKUP(MID(AH261,2,1),$AN$4:$AO$21,2,0)))</f>
        <v/>
      </c>
      <c r="O261" s="480" t="str">
        <f aca="false">IF(AI261="","",IF(AI261="cn","cn",VLOOKUP(MID(AI261,2,1),$AN$4:$AO$21,2,0)))</f>
        <v/>
      </c>
      <c r="P261" s="480" t="str">
        <f aca="false">IF(AJ261="","",IF(AJ261="cn","cn",VLOOKUP(MID(AJ261,2,1),$AN$4:$AO$21,2,0)))</f>
        <v/>
      </c>
      <c r="Q261" s="480" t="str">
        <f aca="false">IF(AK261="","",IF(AK261="cn","cn",VLOOKUP(MID(AK261,2,1),$AN$4:$AO$21,2,0)))</f>
        <v/>
      </c>
      <c r="R261" s="480" t="str">
        <f aca="false">IF(AL261="","",IF(AL261="cn","cn",VLOOKUP(MID(AL261,2,1),$AN$4:$AO$21,2,0)))</f>
        <v/>
      </c>
      <c r="V261" s="519"/>
      <c r="W261" s="520" t="n">
        <v>2</v>
      </c>
      <c r="X261" s="483" t="str">
        <f aca="false">IF(HLOOKUP(W257,MaGv!$C$3:$AZ$68,3,0)=0," ",HLOOKUP(W257,MaGv!$C$3:$AZ$68,3,0))</f>
        <v/>
      </c>
      <c r="Y261" s="483" t="str">
        <f aca="false">IF(HLOOKUP(W257,MaGv!$C$3:$AZ$68,8,0)=0," ",HLOOKUP(W257,MaGv!$C$3:$AZ$68,8,0))</f>
        <v/>
      </c>
      <c r="Z261" s="483" t="str">
        <f aca="false">IF(HLOOKUP(W257,MaGv!$C$3:$AZ$68,13,0)=0," ",HLOOKUP(W257,MaGv!$C$3:$AZ$68,13,0))</f>
        <v/>
      </c>
      <c r="AA261" s="483" t="str">
        <f aca="false">IF(HLOOKUP(W257,MaGv!$C$3:$AZ$68,18,0)=0," ",HLOOKUP(W257,MaGv!$C$3:$AZ$68,18,0))</f>
        <v/>
      </c>
      <c r="AB261" s="483" t="str">
        <f aca="false">IF(HLOOKUP(W257,MaGv!$C$3:$AZ$68,23,0)=0," ",HLOOKUP(W257,MaGv!$C$3:$AZ$68,23,0))</f>
        <v/>
      </c>
      <c r="AC261" s="483" t="str">
        <f aca="false">IF(HLOOKUP(W257,MaGv!$C$3:$AZ$68,28,0)=0," ",HLOOKUP(W257,MaGv!$C$3:$AZ$68,28,0))</f>
        <v/>
      </c>
      <c r="AD261" s="452"/>
      <c r="AE261" s="519"/>
      <c r="AF261" s="520" t="n">
        <v>2</v>
      </c>
      <c r="AG261" s="483" t="str">
        <f aca="false">IF(HLOOKUP(AF257,MaGv!$C$3:$AZ$68,3,0)=0," ",HLOOKUP(AF257,MaGv!$C$3:$AZ$68,3,0))</f>
        <v/>
      </c>
      <c r="AH261" s="483" t="str">
        <f aca="false">IF(HLOOKUP(AF257,MaGv!$C$3:$AZ$68,8,0)=0," ",HLOOKUP(AF257,MaGv!$C$3:$AZ$68,8,0))</f>
        <v/>
      </c>
      <c r="AI261" s="483" t="str">
        <f aca="false">IF(HLOOKUP(AF257,MaGv!$C$3:$AZ$68,13,0)=0," ",HLOOKUP(AF257,MaGv!$C$3:$AZ$68,13,0))</f>
        <v/>
      </c>
      <c r="AJ261" s="483" t="str">
        <f aca="false">IF(HLOOKUP(AF257,MaGv!$C$3:$AZ$68,18,0)=0," ",HLOOKUP(AF257,MaGv!$C$3:$AZ$68,18,0))</f>
        <v/>
      </c>
      <c r="AK261" s="483" t="str">
        <f aca="false">IF(HLOOKUP(AF257,MaGv!$C$3:$AZ$68,23,0)=0," ",HLOOKUP(AF257,MaGv!$C$3:$AZ$68,23,0))</f>
        <v/>
      </c>
      <c r="AL261" s="483" t="str">
        <f aca="false">IF(HLOOKUP(AF257,MaGv!$C$3:$AZ$68,28,0)=0," ",HLOOKUP(AF257,MaGv!$C$3:$AZ$68,28,0))</f>
        <v/>
      </c>
    </row>
    <row r="262" customFormat="false" ht="14.25" hidden="false" customHeight="true" outlineLevel="0" collapsed="false">
      <c r="A262" s="477"/>
      <c r="B262" s="478"/>
      <c r="C262" s="479" t="n">
        <v>3</v>
      </c>
      <c r="D262" s="480" t="str">
        <f aca="false">IF(X262="","",IF(X262="cn","cn",VLOOKUP(MID(X262,2,1),$AN$4:$AO$21,2,0)))</f>
        <v/>
      </c>
      <c r="E262" s="480" t="str">
        <f aca="false">IF(Y262="","",IF(Y262="cn","cn",VLOOKUP(MID(Y262,2,1),$AN$4:$AO$21,2,0)))</f>
        <v/>
      </c>
      <c r="F262" s="480" t="str">
        <f aca="false">IF(Z262="","",IF(Z262="cn","cn",VLOOKUP(MID(Z262,2,1),$AN$4:$AO$21,2,0)))</f>
        <v/>
      </c>
      <c r="G262" s="480" t="str">
        <f aca="false">IF(AA262="","",IF(AA262="cn","cn",VLOOKUP(MID(AA262,2,1),$AN$4:$AO$21,2,0)))</f>
        <v/>
      </c>
      <c r="H262" s="480" t="str">
        <f aca="false">IF(AB262="","",IF(AB262="cn","cn",VLOOKUP(MID(AB262,2,1),$AN$4:$AO$21,2,0)))</f>
        <v/>
      </c>
      <c r="I262" s="480" t="str">
        <f aca="false">IF(AC262="","",IF(AC262="cn","cn",VLOOKUP(MID(AC262,2,1),$AN$4:$AO$21,2,0)))</f>
        <v/>
      </c>
      <c r="J262" s="465"/>
      <c r="K262" s="478"/>
      <c r="L262" s="479" t="n">
        <v>3</v>
      </c>
      <c r="M262" s="480" t="str">
        <f aca="false">IF(AG262="","",IF(AG262="cn","cn",VLOOKUP(MID(AG262,2,1),$AN$4:$AO$21,2,0)))</f>
        <v/>
      </c>
      <c r="N262" s="480" t="str">
        <f aca="false">IF(AH262="","",IF(AH262="cn","cn",VLOOKUP(MID(AH262,2,1),$AN$4:$AO$21,2,0)))</f>
        <v/>
      </c>
      <c r="O262" s="480" t="str">
        <f aca="false">IF(AI262="","",IF(AI262="cn","cn",VLOOKUP(MID(AI262,2,1),$AN$4:$AO$21,2,0)))</f>
        <v/>
      </c>
      <c r="P262" s="480" t="str">
        <f aca="false">IF(AJ262="","",IF(AJ262="cn","cn",VLOOKUP(MID(AJ262,2,1),$AN$4:$AO$21,2,0)))</f>
        <v/>
      </c>
      <c r="Q262" s="480" t="str">
        <f aca="false">IF(AK262="","",IF(AK262="cn","cn",VLOOKUP(MID(AK262,2,1),$AN$4:$AO$21,2,0)))</f>
        <v/>
      </c>
      <c r="R262" s="480" t="str">
        <f aca="false">IF(AL262="","",IF(AL262="cn","cn",VLOOKUP(MID(AL262,2,1),$AN$4:$AO$21,2,0)))</f>
        <v/>
      </c>
      <c r="V262" s="519"/>
      <c r="W262" s="520" t="n">
        <v>3</v>
      </c>
      <c r="X262" s="483" t="str">
        <f aca="false">IF(HLOOKUP(W257,MaGv!$C$3:$AZ$68,4,0)=0," ",HLOOKUP(W257,MaGv!$C$3:$AZ$68,4,0))</f>
        <v/>
      </c>
      <c r="Y262" s="483" t="str">
        <f aca="false">IF(HLOOKUP(W257,MaGv!$C$3:$AZ$68,9,0)=0," ",HLOOKUP(W257,MaGv!$C$3:$AZ$68,9,0))</f>
        <v/>
      </c>
      <c r="Z262" s="483" t="str">
        <f aca="false">IF(HLOOKUP(W257,MaGv!$C$3:$AZ$68,14,0)=0," ",HLOOKUP(W257,MaGv!$C$3:$AZ$68,14,0))</f>
        <v/>
      </c>
      <c r="AA262" s="483" t="str">
        <f aca="false">IF(HLOOKUP(W257,MaGv!$C$3:$AZ$68,19,0)=0," ",HLOOKUP(W257,MaGv!$C$3:$AZ$68,19,0))</f>
        <v/>
      </c>
      <c r="AB262" s="483" t="str">
        <f aca="false">IF(HLOOKUP(W257,MaGv!$C$3:$AZ$68,24,0)=0," ",HLOOKUP(W257,MaGv!$C$3:$AZ$68,24,0))</f>
        <v/>
      </c>
      <c r="AC262" s="483" t="str">
        <f aca="false">IF(HLOOKUP(W257,MaGv!$C$3:$AZ$68,29,0)=0," ",HLOOKUP(W257,MaGv!$C$3:$AZ$68,29,0))</f>
        <v/>
      </c>
      <c r="AD262" s="452"/>
      <c r="AE262" s="519"/>
      <c r="AF262" s="520" t="n">
        <v>3</v>
      </c>
      <c r="AG262" s="483" t="str">
        <f aca="false">IF(HLOOKUP(AF257,MaGv!$C$3:$AZ$68,4,0)=0," ",HLOOKUP(AF257,MaGv!$C$3:$AZ$68,4,0))</f>
        <v/>
      </c>
      <c r="AH262" s="483" t="str">
        <f aca="false">IF(HLOOKUP(AF257,MaGv!$C$3:$AZ$68,9,0)=0," ",HLOOKUP(AF257,MaGv!$C$3:$AZ$68,9,0))</f>
        <v/>
      </c>
      <c r="AI262" s="483" t="str">
        <f aca="false">IF(HLOOKUP(AF257,MaGv!$C$3:$AZ$68,14,0)=0," ",HLOOKUP(AF257,MaGv!$C$3:$AZ$68,14,0))</f>
        <v/>
      </c>
      <c r="AJ262" s="483" t="str">
        <f aca="false">IF(HLOOKUP(AF257,MaGv!$C$3:$AZ$68,19,0)=0," ",HLOOKUP(AF257,MaGv!$C$3:$AZ$68,19,0))</f>
        <v/>
      </c>
      <c r="AK262" s="483" t="str">
        <f aca="false">IF(HLOOKUP(AF257,MaGv!$C$3:$AZ$68,24,0)=0," ",HLOOKUP(AF257,MaGv!$C$3:$AZ$68,24,0))</f>
        <v/>
      </c>
      <c r="AL262" s="483" t="str">
        <f aca="false">IF(HLOOKUP(AF257,MaGv!$C$3:$AZ$68,29,0)=0," ",HLOOKUP(AF257,MaGv!$C$3:$AZ$68,29,0))</f>
        <v/>
      </c>
    </row>
    <row r="263" customFormat="false" ht="14.25" hidden="false" customHeight="true" outlineLevel="0" collapsed="false">
      <c r="A263" s="477"/>
      <c r="B263" s="478"/>
      <c r="C263" s="479" t="n">
        <v>4</v>
      </c>
      <c r="D263" s="480" t="str">
        <f aca="false">IF(X263="","",IF(X263="cn","cn",VLOOKUP(MID(X263,2,1),$AN$4:$AO$21,2,0)))</f>
        <v/>
      </c>
      <c r="E263" s="480" t="str">
        <f aca="false">IF(Y263="","",IF(Y263="cn","cn",VLOOKUP(MID(Y263,2,1),$AN$4:$AO$21,2,0)))</f>
        <v/>
      </c>
      <c r="F263" s="480" t="str">
        <f aca="false">IF(Z263="","",IF(Z263="cn","cn",VLOOKUP(MID(Z263,2,1),$AN$4:$AO$21,2,0)))</f>
        <v/>
      </c>
      <c r="G263" s="480" t="str">
        <f aca="false">IF(AA263="","",IF(AA263="cn","cn",VLOOKUP(MID(AA263,2,1),$AN$4:$AO$21,2,0)))</f>
        <v/>
      </c>
      <c r="H263" s="480" t="str">
        <f aca="false">IF(AB263="","",IF(AB263="cn","cn",VLOOKUP(MID(AB263,2,1),$AN$4:$AO$21,2,0)))</f>
        <v/>
      </c>
      <c r="I263" s="480" t="str">
        <f aca="false">IF(AC263="","",IF(AC263="cn","cn",VLOOKUP(MID(AC263,2,1),$AN$4:$AO$21,2,0)))</f>
        <v/>
      </c>
      <c r="J263" s="465"/>
      <c r="K263" s="478"/>
      <c r="L263" s="479" t="n">
        <v>4</v>
      </c>
      <c r="M263" s="480" t="str">
        <f aca="false">IF(AG263="","",IF(AG263="cn","cn",VLOOKUP(MID(AG263,2,1),$AN$4:$AO$21,2,0)))</f>
        <v/>
      </c>
      <c r="N263" s="480" t="str">
        <f aca="false">IF(AH263="","",IF(AH263="cn","cn",VLOOKUP(MID(AH263,2,1),$AN$4:$AO$21,2,0)))</f>
        <v/>
      </c>
      <c r="O263" s="480" t="str">
        <f aca="false">IF(AI263="","",IF(AI263="cn","cn",VLOOKUP(MID(AI263,2,1),$AN$4:$AO$21,2,0)))</f>
        <v/>
      </c>
      <c r="P263" s="480" t="str">
        <f aca="false">IF(AJ263="","",IF(AJ263="cn","cn",VLOOKUP(MID(AJ263,2,1),$AN$4:$AO$21,2,0)))</f>
        <v/>
      </c>
      <c r="Q263" s="480" t="str">
        <f aca="false">IF(AK263="","",IF(AK263="cn","cn",VLOOKUP(MID(AK263,2,1),$AN$4:$AO$21,2,0)))</f>
        <v/>
      </c>
      <c r="R263" s="480" t="str">
        <f aca="false">IF(AL263="","",IF(AL263="cn","cn",VLOOKUP(MID(AL263,2,1),$AN$4:$AO$21,2,0)))</f>
        <v/>
      </c>
      <c r="V263" s="519"/>
      <c r="W263" s="520" t="n">
        <v>4</v>
      </c>
      <c r="X263" s="483" t="str">
        <f aca="false">IF(HLOOKUP(W257,MaGv!$C$3:$AZ$68,5,0)=0," ",HLOOKUP(W257,MaGv!$C$3:$AZ$68,5,0))</f>
        <v/>
      </c>
      <c r="Y263" s="483" t="str">
        <f aca="false">IF(HLOOKUP(W257,MaGv!$C$3:$AZ$68,10,0)=0," ",HLOOKUP(W257,MaGv!$C$3:$AZ$68,10,0))</f>
        <v/>
      </c>
      <c r="Z263" s="483" t="str">
        <f aca="false">IF(HLOOKUP(W257,MaGv!$C$3:$AZ$68,15,0)=0," ",HLOOKUP(W257,MaGv!$C$3:$AZ$68,15,0))</f>
        <v/>
      </c>
      <c r="AA263" s="483" t="str">
        <f aca="false">IF(HLOOKUP(W257,MaGv!$C$3:$AZ$68,20,0)=0," ",HLOOKUP(W257,MaGv!$C$3:$AZ$68,20,0))</f>
        <v/>
      </c>
      <c r="AB263" s="483" t="str">
        <f aca="false">IF(HLOOKUP(W257,MaGv!$C$3:$AZ$68,25,0)=0," ",HLOOKUP(W257,MaGv!$C$3:$AZ$68,25,0))</f>
        <v/>
      </c>
      <c r="AC263" s="483" t="str">
        <f aca="false">IF(HLOOKUP(W257,MaGv!$C$3:$AZ$68,30,0)=0," ",HLOOKUP(W257,MaGv!$C$3:$AZ$68,30,0))</f>
        <v/>
      </c>
      <c r="AD263" s="452"/>
      <c r="AE263" s="519"/>
      <c r="AF263" s="520" t="n">
        <v>4</v>
      </c>
      <c r="AG263" s="483" t="str">
        <f aca="false">IF(HLOOKUP(AF257,MaGv!$C$3:$AZ$68,5,0)=0," ",HLOOKUP(AF257,MaGv!$C$3:$AZ$68,5,0))</f>
        <v/>
      </c>
      <c r="AH263" s="483" t="str">
        <f aca="false">IF(HLOOKUP(AF257,MaGv!$C$3:$AZ$68,10,0)=0," ",HLOOKUP(AF257,MaGv!$C$3:$AZ$68,10,0))</f>
        <v/>
      </c>
      <c r="AI263" s="483" t="str">
        <f aca="false">IF(HLOOKUP(AF257,MaGv!$C$3:$AZ$68,15,0)=0," ",HLOOKUP(AF257,MaGv!$C$3:$AZ$68,15,0))</f>
        <v/>
      </c>
      <c r="AJ263" s="483" t="str">
        <f aca="false">IF(HLOOKUP(AF257,MaGv!$C$3:$AZ$68,20,0)=0," ",HLOOKUP(AF257,MaGv!$C$3:$AZ$68,20,0))</f>
        <v/>
      </c>
      <c r="AK263" s="483" t="str">
        <f aca="false">IF(HLOOKUP(AF257,MaGv!$C$3:$AZ$68,25,0)=0," ",HLOOKUP(AF257,MaGv!$C$3:$AZ$68,25,0))</f>
        <v/>
      </c>
      <c r="AL263" s="483" t="str">
        <f aca="false">IF(HLOOKUP(AF257,MaGv!$C$3:$AZ$68,30,0)=0," ",HLOOKUP(AF257,MaGv!$C$3:$AZ$68,30,0))</f>
        <v/>
      </c>
    </row>
    <row r="264" customFormat="false" ht="14.25" hidden="false" customHeight="true" outlineLevel="0" collapsed="false">
      <c r="A264" s="477"/>
      <c r="B264" s="478"/>
      <c r="C264" s="479" t="n">
        <v>5</v>
      </c>
      <c r="D264" s="480" t="str">
        <f aca="false">IF(X264="","",IF(X264="cn","cn",VLOOKUP(MID(X264,2,1),$AN$4:$AO$21,2,0)))</f>
        <v/>
      </c>
      <c r="E264" s="480" t="str">
        <f aca="false">IF(Y264="","",IF(Y264="cn","cn",VLOOKUP(MID(Y264,2,1),$AN$4:$AO$21,2,0)))</f>
        <v/>
      </c>
      <c r="F264" s="480" t="str">
        <f aca="false">IF(Z264="","",IF(Z264="cn","cn",VLOOKUP(MID(Z264,2,1),$AN$4:$AO$21,2,0)))</f>
        <v/>
      </c>
      <c r="G264" s="480" t="str">
        <f aca="false">IF(AA264="","",IF(AA264="cn","cn",VLOOKUP(MID(AA264,2,1),$AN$4:$AO$21,2,0)))</f>
        <v/>
      </c>
      <c r="H264" s="480" t="str">
        <f aca="false">IF(AB264="","",IF(AB264="cn","cn",VLOOKUP(MID(AB264,2,1),$AN$4:$AO$21,2,0)))</f>
        <v/>
      </c>
      <c r="I264" s="480" t="str">
        <f aca="false">IF(AC264="","",IF(AC264="cn","cn",VLOOKUP(MID(AC264,2,1),$AN$4:$AO$21,2,0)))</f>
        <v/>
      </c>
      <c r="J264" s="465"/>
      <c r="K264" s="478"/>
      <c r="L264" s="479" t="n">
        <v>5</v>
      </c>
      <c r="M264" s="480" t="str">
        <f aca="false">IF(AG264="","",IF(AG264="cn","cn",VLOOKUP(MID(AG264,2,1),$AN$4:$AO$21,2,0)))</f>
        <v/>
      </c>
      <c r="N264" s="480" t="str">
        <f aca="false">IF(AH264="","",IF(AH264="cn","cn",VLOOKUP(MID(AH264,2,1),$AN$4:$AO$21,2,0)))</f>
        <v/>
      </c>
      <c r="O264" s="480" t="str">
        <f aca="false">IF(AI264="","",IF(AI264="cn","cn",VLOOKUP(MID(AI264,2,1),$AN$4:$AO$21,2,0)))</f>
        <v/>
      </c>
      <c r="P264" s="480" t="str">
        <f aca="false">IF(AJ264="","",IF(AJ264="cn","cn",VLOOKUP(MID(AJ264,2,1),$AN$4:$AO$21,2,0)))</f>
        <v/>
      </c>
      <c r="Q264" s="480" t="str">
        <f aca="false">IF(AK264="","",IF(AK264="cn","cn",VLOOKUP(MID(AK264,2,1),$AN$4:$AO$21,2,0)))</f>
        <v/>
      </c>
      <c r="R264" s="480" t="str">
        <f aca="false">IF(AL264="","",IF(AL264="cn","cn",VLOOKUP(MID(AL264,2,1),$AN$4:$AO$21,2,0)))</f>
        <v/>
      </c>
      <c r="V264" s="519"/>
      <c r="W264" s="520" t="n">
        <v>5</v>
      </c>
      <c r="X264" s="483" t="str">
        <f aca="false">IF(HLOOKUP(W257,MaGv!$C$3:$AZ$68,6,0)=0," ",HLOOKUP(W257,MaGv!$C$3:$AZ$68,6,0))</f>
        <v/>
      </c>
      <c r="Y264" s="483" t="str">
        <f aca="false">IF(HLOOKUP(W257,MaGv!$C$3:$AZ$68,11,0)=0," ",HLOOKUP(W257,MaGv!$C$3:$AZ$68,11,0))</f>
        <v/>
      </c>
      <c r="Z264" s="483" t="str">
        <f aca="false">IF(HLOOKUP(W257,MaGv!$C$3:$AZ$68,16,0)=0," ",HLOOKUP(W257,MaGv!$C$3:$AZ$68,16,0))</f>
        <v/>
      </c>
      <c r="AA264" s="483" t="str">
        <f aca="false">IF(HLOOKUP(W257,MaGv!$C$3:$AZ$68,21,0)=0," ",HLOOKUP(W257,MaGv!$C$3:$AZ$68,21,0))</f>
        <v/>
      </c>
      <c r="AB264" s="483" t="str">
        <f aca="false">IF(HLOOKUP(W257,MaGv!$C$3:$AZ$68,26,0)=0," ",HLOOKUP(W257,MaGv!$C$3:$AZ$68,26,0))</f>
        <v/>
      </c>
      <c r="AC264" s="483" t="str">
        <f aca="false">IF(HLOOKUP(W257,MaGv!$C$3:$AZ$68,31,0)=0," ",HLOOKUP(W257,MaGv!$C$3:$AZ$68,31,0))</f>
        <v/>
      </c>
      <c r="AD264" s="452"/>
      <c r="AE264" s="519"/>
      <c r="AF264" s="520" t="n">
        <v>5</v>
      </c>
      <c r="AG264" s="483" t="str">
        <f aca="false">IF(HLOOKUP(AF257,MaGv!$C$3:$AZ$68,6,0)=0," ",HLOOKUP(AF257,MaGv!$C$3:$AZ$68,6,0))</f>
        <v/>
      </c>
      <c r="AH264" s="483" t="str">
        <f aca="false">IF(HLOOKUP(AF257,MaGv!$C$3:$AZ$68,11,0)=0," ",HLOOKUP(AF257,MaGv!$C$3:$AZ$68,11,0))</f>
        <v/>
      </c>
      <c r="AI264" s="483" t="str">
        <f aca="false">IF(HLOOKUP(AF257,MaGv!$C$3:$AZ$68,16,0)=0," ",HLOOKUP(AF257,MaGv!$C$3:$AZ$68,16,0))</f>
        <v/>
      </c>
      <c r="AJ264" s="483" t="str">
        <f aca="false">IF(HLOOKUP(AF257,MaGv!$C$3:$AZ$68,21,0)=0," ",HLOOKUP(AF257,MaGv!$C$3:$AZ$68,21,0))</f>
        <v/>
      </c>
      <c r="AK264" s="483" t="str">
        <f aca="false">IF(HLOOKUP(AF257,MaGv!$C$3:$AZ$68,26,0)=0," ",HLOOKUP(AF257,MaGv!$C$3:$AZ$68,26,0))</f>
        <v/>
      </c>
      <c r="AL264" s="483" t="str">
        <f aca="false">IF(HLOOKUP(AF257,MaGv!$C$3:$AZ$68,31,0)=0," ",HLOOKUP(AF257,MaGv!$C$3:$AZ$68,31,0))</f>
        <v/>
      </c>
    </row>
    <row r="265" customFormat="false" ht="14.25" hidden="false" customHeight="true" outlineLevel="0" collapsed="false">
      <c r="A265" s="477"/>
      <c r="B265" s="478" t="s">
        <v>553</v>
      </c>
      <c r="C265" s="479" t="n">
        <v>1</v>
      </c>
      <c r="D265" s="480" t="str">
        <f aca="false">IF(X265="","",IF(X265="cc","cc",VLOOKUP(MID(X265,2,1),$AN$3:$AO$21,2,0)))</f>
        <v>Hóa</v>
      </c>
      <c r="E265" s="480" t="str">
        <f aca="false">IF(Y265="","",IF(Y265="cn","cn",VLOOKUP(MID(Y265,2,1),$AN$4:$AO$21,2,0)))</f>
        <v>Toán</v>
      </c>
      <c r="F265" s="480" t="str">
        <f aca="false">IF(Z265="","",IF(Z265="cn","cn",VLOOKUP(MID(Z265,2,1),$AN$4:$AO$21,2,0)))</f>
        <v>Địa</v>
      </c>
      <c r="G265" s="480" t="str">
        <f aca="false">IF(AA265="","",IF(AA265="cn","cn",VLOOKUP(MID(AA265,2,1),$AN$4:$AO$21,2,0)))</f>
        <v>Toán</v>
      </c>
      <c r="H265" s="480" t="str">
        <f aca="false">IF(AB265="","",IF(AB265="cn","cn",VLOOKUP(MID(AB265,2,1),$AN$4:$AO$21,2,0)))</f>
        <v>Anh</v>
      </c>
      <c r="I265" s="480" t="str">
        <f aca="false">IF(AC265="","",IF(AC265="cn","cn",VLOOKUP(MID(AC265,2,1),$AN$4:$AO$21,2,0)))</f>
        <v/>
      </c>
      <c r="J265" s="465"/>
      <c r="K265" s="478" t="s">
        <v>553</v>
      </c>
      <c r="L265" s="479" t="n">
        <v>1</v>
      </c>
      <c r="M265" s="480" t="str">
        <f aca="false">IF(AG265="","",IF(AG265="cc","cc",VLOOKUP(MID(AG265,2,1),$AN$3:$AO$21,2,0)))</f>
        <v>Hóa</v>
      </c>
      <c r="N265" s="480" t="str">
        <f aca="false">IF(AH265="","",IF(AH265="cn","cn",VLOOKUP(MID(AH265,2,1),$AN$4:$AO$21,2,0)))</f>
        <v>Toán</v>
      </c>
      <c r="O265" s="480" t="str">
        <f aca="false">IF(AI265="","",IF(AI265="cn","cn",VLOOKUP(MID(AI265,2,1),$AN$4:$AO$21,2,0)))</f>
        <v>Toán</v>
      </c>
      <c r="P265" s="480" t="str">
        <f aca="false">IF(AJ265="","",IF(AJ265="cn","cn",VLOOKUP(MID(AJ265,2,1),$AN$4:$AO$21,2,0)))</f>
        <v>Hóa</v>
      </c>
      <c r="Q265" s="480" t="str">
        <f aca="false">IF(AK265="","",IF(AK265="cn","cn",VLOOKUP(MID(AK265,2,1),$AN$4:$AO$21,2,0)))</f>
        <v>Tin</v>
      </c>
      <c r="R265" s="480" t="str">
        <f aca="false">IF(AL265="","",IF(AL265="cn","cn",VLOOKUP(MID(AL265,2,1),$AN$4:$AO$21,2,0)))</f>
        <v/>
      </c>
      <c r="V265" s="519" t="s">
        <v>553</v>
      </c>
      <c r="W265" s="520" t="n">
        <v>1</v>
      </c>
      <c r="X265" s="483" t="str">
        <f aca="false">IF(HLOOKUP(W257,MaGv!$C$38:$AZ$68,2,0)=0," ",HLOOKUP(W257,MaGv!$C$38:$AZ$68,2,0))</f>
        <v>BH04</v>
      </c>
      <c r="Y265" s="483" t="str">
        <f aca="false">IF(HLOOKUP(W257,MaGv!$C$38:$AZ$68,7,0)=0," ",HLOOKUP(W257,MaGv!$C$38:$AZ$68,7,0))</f>
        <v>BT05</v>
      </c>
      <c r="Z265" s="483" t="str">
        <f aca="false">IF(HLOOKUP(W257,MaGv!$C$38:$AZ$68,12,0)=0," ",HLOOKUP(W257,MaGv!$C$38:$AZ$68,12,0))</f>
        <v>BD04</v>
      </c>
      <c r="AA265" s="483" t="str">
        <f aca="false">IF(HLOOKUP(W257,MaGv!$C$38:$AZ$68,17,0)=0," ",HLOOKUP(W257,MaGv!$C$38:$AZ$68,17,0))</f>
        <v>BT05</v>
      </c>
      <c r="AB265" s="483" t="str">
        <f aca="false">IF(HLOOKUP(W257,MaGv!$C$38:$AZ$68,22,0)=0," ",HLOOKUP(W257,MaGv!$C$38:$AZ$68,22,0))</f>
        <v>BA11</v>
      </c>
      <c r="AC265" s="483" t="str">
        <f aca="false">IF(HLOOKUP(W257,MaGv!$C$38:$AZ$68,27,0)=0," ",HLOOKUP(W257,MaGv!$C$38:$AZ$68,27,0))</f>
        <v/>
      </c>
      <c r="AD265" s="452"/>
      <c r="AE265" s="519" t="s">
        <v>553</v>
      </c>
      <c r="AF265" s="520" t="n">
        <v>1</v>
      </c>
      <c r="AG265" s="483" t="str">
        <f aca="false">IF(HLOOKUP(AF257,MaGv!$C$38:$AZ$68,2,0)=0," ",HLOOKUP(AF257,MaGv!$C$38:$AZ$68,2,0))</f>
        <v>BH03</v>
      </c>
      <c r="AH265" s="483" t="str">
        <f aca="false">IF(HLOOKUP(AF257,MaGv!$C$38:$AZ$68,7,0)=0," ",HLOOKUP(AF257,MaGv!$C$38:$AZ$68,7,0))</f>
        <v>BT14</v>
      </c>
      <c r="AI265" s="483" t="str">
        <f aca="false">IF(HLOOKUP(AF257,MaGv!$C$38:$AZ$68,12,0)=0," ",HLOOKUP(AF257,MaGv!$C$38:$AZ$68,12,0))</f>
        <v>BT14</v>
      </c>
      <c r="AJ265" s="483" t="str">
        <f aca="false">IF(HLOOKUP(AF257,MaGv!$C$38:$AZ$68,17,0)=0," ",HLOOKUP(AF257,MaGv!$C$38:$AZ$68,17,0))</f>
        <v>BH03</v>
      </c>
      <c r="AK265" s="483" t="str">
        <f aca="false">IF(HLOOKUP(AF257,MaGv!$C$38:$AZ$68,22,0)=0," ",HLOOKUP(AF257,MaGv!$C$38:$AZ$68,22,0))</f>
        <v>BI02</v>
      </c>
      <c r="AL265" s="483" t="str">
        <f aca="false">IF(HLOOKUP(AF257,MaGv!$C$38:$AZ$68,27,0)=0," ",HLOOKUP(AF257,MaGv!$C$38:$AZ$68,27,0))</f>
        <v/>
      </c>
    </row>
    <row r="266" customFormat="false" ht="14.25" hidden="false" customHeight="true" outlineLevel="0" collapsed="false">
      <c r="A266" s="477"/>
      <c r="B266" s="478"/>
      <c r="C266" s="479" t="n">
        <v>2</v>
      </c>
      <c r="D266" s="480" t="str">
        <f aca="false">IF(X266="","",IF(X266="cc","cc",VLOOKUP(MID(X266,2,1),$AN$3:$AO$21,2,0)))</f>
        <v>Văn</v>
      </c>
      <c r="E266" s="480" t="str">
        <f aca="false">IF(Y266="","",IF(Y266="cn","cn",VLOOKUP(MID(Y266,2,1),$AN$4:$AO$21,2,0)))</f>
        <v>Toán</v>
      </c>
      <c r="F266" s="480" t="str">
        <f aca="false">IF(Z266="","",IF(Z266="cn","cn",VLOOKUP(MID(Z266,2,1),$AN$4:$AO$21,2,0)))</f>
        <v>GDCD</v>
      </c>
      <c r="G266" s="480" t="str">
        <f aca="false">IF(AA266="","",IF(AA266="cn","cn",VLOOKUP(MID(AA266,2,1),$AN$4:$AO$21,2,0)))</f>
        <v>Toán</v>
      </c>
      <c r="H266" s="480" t="str">
        <f aca="false">IF(AB266="","",IF(AB266="cn","cn",VLOOKUP(MID(AB266,2,1),$AN$4:$AO$21,2,0)))</f>
        <v>Anh</v>
      </c>
      <c r="I266" s="480" t="str">
        <f aca="false">IF(AC266="","",IF(AC266="cn","cn",VLOOKUP(MID(AC266,2,1),$AN$4:$AO$21,2,0)))</f>
        <v/>
      </c>
      <c r="J266" s="465"/>
      <c r="K266" s="478"/>
      <c r="L266" s="479" t="n">
        <v>2</v>
      </c>
      <c r="M266" s="480" t="str">
        <f aca="false">IF(AG266="","",IF(AG266="cc","cc",VLOOKUP(MID(AG266,2,1),$AN$3:$AO$21,2,0)))</f>
        <v>Sinh</v>
      </c>
      <c r="N266" s="480" t="str">
        <f aca="false">IF(AH266="","",IF(AH266="cn","cn",VLOOKUP(MID(AH266,2,1),$AN$4:$AO$21,2,0)))</f>
        <v>Toán</v>
      </c>
      <c r="O266" s="480" t="str">
        <f aca="false">IF(AI266="","",IF(AI266="cn","cn",VLOOKUP(MID(AI266,2,1),$AN$4:$AO$21,2,0)))</f>
        <v>Tin</v>
      </c>
      <c r="P266" s="480" t="str">
        <f aca="false">IF(AJ266="","",IF(AJ266="cn","cn",VLOOKUP(MID(AJ266,2,1),$AN$4:$AO$21,2,0)))</f>
        <v>Văn</v>
      </c>
      <c r="Q266" s="480" t="str">
        <f aca="false">IF(AK266="","",IF(AK266="cn","cn",VLOOKUP(MID(AK266,2,1),$AN$4:$AO$21,2,0)))</f>
        <v>C.Nghệ</v>
      </c>
      <c r="R266" s="480" t="str">
        <f aca="false">IF(AL266="","",IF(AL266="cn","cn",VLOOKUP(MID(AL266,2,1),$AN$4:$AO$21,2,0)))</f>
        <v/>
      </c>
      <c r="V266" s="519"/>
      <c r="W266" s="520" t="n">
        <v>2</v>
      </c>
      <c r="X266" s="483" t="str">
        <f aca="false">IF(HLOOKUP(W257,MaGv!$C$38:$AZ$68,3,0)=0," ",HLOOKUP(W257,MaGv!$C$38:$AZ$68,3,0))</f>
        <v>BV11</v>
      </c>
      <c r="Y266" s="483" t="str">
        <f aca="false">IF(HLOOKUP(W257,MaGv!$C$38:$AZ$68,8,0)=0," ",HLOOKUP(W257,MaGv!$C$38:$AZ$68,8,0))</f>
        <v>BT05</v>
      </c>
      <c r="Z266" s="483" t="str">
        <f aca="false">IF(HLOOKUP(W257,MaGv!$C$38:$AZ$68,13,0)=0," ",HLOOKUP(W257,MaGv!$C$38:$AZ$68,13,0))</f>
        <v>BG03</v>
      </c>
      <c r="AA266" s="483" t="str">
        <f aca="false">IF(HLOOKUP(W257,MaGv!$C$38:$AZ$68,18,0)=0," ",HLOOKUP(W257,MaGv!$C$38:$AZ$68,18,0))</f>
        <v>BT05</v>
      </c>
      <c r="AB266" s="483" t="str">
        <f aca="false">IF(HLOOKUP(W257,MaGv!$C$38:$AZ$68,23,0)=0," ",HLOOKUP(W257,MaGv!$C$38:$AZ$68,23,0))</f>
        <v>BA11</v>
      </c>
      <c r="AC266" s="483" t="str">
        <f aca="false">IF(HLOOKUP(W257,MaGv!$C$38:$AZ$68,28,0)=0," ",HLOOKUP(W257,MaGv!$C$38:$AZ$68,28,0))</f>
        <v/>
      </c>
      <c r="AD266" s="452"/>
      <c r="AE266" s="519"/>
      <c r="AF266" s="520" t="n">
        <v>2</v>
      </c>
      <c r="AG266" s="483" t="str">
        <f aca="false">IF(HLOOKUP(AF257,MaGv!$C$38:$AZ$68,3,0)=0," ",HLOOKUP(AF257,MaGv!$C$38:$AZ$68,3,0))</f>
        <v>BS01</v>
      </c>
      <c r="AH266" s="483" t="str">
        <f aca="false">IF(HLOOKUP(AF257,MaGv!$C$38:$AZ$68,8,0)=0," ",HLOOKUP(AF257,MaGv!$C$38:$AZ$68,8,0))</f>
        <v>BT14</v>
      </c>
      <c r="AI266" s="483" t="str">
        <f aca="false">IF(HLOOKUP(AF257,MaGv!$C$38:$AZ$68,13,0)=0," ",HLOOKUP(AF257,MaGv!$C$38:$AZ$68,13,0))</f>
        <v>BI02</v>
      </c>
      <c r="AJ266" s="483" t="str">
        <f aca="false">IF(HLOOKUP(AF257,MaGv!$C$38:$AZ$68,18,0)=0," ",HLOOKUP(AF257,MaGv!$C$38:$AZ$68,18,0))</f>
        <v>BV09</v>
      </c>
      <c r="AK266" s="483" t="str">
        <f aca="false">IF(HLOOKUP(AF257,MaGv!$C$38:$AZ$68,23,0)=0," ",HLOOKUP(AF257,MaGv!$C$38:$AZ$68,23,0))</f>
        <v>BC15</v>
      </c>
      <c r="AL266" s="483" t="str">
        <f aca="false">IF(HLOOKUP(AF257,MaGv!$C$38:$AZ$68,28,0)=0," ",HLOOKUP(AF257,MaGv!$C$38:$AZ$68,28,0))</f>
        <v/>
      </c>
    </row>
    <row r="267" customFormat="false" ht="14.25" hidden="false" customHeight="true" outlineLevel="0" collapsed="false">
      <c r="A267" s="477"/>
      <c r="B267" s="478"/>
      <c r="C267" s="479" t="n">
        <v>3</v>
      </c>
      <c r="D267" s="480" t="str">
        <f aca="false">IF(X267="","",IF(X267="cn","cn",VLOOKUP(MID(X267,2,1),$AN$4:$AO$21,2,0)))</f>
        <v>Văn</v>
      </c>
      <c r="E267" s="480" t="str">
        <f aca="false">IF(Y267="","",IF(Y267="cn","cn",VLOOKUP(MID(Y267,2,1),$AN$4:$AO$21,2,0)))</f>
        <v>Sử</v>
      </c>
      <c r="F267" s="480" t="str">
        <f aca="false">IF(Z267="","",IF(Z267="cn","cn",VLOOKUP(MID(Z267,2,1),$AN$4:$AO$21,2,0)))</f>
        <v>Lý</v>
      </c>
      <c r="G267" s="480" t="str">
        <f aca="false">IF(AA267="","",IF(AA267="cn","cn",VLOOKUP(MID(AA267,2,1),$AN$4:$AO$21,2,0)))</f>
        <v>Văn</v>
      </c>
      <c r="H267" s="480" t="str">
        <f aca="false">IF(AB267="","",IF(AB267="cn","cn",VLOOKUP(MID(AB267,2,1),$AN$4:$AO$21,2,0)))</f>
        <v>Hóa</v>
      </c>
      <c r="I267" s="480" t="str">
        <f aca="false">IF(AC267="","",IF(AC267="cn","cn",VLOOKUP(MID(AC267,2,1),$AN$4:$AO$21,2,0)))</f>
        <v/>
      </c>
      <c r="J267" s="465"/>
      <c r="K267" s="478"/>
      <c r="L267" s="479" t="n">
        <v>3</v>
      </c>
      <c r="M267" s="480" t="str">
        <f aca="false">IF(AG267="","",IF(AG267="cn","cn",VLOOKUP(MID(AG267,2,1),$AN$4:$AO$21,2,0)))</f>
        <v>Sử</v>
      </c>
      <c r="N267" s="480" t="str">
        <f aca="false">IF(AH267="","",IF(AH267="cn","cn",VLOOKUP(MID(AH267,2,1),$AN$4:$AO$21,2,0)))</f>
        <v>Văn</v>
      </c>
      <c r="O267" s="480" t="str">
        <f aca="false">IF(AI267="","",IF(AI267="cn","cn",VLOOKUP(MID(AI267,2,1),$AN$4:$AO$21,2,0)))</f>
        <v>Địa</v>
      </c>
      <c r="P267" s="480" t="str">
        <f aca="false">IF(AJ267="","",IF(AJ267="cn","cn",VLOOKUP(MID(AJ267,2,1),$AN$4:$AO$21,2,0)))</f>
        <v>Văn</v>
      </c>
      <c r="Q267" s="480" t="str">
        <f aca="false">IF(AK267="","",IF(AK267="cn","cn",VLOOKUP(MID(AK267,2,1),$AN$4:$AO$21,2,0)))</f>
        <v>Toán</v>
      </c>
      <c r="R267" s="480" t="str">
        <f aca="false">IF(AL267="","",IF(AL267="cn","cn",VLOOKUP(MID(AL267,2,1),$AN$4:$AO$21,2,0)))</f>
        <v/>
      </c>
      <c r="V267" s="519"/>
      <c r="W267" s="520" t="n">
        <v>3</v>
      </c>
      <c r="X267" s="483" t="str">
        <f aca="false">IF(HLOOKUP(W257,MaGv!$C$38:$AZ$68,4,0)=0," ",HLOOKUP(W257,MaGv!$C$38:$AZ$68,4,0))</f>
        <v>BV11</v>
      </c>
      <c r="Y267" s="483" t="str">
        <f aca="false">IF(HLOOKUP(W257,MaGv!$C$38:$AZ$68,9,0)=0," ",HLOOKUP(W257,MaGv!$C$38:$AZ$68,9,0))</f>
        <v>BU06</v>
      </c>
      <c r="Z267" s="483" t="str">
        <f aca="false">IF(HLOOKUP(W257,MaGv!$C$38:$AZ$68,14,0)=0," ",HLOOKUP(W257,MaGv!$C$38:$AZ$68,14,0))</f>
        <v>BL10</v>
      </c>
      <c r="AA267" s="483" t="str">
        <f aca="false">IF(HLOOKUP(W257,MaGv!$C$38:$AZ$68,19,0)=0," ",HLOOKUP(W257,MaGv!$C$38:$AZ$68,19,0))</f>
        <v>BV11</v>
      </c>
      <c r="AB267" s="483" t="str">
        <f aca="false">IF(HLOOKUP(W257,MaGv!$C$38:$AZ$68,24,0)=0," ",HLOOKUP(W257,MaGv!$C$38:$AZ$68,24,0))</f>
        <v>BH04</v>
      </c>
      <c r="AC267" s="483" t="str">
        <f aca="false">IF(HLOOKUP(W257,MaGv!$C$38:$AZ$68,29,0)=0," ",HLOOKUP(W257,MaGv!$C$38:$AZ$68,29,0))</f>
        <v/>
      </c>
      <c r="AD267" s="452"/>
      <c r="AE267" s="519"/>
      <c r="AF267" s="520" t="n">
        <v>3</v>
      </c>
      <c r="AG267" s="483" t="str">
        <f aca="false">IF(HLOOKUP(AF257,MaGv!$C$38:$AZ$68,4,0)=0," ",HLOOKUP(AF257,MaGv!$C$38:$AZ$68,4,0))</f>
        <v>BU02</v>
      </c>
      <c r="AH267" s="483" t="str">
        <f aca="false">IF(HLOOKUP(AF257,MaGv!$C$38:$AZ$68,9,0)=0," ",HLOOKUP(AF257,MaGv!$C$38:$AZ$68,9,0))</f>
        <v>BV09</v>
      </c>
      <c r="AI267" s="483" t="str">
        <f aca="false">IF(HLOOKUP(AF257,MaGv!$C$38:$AZ$68,14,0)=0," ",HLOOKUP(AF257,MaGv!$C$38:$AZ$68,14,0))</f>
        <v>BD04</v>
      </c>
      <c r="AJ267" s="483" t="str">
        <f aca="false">IF(HLOOKUP(AF257,MaGv!$C$38:$AZ$68,19,0)=0," ",HLOOKUP(AF257,MaGv!$C$38:$AZ$68,19,0))</f>
        <v>BV09</v>
      </c>
      <c r="AK267" s="483" t="str">
        <f aca="false">IF(HLOOKUP(AF257,MaGv!$C$38:$AZ$68,24,0)=0," ",HLOOKUP(AF257,MaGv!$C$38:$AZ$68,24,0))</f>
        <v>BT14</v>
      </c>
      <c r="AL267" s="483" t="str">
        <f aca="false">IF(HLOOKUP(AF257,MaGv!$C$38:$AZ$68,29,0)=0," ",HLOOKUP(AF257,MaGv!$C$38:$AZ$68,29,0))</f>
        <v/>
      </c>
    </row>
    <row r="268" customFormat="false" ht="14.25" hidden="false" customHeight="true" outlineLevel="0" collapsed="false">
      <c r="A268" s="477"/>
      <c r="B268" s="478"/>
      <c r="C268" s="479" t="n">
        <v>4</v>
      </c>
      <c r="D268" s="480"/>
      <c r="E268" s="480" t="str">
        <f aca="false">IF(Y268="","",IF(Y268="cn","cn",VLOOKUP(MID(Y268,2,1),$AN$4:$AO$21,2,0)))</f>
        <v>Sử</v>
      </c>
      <c r="F268" s="480" t="str">
        <f aca="false">IF(Z268="","",IF(Z268="cn","cn",VLOOKUP(MID(Z268,2,1),$AN$4:$AO$21,2,0)))</f>
        <v>Lý</v>
      </c>
      <c r="G268" s="480" t="str">
        <f aca="false">IF(AA268="","",IF(AA268="cn","cn",VLOOKUP(MID(AA268,2,1),$AN$4:$AO$21,2,0)))</f>
        <v>Tin</v>
      </c>
      <c r="H268" s="480" t="str">
        <f aca="false">IF(AB268="","",IF(AB268="cn","cn",VLOOKUP(MID(AB268,2,1),$AN$4:$AO$21,2,0)))</f>
        <v>C.Nghệ</v>
      </c>
      <c r="I268" s="480" t="str">
        <f aca="false">IF(AC268="","",IF(AC268="cn","cn",VLOOKUP(MID(AC268,2,1),$AN$4:$AO$21,2,0)))</f>
        <v/>
      </c>
      <c r="J268" s="465"/>
      <c r="K268" s="478"/>
      <c r="L268" s="479" t="n">
        <v>4</v>
      </c>
      <c r="M268" s="480"/>
      <c r="N268" s="480" t="str">
        <f aca="false">IF(AH268="","",IF(AH268="cn","cn",VLOOKUP(MID(AH268,2,1),$AN$4:$AO$21,2,0)))</f>
        <v>Anh</v>
      </c>
      <c r="O268" s="480" t="str">
        <f aca="false">IF(AI268="","",IF(AI268="cn","cn",VLOOKUP(MID(AI268,2,1),$AN$4:$AO$21,2,0)))</f>
        <v>GDCD</v>
      </c>
      <c r="P268" s="480" t="str">
        <f aca="false">IF(AJ268="","",IF(AJ268="cn","cn",VLOOKUP(MID(AJ268,2,1),$AN$4:$AO$21,2,0)))</f>
        <v>Lý</v>
      </c>
      <c r="Q268" s="480" t="str">
        <f aca="false">IF(AK268="","",IF(AK268="cn","cn",VLOOKUP(MID(AK268,2,1),$AN$4:$AO$21,2,0)))</f>
        <v>Anh</v>
      </c>
      <c r="R268" s="480" t="str">
        <f aca="false">IF(AL268="","",IF(AL268="cn","cn",VLOOKUP(MID(AL268,2,1),$AN$4:$AO$21,2,0)))</f>
        <v/>
      </c>
      <c r="V268" s="519"/>
      <c r="W268" s="520" t="n">
        <v>4</v>
      </c>
      <c r="X268" s="483" t="s">
        <v>549</v>
      </c>
      <c r="Y268" s="483" t="str">
        <f aca="false">IF(HLOOKUP(W257,MaGv!$C$38:$AZ$68,10,0)=0," ",HLOOKUP(W257,MaGv!$C$38:$AZ$68,10,0))</f>
        <v>BU06</v>
      </c>
      <c r="Z268" s="483" t="str">
        <f aca="false">IF(HLOOKUP(W257,MaGv!$C$38:$AZ$68,15,0)=0," ",HLOOKUP(W257,MaGv!$C$38:$AZ$68,15,0))</f>
        <v>BL10</v>
      </c>
      <c r="AA268" s="483" t="str">
        <f aca="false">IF(HLOOKUP(W257,MaGv!$C$38:$AZ$68,20,0)=0," ",HLOOKUP(W257,MaGv!$C$38:$AZ$68,20,0))</f>
        <v>BI03</v>
      </c>
      <c r="AB268" s="483" t="str">
        <f aca="false">IF(HLOOKUP(W257,MaGv!$C$38:$AZ$68,25,0)=0," ",HLOOKUP(W257,MaGv!$C$38:$AZ$68,25,0))</f>
        <v>BC15</v>
      </c>
      <c r="AC268" s="483" t="str">
        <f aca="false">IF(HLOOKUP(W257,MaGv!$C$38:$AZ$68,30,0)=0," ",HLOOKUP(W257,MaGv!$C$38:$AZ$68,30,0))</f>
        <v/>
      </c>
      <c r="AD268" s="452"/>
      <c r="AE268" s="519"/>
      <c r="AF268" s="520" t="n">
        <v>4</v>
      </c>
      <c r="AG268" s="483" t="s">
        <v>549</v>
      </c>
      <c r="AH268" s="483" t="str">
        <f aca="false">IF(HLOOKUP(AF257,MaGv!$C$38:$AZ$68,10,0)=0," ",HLOOKUP(AF257,MaGv!$C$38:$AZ$68,10,0))</f>
        <v>BA11</v>
      </c>
      <c r="AI268" s="483" t="str">
        <f aca="false">IF(HLOOKUP(AF257,MaGv!$C$38:$AZ$68,15,0)=0," ",HLOOKUP(AF257,MaGv!$C$38:$AZ$68,15,0))</f>
        <v>BG03</v>
      </c>
      <c r="AJ268" s="483" t="str">
        <f aca="false">IF(HLOOKUP(AF257,MaGv!$C$38:$AZ$68,20,0)=0," ",HLOOKUP(AF257,MaGv!$C$38:$AZ$68,20,0))</f>
        <v>BL07</v>
      </c>
      <c r="AK268" s="483" t="str">
        <f aca="false">IF(HLOOKUP(AF257,MaGv!$C$38:$AZ$68,25,0)=0," ",HLOOKUP(AF257,MaGv!$C$38:$AZ$68,25,0))</f>
        <v>BA11</v>
      </c>
      <c r="AL268" s="483" t="str">
        <f aca="false">IF(HLOOKUP(AF257,MaGv!$C$38:$AZ$68,30,0)=0," ",HLOOKUP(AF257,MaGv!$C$38:$AZ$68,30,0))</f>
        <v/>
      </c>
    </row>
    <row r="269" customFormat="false" ht="14.25" hidden="false" customHeight="true" outlineLevel="0" collapsed="false">
      <c r="A269" s="477"/>
      <c r="B269" s="478"/>
      <c r="C269" s="479" t="n">
        <v>5</v>
      </c>
      <c r="D269" s="480"/>
      <c r="E269" s="480" t="str">
        <f aca="false">IF(Y269="","",IF(Y269="cn","cn",VLOOKUP(MID(Y269,2,1),$AN$4:$AO$21,2,0)))</f>
        <v>Anh</v>
      </c>
      <c r="F269" s="480" t="str">
        <f aca="false">IF(Z269="","",IF(Z269="cn","cn",VLOOKUP(MID(Z269,2,1),$AN$4:$AO$21,2,0)))</f>
        <v/>
      </c>
      <c r="G269" s="480" t="str">
        <f aca="false">IF(AA269="","",IF(AA269="cn","cn",VLOOKUP(MID(AA269,2,1),$AN$4:$AO$21,2,0)))</f>
        <v>Tin</v>
      </c>
      <c r="H269" s="480" t="str">
        <f aca="false">IF(AB269="","",IF(AB269="cn","cn",VLOOKUP(MID(AB269,2,1),$AN$4:$AO$21,2,0)))</f>
        <v>Sinh</v>
      </c>
      <c r="I269" s="480" t="str">
        <f aca="false">IF(AC269="","",IF(AC269="cn","cn",VLOOKUP(MID(AC269,2,1),$AN$4:$AO$21,2,0)))</f>
        <v/>
      </c>
      <c r="J269" s="465"/>
      <c r="K269" s="478"/>
      <c r="L269" s="479" t="n">
        <v>5</v>
      </c>
      <c r="M269" s="480"/>
      <c r="N269" s="480" t="str">
        <f aca="false">IF(AH269="","",IF(AH269="cn","cn",VLOOKUP(MID(AH269,2,1),$AN$4:$AO$21,2,0)))</f>
        <v>Sử</v>
      </c>
      <c r="O269" s="480" t="str">
        <f aca="false">IF(AI269="","",IF(AI269="cn","cn",VLOOKUP(MID(AI269,2,1),$AN$4:$AO$21,2,0)))</f>
        <v/>
      </c>
      <c r="P269" s="480" t="str">
        <f aca="false">IF(AJ269="","",IF(AJ269="cn","cn",VLOOKUP(MID(AJ269,2,1),$AN$4:$AO$21,2,0)))</f>
        <v>Lý</v>
      </c>
      <c r="Q269" s="480" t="str">
        <f aca="false">IF(AK269="","",IF(AK269="cn","cn",VLOOKUP(MID(AK269,2,1),$AN$4:$AO$21,2,0)))</f>
        <v>Anh</v>
      </c>
      <c r="R269" s="480" t="str">
        <f aca="false">IF(AL269="","",IF(AL269="cn","cn",VLOOKUP(MID(AL269,2,1),$AN$4:$AO$21,2,0)))</f>
        <v/>
      </c>
      <c r="V269" s="519"/>
      <c r="W269" s="520" t="n">
        <v>5</v>
      </c>
      <c r="X269" s="483" t="s">
        <v>33</v>
      </c>
      <c r="Y269" s="483" t="str">
        <f aca="false">IF(HLOOKUP(W257,MaGv!$C$38:$AZ$68,11,0)=0," ",HLOOKUP(W257,MaGv!$C$38:$AZ$68,11,0))</f>
        <v>BA11</v>
      </c>
      <c r="Z269" s="483" t="str">
        <f aca="false">IF(HLOOKUP(W257,MaGv!$C$38:$AZ$68,16,0)=0," ",HLOOKUP(W257,MaGv!$C$38:$AZ$68,16,0))</f>
        <v/>
      </c>
      <c r="AA269" s="483" t="str">
        <f aca="false">IF(HLOOKUP(W257,MaGv!$C$38:$AZ$68,21,0)=0," ",HLOOKUP(W257,MaGv!$C$38:$AZ$68,21,0))</f>
        <v>BI03</v>
      </c>
      <c r="AB269" s="483" t="str">
        <f aca="false">IF(HLOOKUP(W257,MaGv!$C$38:$AZ$68,26,0)=0," ",HLOOKUP(W257,MaGv!$C$38:$AZ$68,26,0))</f>
        <v>BS02</v>
      </c>
      <c r="AC269" s="483" t="str">
        <f aca="false">IF(HLOOKUP(W257,MaGv!$C$38:$AZ$68,31,0)=0," ",HLOOKUP(W257,MaGv!$C$38:$AZ$68,31,0))</f>
        <v/>
      </c>
      <c r="AD269" s="452"/>
      <c r="AE269" s="519"/>
      <c r="AF269" s="520" t="n">
        <v>5</v>
      </c>
      <c r="AG269" s="483" t="s">
        <v>33</v>
      </c>
      <c r="AH269" s="483" t="str">
        <f aca="false">IF(HLOOKUP(AF257,MaGv!$C$38:$AZ$68,11,0)=0," ",HLOOKUP(AF257,MaGv!$C$38:$AZ$68,11,0))</f>
        <v>BU02</v>
      </c>
      <c r="AI269" s="483" t="str">
        <f aca="false">IF(HLOOKUP(AF257,MaGv!$C$38:$AZ$68,16,0)=0," ",HLOOKUP(AF257,MaGv!$C$38:$AZ$68,16,0))</f>
        <v/>
      </c>
      <c r="AJ269" s="483" t="str">
        <f aca="false">IF(HLOOKUP(AF257,MaGv!$C$38:$AZ$68,21,0)=0," ",HLOOKUP(AF257,MaGv!$C$38:$AZ$68,21,0))</f>
        <v>BL07</v>
      </c>
      <c r="AK269" s="483" t="str">
        <f aca="false">IF(HLOOKUP(AF257,MaGv!$C$38:$AZ$68,26,0)=0," ",HLOOKUP(AF257,MaGv!$C$38:$AZ$68,26,0))</f>
        <v>BA11</v>
      </c>
      <c r="AL269" s="483" t="str">
        <f aca="false">IF(HLOOKUP(AF257,MaGv!$C$38:$AZ$68,31,0)=0," ",HLOOKUP(AF257,MaGv!$C$38:$AZ$68,31,0))</f>
        <v/>
      </c>
      <c r="AN269" s="488"/>
      <c r="AO269" s="488"/>
    </row>
    <row r="270" s="488" customFormat="true" ht="14.25" hidden="false" customHeight="true" outlineLevel="0" collapsed="false">
      <c r="A270" s="477"/>
      <c r="B270" s="485"/>
      <c r="C270" s="485"/>
      <c r="D270" s="485"/>
      <c r="E270" s="485"/>
      <c r="F270" s="485"/>
      <c r="G270" s="487"/>
      <c r="H270" s="487"/>
      <c r="I270" s="487"/>
      <c r="J270" s="465"/>
      <c r="K270" s="487"/>
      <c r="L270" s="487"/>
      <c r="M270" s="487"/>
      <c r="N270" s="487"/>
      <c r="O270" s="487"/>
      <c r="P270" s="487"/>
      <c r="Q270" s="487"/>
      <c r="R270" s="487"/>
      <c r="V270" s="489"/>
      <c r="W270" s="490"/>
      <c r="X270" s="491"/>
      <c r="Y270" s="491"/>
      <c r="Z270" s="491"/>
      <c r="AA270" s="491"/>
      <c r="AB270" s="491"/>
      <c r="AC270" s="491"/>
      <c r="AD270" s="452"/>
      <c r="AE270" s="492"/>
      <c r="AF270" s="490"/>
      <c r="AG270" s="491"/>
      <c r="AH270" s="491"/>
      <c r="AI270" s="491"/>
      <c r="AJ270" s="491"/>
      <c r="AK270" s="491"/>
      <c r="AL270" s="491"/>
    </row>
    <row r="271" s="488" customFormat="true" ht="14.25" hidden="false" customHeight="true" outlineLevel="0" collapsed="false">
      <c r="A271" s="477"/>
      <c r="B271" s="485"/>
      <c r="C271" s="485"/>
      <c r="D271" s="485"/>
      <c r="E271" s="485"/>
      <c r="F271" s="485"/>
      <c r="G271" s="487"/>
      <c r="H271" s="487"/>
      <c r="I271" s="487"/>
      <c r="J271" s="465"/>
      <c r="K271" s="487"/>
      <c r="L271" s="487"/>
      <c r="M271" s="487"/>
      <c r="N271" s="487"/>
      <c r="O271" s="487"/>
      <c r="P271" s="487"/>
      <c r="Q271" s="487"/>
      <c r="R271" s="487"/>
      <c r="V271" s="498"/>
      <c r="W271" s="490"/>
      <c r="X271" s="491"/>
      <c r="Y271" s="491"/>
      <c r="Z271" s="491"/>
      <c r="AA271" s="491"/>
      <c r="AB271" s="491"/>
      <c r="AC271" s="491"/>
      <c r="AD271" s="452"/>
      <c r="AE271" s="492"/>
      <c r="AF271" s="490"/>
      <c r="AG271" s="491"/>
      <c r="AH271" s="491"/>
      <c r="AI271" s="491"/>
      <c r="AJ271" s="491"/>
      <c r="AK271" s="491"/>
      <c r="AL271" s="491"/>
      <c r="AN271" s="443"/>
      <c r="AO271" s="443"/>
    </row>
    <row r="272" customFormat="false" ht="14.25" hidden="false" customHeight="true" outlineLevel="0" collapsed="false">
      <c r="A272" s="464"/>
      <c r="J272" s="465"/>
      <c r="V272" s="103"/>
      <c r="W272" s="499"/>
      <c r="X272" s="103"/>
      <c r="Y272" s="103"/>
      <c r="Z272" s="103"/>
      <c r="AA272" s="103"/>
      <c r="AB272" s="103"/>
      <c r="AC272" s="103"/>
      <c r="AD272" s="452"/>
      <c r="AE272" s="103"/>
      <c r="AF272" s="499"/>
      <c r="AG272" s="103"/>
      <c r="AH272" s="103"/>
      <c r="AI272" s="103"/>
      <c r="AJ272" s="103"/>
      <c r="AK272" s="103"/>
      <c r="AL272" s="103"/>
    </row>
    <row r="273" customFormat="false" ht="14.25" hidden="false" customHeight="true" outlineLevel="0" collapsed="false">
      <c r="A273" s="445"/>
      <c r="B273" s="446" t="str">
        <f aca="false">MaGv!$N$1</f>
        <v>THỜI KHÓA BIỂU HK2- Áp dụng từ 13/05/2021 đến 19/05/2001</v>
      </c>
      <c r="C273" s="441"/>
      <c r="D273" s="447"/>
      <c r="E273" s="447"/>
      <c r="F273" s="447"/>
      <c r="G273" s="447"/>
      <c r="I273" s="447"/>
      <c r="J273" s="448"/>
      <c r="K273" s="446" t="str">
        <f aca="false">MaGv!$N$1</f>
        <v>THỜI KHÓA BIỂU HK2- Áp dụng từ 13/05/2021 đến 19/05/2001</v>
      </c>
      <c r="M273" s="447"/>
      <c r="N273" s="447"/>
      <c r="O273" s="447"/>
      <c r="P273" s="447"/>
      <c r="Q273" s="449"/>
      <c r="R273" s="447"/>
      <c r="V273" s="453"/>
      <c r="X273" s="451"/>
      <c r="Y273" s="451"/>
      <c r="Z273" s="451"/>
      <c r="AA273" s="451"/>
      <c r="AB273" s="450"/>
      <c r="AC273" s="451"/>
      <c r="AD273" s="452"/>
      <c r="AE273" s="453"/>
      <c r="AF273" s="451"/>
      <c r="AG273" s="451"/>
      <c r="AH273" s="451"/>
      <c r="AI273" s="451"/>
      <c r="AJ273" s="451"/>
      <c r="AK273" s="450"/>
      <c r="AL273" s="451"/>
    </row>
    <row r="274" customFormat="false" ht="14.25" hidden="false" customHeight="true" outlineLevel="0" collapsed="false">
      <c r="A274" s="445"/>
      <c r="B274" s="454" t="str">
        <f aca="false">V274</f>
        <v>LỚP:</v>
      </c>
      <c r="C274" s="455" t="str">
        <f aca="false">VLOOKUP(A276,DS!$R$1:$T$48,2,0)</f>
        <v>C6</v>
      </c>
      <c r="D274" s="454" t="str">
        <f aca="false">Y274</f>
        <v>GVCN:</v>
      </c>
      <c r="E274" s="456" t="str">
        <f aca="false">Z274</f>
        <v>Nguyễn Ngọc Yến-Toán</v>
      </c>
      <c r="G274" s="457"/>
      <c r="H274" s="457"/>
      <c r="I274" s="457"/>
      <c r="J274" s="448"/>
      <c r="K274" s="458" t="str">
        <f aca="false">AE274</f>
        <v>LỚP:</v>
      </c>
      <c r="L274" s="455" t="str">
        <f aca="false">VLOOKUP(J276,DS!$R$3:$T$48,2,0)</f>
        <v>C7</v>
      </c>
      <c r="M274" s="454" t="str">
        <f aca="false">AH274</f>
        <v>GVCN:</v>
      </c>
      <c r="N274" s="459" t="str">
        <f aca="false">AI274</f>
        <v>Nguyễn Thị Bích Vân-NN</v>
      </c>
      <c r="P274" s="457"/>
      <c r="Q274" s="457"/>
      <c r="R274" s="457"/>
      <c r="V274" s="460" t="s">
        <v>539</v>
      </c>
      <c r="W274" s="461" t="str">
        <f aca="false">C274</f>
        <v>C6</v>
      </c>
      <c r="Y274" s="462" t="s">
        <v>540</v>
      </c>
      <c r="Z274" s="463" t="str">
        <f aca="false">VLOOKUP(W274,dscn,4,0)&amp;"-"&amp;VLOOKUP(W274,dscn,6,0)</f>
        <v>Nguyễn Ngọc Yến-Toán</v>
      </c>
      <c r="AA274" s="461"/>
      <c r="AB274" s="461"/>
      <c r="AC274" s="461"/>
      <c r="AD274" s="452"/>
      <c r="AE274" s="460" t="s">
        <v>539</v>
      </c>
      <c r="AF274" s="461" t="str">
        <f aca="false">L274</f>
        <v>C7</v>
      </c>
      <c r="AH274" s="462" t="s">
        <v>540</v>
      </c>
      <c r="AI274" s="463" t="str">
        <f aca="false">VLOOKUP(AF274,dscn,4,0)&amp;"-"&amp;VLOOKUP(AF274,dscn,6,0)</f>
        <v>Nguyễn Thị Bích Vân-NN</v>
      </c>
      <c r="AJ274" s="461"/>
      <c r="AK274" s="461"/>
      <c r="AL274" s="461"/>
    </row>
    <row r="275" customFormat="false" ht="14.25" hidden="false" customHeight="true" outlineLevel="0" collapsed="false">
      <c r="A275" s="464"/>
      <c r="C275" s="515" t="s">
        <v>557</v>
      </c>
      <c r="J275" s="465"/>
      <c r="L275" s="515" t="s">
        <v>557</v>
      </c>
      <c r="V275" s="103"/>
      <c r="W275" s="103"/>
      <c r="X275" s="466"/>
      <c r="Y275" s="103"/>
      <c r="Z275" s="103"/>
      <c r="AA275" s="103"/>
      <c r="AB275" s="103"/>
      <c r="AC275" s="103"/>
      <c r="AD275" s="452"/>
      <c r="AE275" s="103"/>
      <c r="AF275" s="103"/>
      <c r="AG275" s="466"/>
      <c r="AH275" s="103"/>
      <c r="AI275" s="103"/>
      <c r="AJ275" s="103"/>
      <c r="AK275" s="103"/>
      <c r="AL275" s="103"/>
    </row>
    <row r="276" customFormat="false" ht="14.25" hidden="false" customHeight="true" outlineLevel="0" collapsed="false">
      <c r="A276" s="469" t="n">
        <v>33</v>
      </c>
      <c r="B276" s="470"/>
      <c r="C276" s="471" t="s">
        <v>541</v>
      </c>
      <c r="D276" s="471" t="s">
        <v>542</v>
      </c>
      <c r="E276" s="471" t="s">
        <v>543</v>
      </c>
      <c r="F276" s="471" t="s">
        <v>544</v>
      </c>
      <c r="G276" s="471" t="s">
        <v>545</v>
      </c>
      <c r="H276" s="471" t="s">
        <v>546</v>
      </c>
      <c r="I276" s="471" t="s">
        <v>547</v>
      </c>
      <c r="J276" s="472" t="n">
        <v>34</v>
      </c>
      <c r="K276" s="470"/>
      <c r="L276" s="471" t="s">
        <v>541</v>
      </c>
      <c r="M276" s="471" t="s">
        <v>542</v>
      </c>
      <c r="N276" s="471" t="s">
        <v>543</v>
      </c>
      <c r="O276" s="471" t="s">
        <v>544</v>
      </c>
      <c r="P276" s="471" t="s">
        <v>545</v>
      </c>
      <c r="Q276" s="471" t="s">
        <v>546</v>
      </c>
      <c r="R276" s="471" t="s">
        <v>547</v>
      </c>
      <c r="U276" s="473"/>
      <c r="V276" s="474"/>
      <c r="W276" s="475" t="s">
        <v>541</v>
      </c>
      <c r="X276" s="475" t="s">
        <v>542</v>
      </c>
      <c r="Y276" s="475" t="s">
        <v>543</v>
      </c>
      <c r="Z276" s="475" t="s">
        <v>544</v>
      </c>
      <c r="AA276" s="475" t="s">
        <v>545</v>
      </c>
      <c r="AB276" s="475" t="s">
        <v>546</v>
      </c>
      <c r="AC276" s="475" t="s">
        <v>547</v>
      </c>
      <c r="AD276" s="476"/>
      <c r="AE276" s="474"/>
      <c r="AF276" s="475" t="s">
        <v>541</v>
      </c>
      <c r="AG276" s="475" t="s">
        <v>542</v>
      </c>
      <c r="AH276" s="475" t="s">
        <v>543</v>
      </c>
      <c r="AI276" s="475" t="s">
        <v>544</v>
      </c>
      <c r="AJ276" s="475" t="s">
        <v>545</v>
      </c>
      <c r="AK276" s="475" t="s">
        <v>546</v>
      </c>
      <c r="AL276" s="475" t="s">
        <v>547</v>
      </c>
      <c r="AN276" s="473"/>
      <c r="AO276" s="473"/>
    </row>
    <row r="277" s="473" customFormat="true" ht="14.25" hidden="false" customHeight="true" outlineLevel="0" collapsed="false">
      <c r="A277" s="469"/>
      <c r="B277" s="478" t="s">
        <v>548</v>
      </c>
      <c r="C277" s="479" t="n">
        <v>1</v>
      </c>
      <c r="D277" s="480" t="str">
        <f aca="false">IF(X277="","",IF(X277="cc","cc",VLOOKUP(MID(X277,2,1),$AN$3:$AO$21,2,0)))</f>
        <v/>
      </c>
      <c r="E277" s="480" t="str">
        <f aca="false">IF(Y277="","",IF(Y277="cn","cn",VLOOKUP(MID(Y277,2,1),$AN$4:$AO$21,2,0)))</f>
        <v/>
      </c>
      <c r="F277" s="480" t="str">
        <f aca="false">IF(Z277="","",IF(Z277="cn","cn",VLOOKUP(MID(Z277,2,1),$AN$4:$AO$21,2,0)))</f>
        <v/>
      </c>
      <c r="G277" s="480" t="str">
        <f aca="false">IF(AA277="","",IF(AA277="cn","cn",VLOOKUP(MID(AA277,2,1),$AN$4:$AO$21,2,0)))</f>
        <v/>
      </c>
      <c r="H277" s="480" t="str">
        <f aca="false">IF(AB277="","",IF(AB277="cn","cn",VLOOKUP(MID(AB277,2,1),$AN$4:$AO$21,2,0)))</f>
        <v/>
      </c>
      <c r="I277" s="480" t="str">
        <f aca="false">IF(AC277="","",IF(AC277="cn","cn",VLOOKUP(MID(AC277,2,1),$AN$4:$AO$21,2,0)))</f>
        <v/>
      </c>
      <c r="J277" s="472"/>
      <c r="K277" s="478" t="s">
        <v>548</v>
      </c>
      <c r="L277" s="479" t="n">
        <v>1</v>
      </c>
      <c r="M277" s="480" t="str">
        <f aca="false">IF(AG277="","",IF(AG277="cc","cc",VLOOKUP(MID(AG277,2,1),$AN$3:$AO$21,2,0)))</f>
        <v/>
      </c>
      <c r="N277" s="480" t="str">
        <f aca="false">IF(AH277="","",IF(AH277="cn","cn",VLOOKUP(MID(AH277,2,1),$AN$4:$AO$21,2,0)))</f>
        <v/>
      </c>
      <c r="O277" s="480" t="str">
        <f aca="false">IF(AI277="","",IF(AI277="cn","cn",VLOOKUP(MID(AI277,2,1),$AN$4:$AO$21,2,0)))</f>
        <v/>
      </c>
      <c r="P277" s="480" t="str">
        <f aca="false">IF(AJ277="","",IF(AJ277="cn","cn",VLOOKUP(MID(AJ277,2,1),$AN$4:$AO$21,2,0)))</f>
        <v/>
      </c>
      <c r="Q277" s="480" t="str">
        <f aca="false">IF(AK277="","",IF(AK277="cn","cn",VLOOKUP(MID(AK277,2,1),$AN$4:$AO$21,2,0)))</f>
        <v/>
      </c>
      <c r="R277" s="480" t="str">
        <f aca="false">IF(AL277="","",IF(AL277="cn","cn",VLOOKUP(MID(AL277,2,1),$AN$4:$AO$21,2,0)))</f>
        <v/>
      </c>
      <c r="V277" s="519" t="s">
        <v>548</v>
      </c>
      <c r="W277" s="520" t="n">
        <v>1</v>
      </c>
      <c r="X277" s="483" t="str">
        <f aca="false">IF(HLOOKUP(W274,MaGv!$C$3:$AZ$68,2,0)=0," ",HLOOKUP(W274,MaGv!$C$3:$AZ$68,2,0))</f>
        <v/>
      </c>
      <c r="Y277" s="483" t="str">
        <f aca="false">IF(HLOOKUP(W274,MaGv!$C$3:$AZ$68,7,0)=0," ",HLOOKUP(W274,MaGv!$C$3:$AZ$68,7,0))</f>
        <v/>
      </c>
      <c r="Z277" s="483" t="str">
        <f aca="false">IF(HLOOKUP(W274,MaGv!$C$3:$AZ$68,12,0)=0," ",HLOOKUP(W274,MaGv!$C$3:$AZ$68,12,0))</f>
        <v/>
      </c>
      <c r="AA277" s="483" t="str">
        <f aca="false">IF(HLOOKUP(W274,MaGv!$C$3:$AZ$68,17,0)=0," ",HLOOKUP(W274,MaGv!$C$3:$AZ$68,17,0))</f>
        <v/>
      </c>
      <c r="AB277" s="483" t="str">
        <f aca="false">IF(HLOOKUP(W274,MaGv!$C$3:$AZ$68,22,0)=0," ",HLOOKUP(W274,MaGv!$C$3:$AZ$68,22,0))</f>
        <v/>
      </c>
      <c r="AC277" s="483" t="str">
        <f aca="false">IF(HLOOKUP(W274,MaGv!$C$3:$AZ$68,27,0)=0," ",HLOOKUP(W274,MaGv!$C$3:$AZ$68,27,0))</f>
        <v/>
      </c>
      <c r="AD277" s="452"/>
      <c r="AE277" s="519" t="s">
        <v>548</v>
      </c>
      <c r="AF277" s="520" t="n">
        <v>1</v>
      </c>
      <c r="AG277" s="483" t="str">
        <f aca="false">IF(HLOOKUP(AF274,MaGv!$C$3:$AZ$68,2,0)=0," ",HLOOKUP(AF274,MaGv!$C$3:$AZ$68,2,0))</f>
        <v/>
      </c>
      <c r="AH277" s="483" t="str">
        <f aca="false">IF(HLOOKUP(AF274,MaGv!$C$3:$AZ$68,7,0)=0," ",HLOOKUP(AF274,MaGv!$C$3:$AZ$68,7,0))</f>
        <v/>
      </c>
      <c r="AI277" s="483" t="str">
        <f aca="false">IF(HLOOKUP(AF274,MaGv!$C$3:$AZ$68,12,0)=0," ",HLOOKUP(AF274,MaGv!$C$3:$AZ$68,12,0))</f>
        <v/>
      </c>
      <c r="AJ277" s="483" t="str">
        <f aca="false">IF(HLOOKUP(AF274,MaGv!$C$3:$AZ$68,17,0)=0," ",HLOOKUP(AF274,MaGv!$C$3:$AZ$68,17,0))</f>
        <v/>
      </c>
      <c r="AK277" s="483" t="str">
        <f aca="false">IF(HLOOKUP(AF274,MaGv!$C$3:$AZ$68,22,0)=0," ",HLOOKUP(AF274,MaGv!$C$3:$AZ$68,22,0))</f>
        <v/>
      </c>
      <c r="AL277" s="483" t="str">
        <f aca="false">IF(HLOOKUP(AF274,MaGv!$C$3:$AZ$68,27,0)=0," ",HLOOKUP(AF274,MaGv!$C$3:$AZ$68,27,0))</f>
        <v/>
      </c>
      <c r="AN277" s="443"/>
      <c r="AO277" s="443"/>
    </row>
    <row r="278" customFormat="false" ht="14.25" hidden="false" customHeight="true" outlineLevel="0" collapsed="false">
      <c r="A278" s="477"/>
      <c r="B278" s="478"/>
      <c r="C278" s="479" t="n">
        <v>2</v>
      </c>
      <c r="D278" s="480" t="str">
        <f aca="false">IF(X278="","",IF(X278="cc","cc",VLOOKUP(MID(X278,2,1),$AN$3:$AO$21,2,0)))</f>
        <v/>
      </c>
      <c r="E278" s="480" t="str">
        <f aca="false">IF(Y278="","",IF(Y278="cn","cn",VLOOKUP(MID(Y278,2,1),$AN$4:$AO$21,2,0)))</f>
        <v/>
      </c>
      <c r="F278" s="480" t="str">
        <f aca="false">IF(Z278="","",IF(Z278="cn","cn",VLOOKUP(MID(Z278,2,1),$AN$4:$AO$21,2,0)))</f>
        <v/>
      </c>
      <c r="G278" s="480" t="str">
        <f aca="false">IF(AA278="","",IF(AA278="cn","cn",VLOOKUP(MID(AA278,2,1),$AN$4:$AO$21,2,0)))</f>
        <v/>
      </c>
      <c r="H278" s="480" t="str">
        <f aca="false">IF(AB278="","",IF(AB278="cn","cn",VLOOKUP(MID(AB278,2,1),$AN$4:$AO$21,2,0)))</f>
        <v/>
      </c>
      <c r="I278" s="480" t="str">
        <f aca="false">IF(AC278="","",IF(AC278="cn","cn",VLOOKUP(MID(AC278,2,1),$AN$4:$AO$21,2,0)))</f>
        <v/>
      </c>
      <c r="J278" s="465"/>
      <c r="K278" s="478"/>
      <c r="L278" s="479" t="n">
        <v>2</v>
      </c>
      <c r="M278" s="480" t="str">
        <f aca="false">IF(AG278="","",IF(AG278="cc","cc",VLOOKUP(MID(AG278,2,1),$AN$3:$AO$21,2,0)))</f>
        <v/>
      </c>
      <c r="N278" s="480" t="str">
        <f aca="false">IF(AH278="","",IF(AH278="cn","cn",VLOOKUP(MID(AH278,2,1),$AN$4:$AO$21,2,0)))</f>
        <v/>
      </c>
      <c r="O278" s="480" t="str">
        <f aca="false">IF(AI278="","",IF(AI278="cn","cn",VLOOKUP(MID(AI278,2,1),$AN$4:$AO$21,2,0)))</f>
        <v/>
      </c>
      <c r="P278" s="480" t="str">
        <f aca="false">IF(AJ278="","",IF(AJ278="cn","cn",VLOOKUP(MID(AJ278,2,1),$AN$4:$AO$21,2,0)))</f>
        <v/>
      </c>
      <c r="Q278" s="480" t="str">
        <f aca="false">IF(AK278="","",IF(AK278="cn","cn",VLOOKUP(MID(AK278,2,1),$AN$4:$AO$21,2,0)))</f>
        <v/>
      </c>
      <c r="R278" s="480" t="str">
        <f aca="false">IF(AL278="","",IF(AL278="cn","cn",VLOOKUP(MID(AL278,2,1),$AN$4:$AO$21,2,0)))</f>
        <v/>
      </c>
      <c r="V278" s="519"/>
      <c r="W278" s="520" t="n">
        <v>2</v>
      </c>
      <c r="X278" s="483" t="str">
        <f aca="false">IF(HLOOKUP(W274,MaGv!$C$3:$AZ$68,3,0)=0," ",HLOOKUP(W274,MaGv!$C$3:$AZ$68,3,0))</f>
        <v/>
      </c>
      <c r="Y278" s="483" t="str">
        <f aca="false">IF(HLOOKUP(W274,MaGv!$C$3:$AZ$68,8,0)=0," ",HLOOKUP(W274,MaGv!$C$3:$AZ$68,8,0))</f>
        <v/>
      </c>
      <c r="Z278" s="483" t="str">
        <f aca="false">IF(HLOOKUP(W274,MaGv!$C$3:$AZ$68,13,0)=0," ",HLOOKUP(W274,MaGv!$C$3:$AZ$68,13,0))</f>
        <v/>
      </c>
      <c r="AA278" s="483" t="str">
        <f aca="false">IF(HLOOKUP(W274,MaGv!$C$3:$AZ$68,18,0)=0," ",HLOOKUP(W274,MaGv!$C$3:$AZ$68,18,0))</f>
        <v/>
      </c>
      <c r="AB278" s="483" t="str">
        <f aca="false">IF(HLOOKUP(W274,MaGv!$C$3:$AZ$68,23,0)=0," ",HLOOKUP(W274,MaGv!$C$3:$AZ$68,23,0))</f>
        <v/>
      </c>
      <c r="AC278" s="483" t="str">
        <f aca="false">IF(HLOOKUP(W274,MaGv!$C$3:$AZ$68,28,0)=0," ",HLOOKUP(W274,MaGv!$C$3:$AZ$68,28,0))</f>
        <v/>
      </c>
      <c r="AD278" s="452"/>
      <c r="AE278" s="519"/>
      <c r="AF278" s="520" t="n">
        <v>2</v>
      </c>
      <c r="AG278" s="483" t="str">
        <f aca="false">IF(HLOOKUP(AF274,MaGv!$C$3:$AZ$68,3,0)=0," ",HLOOKUP(AF274,MaGv!$C$3:$AZ$68,3,0))</f>
        <v/>
      </c>
      <c r="AH278" s="483" t="str">
        <f aca="false">IF(HLOOKUP(AF274,MaGv!$C$3:$AZ$68,8,0)=0," ",HLOOKUP(AF274,MaGv!$C$3:$AZ$68,8,0))</f>
        <v/>
      </c>
      <c r="AI278" s="483" t="str">
        <f aca="false">IF(HLOOKUP(AF274,MaGv!$C$3:$AZ$68,13,0)=0," ",HLOOKUP(AF274,MaGv!$C$3:$AZ$68,13,0))</f>
        <v/>
      </c>
      <c r="AJ278" s="483" t="str">
        <f aca="false">IF(HLOOKUP(AF274,MaGv!$C$3:$AZ$68,18,0)=0," ",HLOOKUP(AF274,MaGv!$C$3:$AZ$68,18,0))</f>
        <v/>
      </c>
      <c r="AK278" s="483" t="str">
        <f aca="false">IF(HLOOKUP(AF274,MaGv!$C$3:$AZ$68,23,0)=0," ",HLOOKUP(AF274,MaGv!$C$3:$AZ$68,23,0))</f>
        <v/>
      </c>
      <c r="AL278" s="483" t="str">
        <f aca="false">IF(HLOOKUP(AF274,MaGv!$C$3:$AZ$68,28,0)=0," ",HLOOKUP(AF274,MaGv!$C$3:$AZ$68,28,0))</f>
        <v/>
      </c>
    </row>
    <row r="279" customFormat="false" ht="14.25" hidden="false" customHeight="true" outlineLevel="0" collapsed="false">
      <c r="A279" s="477"/>
      <c r="B279" s="478"/>
      <c r="C279" s="479" t="n">
        <v>3</v>
      </c>
      <c r="D279" s="480" t="str">
        <f aca="false">IF(X279="","",IF(X279="cn","cn",VLOOKUP(MID(X279,2,1),$AN$4:$AO$21,2,0)))</f>
        <v/>
      </c>
      <c r="E279" s="480" t="str">
        <f aca="false">IF(Y279="","",IF(Y279="cn","cn",VLOOKUP(MID(Y279,2,1),$AN$4:$AO$21,2,0)))</f>
        <v/>
      </c>
      <c r="F279" s="480" t="str">
        <f aca="false">IF(Z279="","",IF(Z279="cn","cn",VLOOKUP(MID(Z279,2,1),$AN$4:$AO$21,2,0)))</f>
        <v/>
      </c>
      <c r="G279" s="480" t="str">
        <f aca="false">IF(AA279="","",IF(AA279="cn","cn",VLOOKUP(MID(AA279,2,1),$AN$4:$AO$21,2,0)))</f>
        <v/>
      </c>
      <c r="H279" s="480" t="str">
        <f aca="false">IF(AB279="","",IF(AB279="cn","cn",VLOOKUP(MID(AB279,2,1),$AN$4:$AO$21,2,0)))</f>
        <v/>
      </c>
      <c r="I279" s="480" t="str">
        <f aca="false">IF(AC279="","",IF(AC279="cn","cn",VLOOKUP(MID(AC279,2,1),$AN$4:$AO$21,2,0)))</f>
        <v/>
      </c>
      <c r="J279" s="465"/>
      <c r="K279" s="478"/>
      <c r="L279" s="479" t="n">
        <v>3</v>
      </c>
      <c r="M279" s="480" t="str">
        <f aca="false">IF(AG279="","",IF(AG279="cn","cn",VLOOKUP(MID(AG279,2,1),$AN$4:$AO$21,2,0)))</f>
        <v/>
      </c>
      <c r="N279" s="480" t="str">
        <f aca="false">IF(AH279="","",IF(AH279="cn","cn",VLOOKUP(MID(AH279,2,1),$AN$4:$AO$21,2,0)))</f>
        <v/>
      </c>
      <c r="O279" s="480" t="str">
        <f aca="false">IF(AI279="","",IF(AI279="cn","cn",VLOOKUP(MID(AI279,2,1),$AN$4:$AO$21,2,0)))</f>
        <v/>
      </c>
      <c r="P279" s="480" t="str">
        <f aca="false">IF(AJ279="","",IF(AJ279="cn","cn",VLOOKUP(MID(AJ279,2,1),$AN$4:$AO$21,2,0)))</f>
        <v/>
      </c>
      <c r="Q279" s="480" t="str">
        <f aca="false">IF(AK279="","",IF(AK279="cn","cn",VLOOKUP(MID(AK279,2,1),$AN$4:$AO$21,2,0)))</f>
        <v/>
      </c>
      <c r="R279" s="480" t="str">
        <f aca="false">IF(AL279="","",IF(AL279="cn","cn",VLOOKUP(MID(AL279,2,1),$AN$4:$AO$21,2,0)))</f>
        <v/>
      </c>
      <c r="V279" s="519"/>
      <c r="W279" s="520" t="n">
        <v>3</v>
      </c>
      <c r="X279" s="483" t="str">
        <f aca="false">IF(HLOOKUP(W274,MaGv!$C$3:$AZ$68,4,0)=0," ",HLOOKUP(W274,MaGv!$C$3:$AZ$68,4,0))</f>
        <v/>
      </c>
      <c r="Y279" s="483" t="str">
        <f aca="false">IF(HLOOKUP(W274,MaGv!$C$3:$AZ$68,9,0)=0," ",HLOOKUP(W274,MaGv!$C$3:$AZ$68,9,0))</f>
        <v/>
      </c>
      <c r="Z279" s="483" t="str">
        <f aca="false">IF(HLOOKUP(W274,MaGv!$C$3:$AZ$68,14,0)=0," ",HLOOKUP(W274,MaGv!$C$3:$AZ$68,14,0))</f>
        <v/>
      </c>
      <c r="AA279" s="483" t="str">
        <f aca="false">IF(HLOOKUP(W274,MaGv!$C$3:$AZ$68,19,0)=0," ",HLOOKUP(W274,MaGv!$C$3:$AZ$68,19,0))</f>
        <v/>
      </c>
      <c r="AB279" s="483" t="str">
        <f aca="false">IF(HLOOKUP(W274,MaGv!$C$3:$AZ$68,24,0)=0," ",HLOOKUP(W274,MaGv!$C$3:$AZ$68,24,0))</f>
        <v/>
      </c>
      <c r="AC279" s="483" t="str">
        <f aca="false">IF(HLOOKUP(W274,MaGv!$C$3:$AZ$68,29,0)=0," ",HLOOKUP(W274,MaGv!$C$3:$AZ$68,29,0))</f>
        <v/>
      </c>
      <c r="AD279" s="452"/>
      <c r="AE279" s="519"/>
      <c r="AF279" s="520" t="n">
        <v>3</v>
      </c>
      <c r="AG279" s="483" t="str">
        <f aca="false">IF(HLOOKUP(AF274,MaGv!$C$3:$AZ$68,4,0)=0," ",HLOOKUP(AF274,MaGv!$C$3:$AZ$68,4,0))</f>
        <v/>
      </c>
      <c r="AH279" s="483" t="str">
        <f aca="false">IF(HLOOKUP(AF274,MaGv!$C$3:$AZ$68,9,0)=0," ",HLOOKUP(AF274,MaGv!$C$3:$AZ$68,9,0))</f>
        <v/>
      </c>
      <c r="AI279" s="483" t="str">
        <f aca="false">IF(HLOOKUP(AF274,MaGv!$C$3:$AZ$68,14,0)=0," ",HLOOKUP(AF274,MaGv!$C$3:$AZ$68,14,0))</f>
        <v/>
      </c>
      <c r="AJ279" s="483" t="str">
        <f aca="false">IF(HLOOKUP(AF274,MaGv!$C$3:$AZ$68,19,0)=0," ",HLOOKUP(AF274,MaGv!$C$3:$AZ$68,19,0))</f>
        <v/>
      </c>
      <c r="AK279" s="483" t="str">
        <f aca="false">IF(HLOOKUP(AF274,MaGv!$C$3:$AZ$68,24,0)=0," ",HLOOKUP(AF274,MaGv!$C$3:$AZ$68,24,0))</f>
        <v/>
      </c>
      <c r="AL279" s="483" t="str">
        <f aca="false">IF(HLOOKUP(AF274,MaGv!$C$3:$AZ$68,29,0)=0," ",HLOOKUP(AF274,MaGv!$C$3:$AZ$68,29,0))</f>
        <v/>
      </c>
    </row>
    <row r="280" customFormat="false" ht="14.25" hidden="false" customHeight="true" outlineLevel="0" collapsed="false">
      <c r="A280" s="477"/>
      <c r="B280" s="478"/>
      <c r="C280" s="479" t="n">
        <v>4</v>
      </c>
      <c r="D280" s="480" t="str">
        <f aca="false">IF(X280="","",IF(X280="cn","cn",VLOOKUP(MID(X280,2,1),$AN$4:$AO$21,2,0)))</f>
        <v/>
      </c>
      <c r="E280" s="480" t="str">
        <f aca="false">IF(Y280="","",IF(Y280="cn","cn",VLOOKUP(MID(Y280,2,1),$AN$4:$AO$21,2,0)))</f>
        <v/>
      </c>
      <c r="F280" s="480" t="str">
        <f aca="false">IF(Z280="","",IF(Z280="cn","cn",VLOOKUP(MID(Z280,2,1),$AN$4:$AO$21,2,0)))</f>
        <v/>
      </c>
      <c r="G280" s="480" t="str">
        <f aca="false">IF(AA280="","",IF(AA280="cn","cn",VLOOKUP(MID(AA280,2,1),$AN$4:$AO$21,2,0)))</f>
        <v/>
      </c>
      <c r="H280" s="480" t="str">
        <f aca="false">IF(AB280="","",IF(AB280="cn","cn",VLOOKUP(MID(AB280,2,1),$AN$4:$AO$21,2,0)))</f>
        <v/>
      </c>
      <c r="I280" s="480" t="str">
        <f aca="false">IF(AC280="","",IF(AC280="cn","cn",VLOOKUP(MID(AC280,2,1),$AN$4:$AO$21,2,0)))</f>
        <v/>
      </c>
      <c r="J280" s="465"/>
      <c r="K280" s="478"/>
      <c r="L280" s="479" t="n">
        <v>4</v>
      </c>
      <c r="M280" s="480" t="str">
        <f aca="false">IF(AG280="","",IF(AG280="cn","cn",VLOOKUP(MID(AG280,2,1),$AN$4:$AO$21,2,0)))</f>
        <v/>
      </c>
      <c r="N280" s="480" t="str">
        <f aca="false">IF(AH280="","",IF(AH280="cn","cn",VLOOKUP(MID(AH280,2,1),$AN$4:$AO$21,2,0)))</f>
        <v/>
      </c>
      <c r="O280" s="480" t="str">
        <f aca="false">IF(AI280="","",IF(AI280="cn","cn",VLOOKUP(MID(AI280,2,1),$AN$4:$AO$21,2,0)))</f>
        <v/>
      </c>
      <c r="P280" s="480" t="str">
        <f aca="false">IF(AJ280="","",IF(AJ280="cn","cn",VLOOKUP(MID(AJ280,2,1),$AN$4:$AO$21,2,0)))</f>
        <v/>
      </c>
      <c r="Q280" s="480" t="str">
        <f aca="false">IF(AK280="","",IF(AK280="cn","cn",VLOOKUP(MID(AK280,2,1),$AN$4:$AO$21,2,0)))</f>
        <v/>
      </c>
      <c r="R280" s="480" t="str">
        <f aca="false">IF(AL280="","",IF(AL280="cn","cn",VLOOKUP(MID(AL280,2,1),$AN$4:$AO$21,2,0)))</f>
        <v/>
      </c>
      <c r="V280" s="519"/>
      <c r="W280" s="520" t="n">
        <v>4</v>
      </c>
      <c r="X280" s="483" t="str">
        <f aca="false">IF(HLOOKUP(W274,MaGv!$C$3:$AZ$68,5,0)=0," ",HLOOKUP(W274,MaGv!$C$3:$AZ$68,5,0))</f>
        <v/>
      </c>
      <c r="Y280" s="483" t="str">
        <f aca="false">IF(HLOOKUP(W274,MaGv!$C$3:$AZ$68,10,0)=0," ",HLOOKUP(W274,MaGv!$C$3:$AZ$68,10,0))</f>
        <v/>
      </c>
      <c r="Z280" s="483" t="str">
        <f aca="false">IF(HLOOKUP(W274,MaGv!$C$3:$AZ$68,15,0)=0," ",HLOOKUP(W274,MaGv!$C$3:$AZ$68,15,0))</f>
        <v/>
      </c>
      <c r="AA280" s="483" t="str">
        <f aca="false">IF(HLOOKUP(W274,MaGv!$C$3:$AZ$68,20,0)=0," ",HLOOKUP(W274,MaGv!$C$3:$AZ$68,20,0))</f>
        <v/>
      </c>
      <c r="AB280" s="483" t="str">
        <f aca="false">IF(HLOOKUP(W274,MaGv!$C$3:$AZ$68,25,0)=0," ",HLOOKUP(W274,MaGv!$C$3:$AZ$68,25,0))</f>
        <v/>
      </c>
      <c r="AC280" s="483" t="str">
        <f aca="false">IF(HLOOKUP(W274,MaGv!$C$3:$AZ$68,30,0)=0," ",HLOOKUP(W274,MaGv!$C$3:$AZ$68,30,0))</f>
        <v/>
      </c>
      <c r="AD280" s="452"/>
      <c r="AE280" s="519"/>
      <c r="AF280" s="520" t="n">
        <v>4</v>
      </c>
      <c r="AG280" s="483" t="str">
        <f aca="false">IF(HLOOKUP(AF274,MaGv!$C$3:$AZ$68,5,0)=0," ",HLOOKUP(AF274,MaGv!$C$3:$AZ$68,5,0))</f>
        <v/>
      </c>
      <c r="AH280" s="483" t="str">
        <f aca="false">IF(HLOOKUP(AF274,MaGv!$C$3:$AZ$68,10,0)=0," ",HLOOKUP(AF274,MaGv!$C$3:$AZ$68,10,0))</f>
        <v/>
      </c>
      <c r="AI280" s="483" t="str">
        <f aca="false">IF(HLOOKUP(AF274,MaGv!$C$3:$AZ$68,15,0)=0," ",HLOOKUP(AF274,MaGv!$C$3:$AZ$68,15,0))</f>
        <v/>
      </c>
      <c r="AJ280" s="483" t="str">
        <f aca="false">IF(HLOOKUP(AF274,MaGv!$C$3:$AZ$68,20,0)=0," ",HLOOKUP(AF274,MaGv!$C$3:$AZ$68,20,0))</f>
        <v/>
      </c>
      <c r="AK280" s="483" t="str">
        <f aca="false">IF(HLOOKUP(AF274,MaGv!$C$3:$AZ$68,25,0)=0," ",HLOOKUP(AF274,MaGv!$C$3:$AZ$68,25,0))</f>
        <v/>
      </c>
      <c r="AL280" s="483" t="str">
        <f aca="false">IF(HLOOKUP(AF274,MaGv!$C$3:$AZ$68,30,0)=0," ",HLOOKUP(AF274,MaGv!$C$3:$AZ$68,30,0))</f>
        <v/>
      </c>
    </row>
    <row r="281" customFormat="false" ht="14.25" hidden="false" customHeight="true" outlineLevel="0" collapsed="false">
      <c r="A281" s="477"/>
      <c r="B281" s="478"/>
      <c r="C281" s="479" t="n">
        <v>5</v>
      </c>
      <c r="D281" s="480" t="str">
        <f aca="false">IF(X281="","",IF(X281="cn","cn",VLOOKUP(MID(X281,2,1),$AN$4:$AO$21,2,0)))</f>
        <v/>
      </c>
      <c r="E281" s="480" t="str">
        <f aca="false">IF(Y281="","",IF(Y281="cn","cn",VLOOKUP(MID(Y281,2,1),$AN$4:$AO$21,2,0)))</f>
        <v/>
      </c>
      <c r="F281" s="480" t="str">
        <f aca="false">IF(Z281="","",IF(Z281="cn","cn",VLOOKUP(MID(Z281,2,1),$AN$4:$AO$21,2,0)))</f>
        <v/>
      </c>
      <c r="G281" s="480" t="str">
        <f aca="false">IF(AA281="","",IF(AA281="cn","cn",VLOOKUP(MID(AA281,2,1),$AN$4:$AO$21,2,0)))</f>
        <v/>
      </c>
      <c r="H281" s="480" t="str">
        <f aca="false">IF(AB281="","",IF(AB281="cn","cn",VLOOKUP(MID(AB281,2,1),$AN$4:$AO$21,2,0)))</f>
        <v/>
      </c>
      <c r="I281" s="480" t="str">
        <f aca="false">IF(AC281="","",IF(AC281="cn","cn",VLOOKUP(MID(AC281,2,1),$AN$4:$AO$21,2,0)))</f>
        <v/>
      </c>
      <c r="J281" s="465"/>
      <c r="K281" s="478"/>
      <c r="L281" s="479" t="n">
        <v>5</v>
      </c>
      <c r="M281" s="480" t="str">
        <f aca="false">IF(AG281="","",IF(AG281="cn","cn",VLOOKUP(MID(AG281,2,1),$AN$4:$AO$21,2,0)))</f>
        <v/>
      </c>
      <c r="N281" s="480" t="str">
        <f aca="false">IF(AH281="","",IF(AH281="cn","cn",VLOOKUP(MID(AH281,2,1),$AN$4:$AO$21,2,0)))</f>
        <v/>
      </c>
      <c r="O281" s="480" t="str">
        <f aca="false">IF(AI281="","",IF(AI281="cn","cn",VLOOKUP(MID(AI281,2,1),$AN$4:$AO$21,2,0)))</f>
        <v/>
      </c>
      <c r="P281" s="480" t="str">
        <f aca="false">IF(AJ281="","",IF(AJ281="cn","cn",VLOOKUP(MID(AJ281,2,1),$AN$4:$AO$21,2,0)))</f>
        <v/>
      </c>
      <c r="Q281" s="480" t="str">
        <f aca="false">IF(AK281="","",IF(AK281="cn","cn",VLOOKUP(MID(AK281,2,1),$AN$4:$AO$21,2,0)))</f>
        <v/>
      </c>
      <c r="R281" s="480" t="str">
        <f aca="false">IF(AL281="","",IF(AL281="cn","cn",VLOOKUP(MID(AL281,2,1),$AN$4:$AO$21,2,0)))</f>
        <v/>
      </c>
      <c r="V281" s="519"/>
      <c r="W281" s="520" t="n">
        <v>5</v>
      </c>
      <c r="X281" s="483" t="str">
        <f aca="false">IF(HLOOKUP(W274,MaGv!$C$3:$AZ$68,6,0)=0," ",HLOOKUP(W274,MaGv!$C$3:$AZ$68,6,0))</f>
        <v/>
      </c>
      <c r="Y281" s="483" t="str">
        <f aca="false">IF(HLOOKUP(W274,MaGv!$C$3:$AZ$68,11,0)=0," ",HLOOKUP(W274,MaGv!$C$3:$AZ$68,11,0))</f>
        <v/>
      </c>
      <c r="Z281" s="483" t="str">
        <f aca="false">IF(HLOOKUP(W274,MaGv!$C$3:$AZ$68,16,0)=0," ",HLOOKUP(W274,MaGv!$C$3:$AZ$68,16,0))</f>
        <v/>
      </c>
      <c r="AA281" s="483" t="str">
        <f aca="false">IF(HLOOKUP(W274,MaGv!$C$3:$AZ$68,21,0)=0," ",HLOOKUP(W274,MaGv!$C$3:$AZ$68,21,0))</f>
        <v/>
      </c>
      <c r="AB281" s="483" t="str">
        <f aca="false">IF(HLOOKUP(W274,MaGv!$C$3:$AZ$68,26,0)=0," ",HLOOKUP(W274,MaGv!$C$3:$AZ$68,26,0))</f>
        <v/>
      </c>
      <c r="AC281" s="483" t="str">
        <f aca="false">IF(HLOOKUP(W274,MaGv!$C$3:$AZ$68,31,0)=0," ",HLOOKUP(W274,MaGv!$C$3:$AZ$68,31,0))</f>
        <v/>
      </c>
      <c r="AD281" s="452"/>
      <c r="AE281" s="519"/>
      <c r="AF281" s="520" t="n">
        <v>5</v>
      </c>
      <c r="AG281" s="483" t="str">
        <f aca="false">IF(HLOOKUP(AF274,MaGv!$C$3:$AZ$68,6,0)=0," ",HLOOKUP(AF274,MaGv!$C$3:$AZ$68,6,0))</f>
        <v/>
      </c>
      <c r="AH281" s="483" t="str">
        <f aca="false">IF(HLOOKUP(AF274,MaGv!$C$3:$AZ$68,11,0)=0," ",HLOOKUP(AF274,MaGv!$C$3:$AZ$68,11,0))</f>
        <v/>
      </c>
      <c r="AI281" s="483" t="str">
        <f aca="false">IF(HLOOKUP(AF274,MaGv!$C$3:$AZ$68,16,0)=0," ",HLOOKUP(AF274,MaGv!$C$3:$AZ$68,16,0))</f>
        <v/>
      </c>
      <c r="AJ281" s="483" t="str">
        <f aca="false">IF(HLOOKUP(AF274,MaGv!$C$3:$AZ$68,21,0)=0," ",HLOOKUP(AF274,MaGv!$C$3:$AZ$68,21,0))</f>
        <v/>
      </c>
      <c r="AK281" s="483" t="str">
        <f aca="false">IF(HLOOKUP(AF274,MaGv!$C$3:$AZ$68,26,0)=0," ",HLOOKUP(AF274,MaGv!$C$3:$AZ$68,26,0))</f>
        <v/>
      </c>
      <c r="AL281" s="483" t="str">
        <f aca="false">IF(HLOOKUP(AF274,MaGv!$C$3:$AZ$68,31,0)=0," ",HLOOKUP(AF274,MaGv!$C$3:$AZ$68,31,0))</f>
        <v/>
      </c>
    </row>
    <row r="282" customFormat="false" ht="14.25" hidden="false" customHeight="true" outlineLevel="0" collapsed="false">
      <c r="A282" s="477"/>
      <c r="B282" s="478" t="s">
        <v>553</v>
      </c>
      <c r="C282" s="479" t="n">
        <v>1</v>
      </c>
      <c r="D282" s="480" t="str">
        <f aca="false">IF(X282="","",IF(X282="cc","cc",VLOOKUP(MID(X282,2,1),$AN$3:$AO$21,2,0)))</f>
        <v>Văn</v>
      </c>
      <c r="E282" s="480" t="str">
        <f aca="false">IF(Y282="","",IF(Y282="cn","cn",VLOOKUP(MID(Y282,2,1),$AN$4:$AO$21,2,0)))</f>
        <v>Địa</v>
      </c>
      <c r="F282" s="480" t="str">
        <f aca="false">IF(Z282="","",IF(Z282="cn","cn",VLOOKUP(MID(Z282,2,1),$AN$4:$AO$21,2,0)))</f>
        <v>Sử</v>
      </c>
      <c r="G282" s="480" t="str">
        <f aca="false">IF(AA282="","",IF(AA282="cn","cn",VLOOKUP(MID(AA282,2,1),$AN$4:$AO$21,2,0)))</f>
        <v>Anh</v>
      </c>
      <c r="H282" s="480" t="str">
        <f aca="false">IF(AB282="","",IF(AB282="cn","cn",VLOOKUP(MID(AB282,2,1),$AN$4:$AO$21,2,0)))</f>
        <v>C.Nghệ</v>
      </c>
      <c r="I282" s="480" t="str">
        <f aca="false">IF(AC282="","",IF(AC282="cn","cn",VLOOKUP(MID(AC282,2,1),$AN$4:$AO$21,2,0)))</f>
        <v/>
      </c>
      <c r="J282" s="465"/>
      <c r="K282" s="478" t="s">
        <v>553</v>
      </c>
      <c r="L282" s="479" t="n">
        <v>1</v>
      </c>
      <c r="M282" s="480" t="str">
        <f aca="false">IF(AG282="","",IF(AG282="cc","cc",VLOOKUP(MID(AG282,2,1),$AN$3:$AO$21,2,0)))</f>
        <v>Toán</v>
      </c>
      <c r="N282" s="480" t="str">
        <f aca="false">IF(AH282="","",IF(AH282="cn","cn",VLOOKUP(MID(AH282,2,1),$AN$4:$AO$21,2,0)))</f>
        <v>Văn</v>
      </c>
      <c r="O282" s="480" t="str">
        <f aca="false">IF(AI282="","",IF(AI282="cn","cn",VLOOKUP(MID(AI282,2,1),$AN$4:$AO$21,2,0)))</f>
        <v>Lý</v>
      </c>
      <c r="P282" s="480" t="str">
        <f aca="false">IF(AJ282="","",IF(AJ282="cn","cn",VLOOKUP(MID(AJ282,2,1),$AN$4:$AO$21,2,0)))</f>
        <v>Văn</v>
      </c>
      <c r="Q282" s="480" t="str">
        <f aca="false">IF(AK282="","",IF(AK282="cn","cn",VLOOKUP(MID(AK282,2,1),$AN$4:$AO$21,2,0)))</f>
        <v>Hóa</v>
      </c>
      <c r="R282" s="480" t="str">
        <f aca="false">IF(AL282="","",IF(AL282="cn","cn",VLOOKUP(MID(AL282,2,1),$AN$4:$AO$21,2,0)))</f>
        <v/>
      </c>
      <c r="V282" s="519" t="s">
        <v>553</v>
      </c>
      <c r="W282" s="520" t="n">
        <v>1</v>
      </c>
      <c r="X282" s="483" t="str">
        <f aca="false">IF(HLOOKUP(W274,MaGv!$C$38:$AZ$68,2,0)=0," ",HLOOKUP(W274,MaGv!$C$38:$AZ$68,2,0))</f>
        <v>BV07</v>
      </c>
      <c r="Y282" s="483" t="str">
        <f aca="false">IF(HLOOKUP(W274,MaGv!$C$38:$AZ$68,7,0)=0," ",HLOOKUP(W274,MaGv!$C$38:$AZ$68,7,0))</f>
        <v>BD01</v>
      </c>
      <c r="Z282" s="483" t="str">
        <f aca="false">IF(HLOOKUP(W274,MaGv!$C$38:$AZ$68,12,0)=0," ",HLOOKUP(W274,MaGv!$C$38:$AZ$68,12,0))</f>
        <v>BU06</v>
      </c>
      <c r="AA282" s="483" t="str">
        <f aca="false">IF(HLOOKUP(W274,MaGv!$C$38:$AZ$68,17,0)=0," ",HLOOKUP(W274,MaGv!$C$38:$AZ$68,17,0))</f>
        <v>BA12</v>
      </c>
      <c r="AB282" s="483" t="str">
        <f aca="false">IF(HLOOKUP(W274,MaGv!$C$38:$AZ$68,22,0)=0," ",HLOOKUP(W274,MaGv!$C$38:$AZ$68,22,0))</f>
        <v>BC13</v>
      </c>
      <c r="AC282" s="483" t="str">
        <f aca="false">IF(HLOOKUP(W274,MaGv!$C$38:$AZ$68,27,0)=0," ",HLOOKUP(W274,MaGv!$C$38:$AZ$68,27,0))</f>
        <v/>
      </c>
      <c r="AD282" s="452"/>
      <c r="AE282" s="519" t="s">
        <v>553</v>
      </c>
      <c r="AF282" s="520" t="n">
        <v>1</v>
      </c>
      <c r="AG282" s="483" t="str">
        <f aca="false">IF(HLOOKUP(AF274,MaGv!$C$38:$AZ$68,2,0)=0," ",HLOOKUP(AF274,MaGv!$C$38:$AZ$68,2,0))</f>
        <v>BT07</v>
      </c>
      <c r="AH282" s="483" t="str">
        <f aca="false">IF(HLOOKUP(AF274,MaGv!$C$38:$AZ$68,7,0)=0," ",HLOOKUP(AF274,MaGv!$C$38:$AZ$68,7,0))</f>
        <v>BV07</v>
      </c>
      <c r="AI282" s="483" t="str">
        <f aca="false">IF(HLOOKUP(AF274,MaGv!$C$38:$AZ$68,12,0)=0," ",HLOOKUP(AF274,MaGv!$C$38:$AZ$68,12,0))</f>
        <v>BL07</v>
      </c>
      <c r="AJ282" s="483" t="str">
        <f aca="false">IF(HLOOKUP(AF274,MaGv!$C$38:$AZ$68,17,0)=0," ",HLOOKUP(AF274,MaGv!$C$38:$AZ$68,17,0))</f>
        <v>BV07</v>
      </c>
      <c r="AK282" s="483" t="str">
        <f aca="false">IF(HLOOKUP(AF274,MaGv!$C$38:$AZ$68,22,0)=0," ",HLOOKUP(AF274,MaGv!$C$38:$AZ$68,22,0))</f>
        <v>BH06</v>
      </c>
      <c r="AL282" s="483" t="str">
        <f aca="false">IF(HLOOKUP(AF274,MaGv!$C$38:$AZ$68,27,0)=0," ",HLOOKUP(AF274,MaGv!$C$38:$AZ$68,27,0))</f>
        <v/>
      </c>
    </row>
    <row r="283" customFormat="false" ht="14.25" hidden="false" customHeight="true" outlineLevel="0" collapsed="false">
      <c r="A283" s="477"/>
      <c r="B283" s="478"/>
      <c r="C283" s="479" t="n">
        <v>2</v>
      </c>
      <c r="D283" s="480" t="str">
        <f aca="false">IF(X283="","",IF(X283="cc","cc",VLOOKUP(MID(X283,2,1),$AN$3:$AO$21,2,0)))</f>
        <v>Văn</v>
      </c>
      <c r="E283" s="480" t="str">
        <f aca="false">IF(Y283="","",IF(Y283="cn","cn",VLOOKUP(MID(Y283,2,1),$AN$4:$AO$21,2,0)))</f>
        <v>GDCD</v>
      </c>
      <c r="F283" s="480" t="str">
        <f aca="false">IF(Z283="","",IF(Z283="cn","cn",VLOOKUP(MID(Z283,2,1),$AN$4:$AO$21,2,0)))</f>
        <v>Sinh</v>
      </c>
      <c r="G283" s="480" t="str">
        <f aca="false">IF(AA283="","",IF(AA283="cn","cn",VLOOKUP(MID(AA283,2,1),$AN$4:$AO$21,2,0)))</f>
        <v>Toán</v>
      </c>
      <c r="H283" s="480" t="str">
        <f aca="false">IF(AB283="","",IF(AB283="cn","cn",VLOOKUP(MID(AB283,2,1),$AN$4:$AO$21,2,0)))</f>
        <v>Toán</v>
      </c>
      <c r="I283" s="480" t="str">
        <f aca="false">IF(AC283="","",IF(AC283="cn","cn",VLOOKUP(MID(AC283,2,1),$AN$4:$AO$21,2,0)))</f>
        <v/>
      </c>
      <c r="J283" s="465"/>
      <c r="K283" s="478"/>
      <c r="L283" s="479" t="n">
        <v>2</v>
      </c>
      <c r="M283" s="480" t="str">
        <f aca="false">IF(AG283="","",IF(AG283="cc","cc",VLOOKUP(MID(AG283,2,1),$AN$3:$AO$21,2,0)))</f>
        <v>Toán</v>
      </c>
      <c r="N283" s="480" t="str">
        <f aca="false">IF(AH283="","",IF(AH283="cn","cn",VLOOKUP(MID(AH283,2,1),$AN$4:$AO$21,2,0)))</f>
        <v>Văn</v>
      </c>
      <c r="O283" s="480" t="str">
        <f aca="false">IF(AI283="","",IF(AI283="cn","cn",VLOOKUP(MID(AI283,2,1),$AN$4:$AO$21,2,0)))</f>
        <v>Lý</v>
      </c>
      <c r="P283" s="480" t="str">
        <f aca="false">IF(AJ283="","",IF(AJ283="cn","cn",VLOOKUP(MID(AJ283,2,1),$AN$4:$AO$21,2,0)))</f>
        <v>Anh</v>
      </c>
      <c r="Q283" s="480" t="str">
        <f aca="false">IF(AK283="","",IF(AK283="cn","cn",VLOOKUP(MID(AK283,2,1),$AN$4:$AO$21,2,0)))</f>
        <v>Sinh</v>
      </c>
      <c r="R283" s="480" t="str">
        <f aca="false">IF(AL283="","",IF(AL283="cn","cn",VLOOKUP(MID(AL283,2,1),$AN$4:$AO$21,2,0)))</f>
        <v/>
      </c>
      <c r="V283" s="519"/>
      <c r="W283" s="520" t="n">
        <v>2</v>
      </c>
      <c r="X283" s="483" t="str">
        <f aca="false">IF(HLOOKUP(W274,MaGv!$C$38:$AZ$68,3,0)=0," ",HLOOKUP(W274,MaGv!$C$38:$AZ$68,3,0))</f>
        <v>BV07</v>
      </c>
      <c r="Y283" s="483" t="str">
        <f aca="false">IF(HLOOKUP(W274,MaGv!$C$38:$AZ$68,8,0)=0," ",HLOOKUP(W274,MaGv!$C$38:$AZ$68,8,0))</f>
        <v>BG01</v>
      </c>
      <c r="Z283" s="483" t="str">
        <f aca="false">IF(HLOOKUP(W274,MaGv!$C$38:$AZ$68,13,0)=0," ",HLOOKUP(W274,MaGv!$C$38:$AZ$68,13,0))</f>
        <v>BS03</v>
      </c>
      <c r="AA283" s="483" t="str">
        <f aca="false">IF(HLOOKUP(W274,MaGv!$C$38:$AZ$68,18,0)=0," ",HLOOKUP(W274,MaGv!$C$38:$AZ$68,18,0))</f>
        <v>BT11</v>
      </c>
      <c r="AB283" s="483" t="str">
        <f aca="false">IF(HLOOKUP(W274,MaGv!$C$38:$AZ$68,23,0)=0," ",HLOOKUP(W274,MaGv!$C$38:$AZ$68,23,0))</f>
        <v>BT11</v>
      </c>
      <c r="AC283" s="483" t="str">
        <f aca="false">IF(HLOOKUP(W274,MaGv!$C$38:$AZ$68,28,0)=0," ",HLOOKUP(W274,MaGv!$C$38:$AZ$68,28,0))</f>
        <v/>
      </c>
      <c r="AD283" s="452"/>
      <c r="AE283" s="519"/>
      <c r="AF283" s="520" t="n">
        <v>2</v>
      </c>
      <c r="AG283" s="483" t="str">
        <f aca="false">IF(HLOOKUP(AF274,MaGv!$C$38:$AZ$68,3,0)=0," ",HLOOKUP(AF274,MaGv!$C$38:$AZ$68,3,0))</f>
        <v>BT07</v>
      </c>
      <c r="AH283" s="483" t="str">
        <f aca="false">IF(HLOOKUP(AF274,MaGv!$C$38:$AZ$68,8,0)=0," ",HLOOKUP(AF274,MaGv!$C$38:$AZ$68,8,0))</f>
        <v>BV07</v>
      </c>
      <c r="AI283" s="483" t="str">
        <f aca="false">IF(HLOOKUP(AF274,MaGv!$C$38:$AZ$68,13,0)=0," ",HLOOKUP(AF274,MaGv!$C$38:$AZ$68,13,0))</f>
        <v>BL07</v>
      </c>
      <c r="AJ283" s="483" t="str">
        <f aca="false">IF(HLOOKUP(AF274,MaGv!$C$38:$AZ$68,18,0)=0," ",HLOOKUP(AF274,MaGv!$C$38:$AZ$68,18,0))</f>
        <v>BA03</v>
      </c>
      <c r="AK283" s="483" t="str">
        <f aca="false">IF(HLOOKUP(AF274,MaGv!$C$38:$AZ$68,23,0)=0," ",HLOOKUP(AF274,MaGv!$C$38:$AZ$68,23,0))</f>
        <v>BS05</v>
      </c>
      <c r="AL283" s="483" t="str">
        <f aca="false">IF(HLOOKUP(AF274,MaGv!$C$38:$AZ$68,28,0)=0," ",HLOOKUP(AF274,MaGv!$C$38:$AZ$68,28,0))</f>
        <v/>
      </c>
    </row>
    <row r="284" customFormat="false" ht="14.25" hidden="false" customHeight="true" outlineLevel="0" collapsed="false">
      <c r="A284" s="477"/>
      <c r="B284" s="478"/>
      <c r="C284" s="479" t="n">
        <v>3</v>
      </c>
      <c r="D284" s="480" t="str">
        <f aca="false">IF(X284="","",IF(X284="cn","cn",VLOOKUP(MID(X284,2,1),$AN$4:$AO$21,2,0)))</f>
        <v>Toán</v>
      </c>
      <c r="E284" s="480" t="str">
        <f aca="false">IF(Y284="","",IF(Y284="cn","cn",VLOOKUP(MID(Y284,2,1),$AN$4:$AO$21,2,0)))</f>
        <v>Anh</v>
      </c>
      <c r="F284" s="480" t="str">
        <f aca="false">IF(Z284="","",IF(Z284="cn","cn",VLOOKUP(MID(Z284,2,1),$AN$4:$AO$21,2,0)))</f>
        <v>Tin</v>
      </c>
      <c r="G284" s="480" t="str">
        <f aca="false">IF(AA284="","",IF(AA284="cn","cn",VLOOKUP(MID(AA284,2,1),$AN$4:$AO$21,2,0)))</f>
        <v>Văn</v>
      </c>
      <c r="H284" s="480" t="str">
        <f aca="false">IF(AB284="","",IF(AB284="cn","cn",VLOOKUP(MID(AB284,2,1),$AN$4:$AO$21,2,0)))</f>
        <v>Toán</v>
      </c>
      <c r="I284" s="480" t="str">
        <f aca="false">IF(AC284="","",IF(AC284="cn","cn",VLOOKUP(MID(AC284,2,1),$AN$4:$AO$21,2,0)))</f>
        <v/>
      </c>
      <c r="J284" s="465"/>
      <c r="K284" s="478"/>
      <c r="L284" s="479" t="n">
        <v>3</v>
      </c>
      <c r="M284" s="480" t="str">
        <f aca="false">IF(AG284="","",IF(AG284="cn","cn",VLOOKUP(MID(AG284,2,1),$AN$4:$AO$21,2,0)))</f>
        <v>C.Nghệ</v>
      </c>
      <c r="N284" s="480" t="str">
        <f aca="false">IF(AH284="","",IF(AH284="cn","cn",VLOOKUP(MID(AH284,2,1),$AN$4:$AO$21,2,0)))</f>
        <v>Hóa</v>
      </c>
      <c r="O284" s="480" t="str">
        <f aca="false">IF(AI284="","",IF(AI284="cn","cn",VLOOKUP(MID(AI284,2,1),$AN$4:$AO$21,2,0)))</f>
        <v>Sử</v>
      </c>
      <c r="P284" s="480" t="str">
        <f aca="false">IF(AJ284="","",IF(AJ284="cn","cn",VLOOKUP(MID(AJ284,2,1),$AN$4:$AO$21,2,0)))</f>
        <v>Anh</v>
      </c>
      <c r="Q284" s="480" t="str">
        <f aca="false">IF(AK284="","",IF(AK284="cn","cn",VLOOKUP(MID(AK284,2,1),$AN$4:$AO$21,2,0)))</f>
        <v>Sử</v>
      </c>
      <c r="R284" s="480" t="str">
        <f aca="false">IF(AL284="","",IF(AL284="cn","cn",VLOOKUP(MID(AL284,2,1),$AN$4:$AO$21,2,0)))</f>
        <v/>
      </c>
      <c r="V284" s="519"/>
      <c r="W284" s="520" t="n">
        <v>3</v>
      </c>
      <c r="X284" s="483" t="str">
        <f aca="false">IF(HLOOKUP(W274,MaGv!$C$38:$AZ$68,4,0)=0," ",HLOOKUP(W274,MaGv!$C$38:$AZ$68,4,0))</f>
        <v>BT11</v>
      </c>
      <c r="Y284" s="483" t="str">
        <f aca="false">IF(HLOOKUP(W274,MaGv!$C$38:$AZ$68,9,0)=0," ",HLOOKUP(W274,MaGv!$C$38:$AZ$68,9,0))</f>
        <v>BA12</v>
      </c>
      <c r="Z284" s="483" t="str">
        <f aca="false">IF(HLOOKUP(W274,MaGv!$C$38:$AZ$68,14,0)=0," ",HLOOKUP(W274,MaGv!$C$38:$AZ$68,14,0))</f>
        <v>BI02</v>
      </c>
      <c r="AA284" s="483" t="str">
        <f aca="false">IF(HLOOKUP(W274,MaGv!$C$38:$AZ$68,19,0)=0," ",HLOOKUP(W274,MaGv!$C$38:$AZ$68,19,0))</f>
        <v>BV07</v>
      </c>
      <c r="AB284" s="483" t="str">
        <f aca="false">IF(HLOOKUP(W274,MaGv!$C$38:$AZ$68,24,0)=0," ",HLOOKUP(W274,MaGv!$C$38:$AZ$68,24,0))</f>
        <v>BT11</v>
      </c>
      <c r="AC284" s="483" t="str">
        <f aca="false">IF(HLOOKUP(W274,MaGv!$C$38:$AZ$68,29,0)=0," ",HLOOKUP(W274,MaGv!$C$38:$AZ$68,29,0))</f>
        <v/>
      </c>
      <c r="AD284" s="452"/>
      <c r="AE284" s="519"/>
      <c r="AF284" s="520" t="n">
        <v>3</v>
      </c>
      <c r="AG284" s="483" t="str">
        <f aca="false">IF(HLOOKUP(AF274,MaGv!$C$38:$AZ$68,4,0)=0," ",HLOOKUP(AF274,MaGv!$C$38:$AZ$68,4,0))</f>
        <v>BC13</v>
      </c>
      <c r="AH284" s="483" t="str">
        <f aca="false">IF(HLOOKUP(AF274,MaGv!$C$38:$AZ$68,9,0)=0," ",HLOOKUP(AF274,MaGv!$C$38:$AZ$68,9,0))</f>
        <v>BH06</v>
      </c>
      <c r="AI284" s="483" t="str">
        <f aca="false">IF(HLOOKUP(AF274,MaGv!$C$38:$AZ$68,14,0)=0," ",HLOOKUP(AF274,MaGv!$C$38:$AZ$68,14,0))</f>
        <v>BU03</v>
      </c>
      <c r="AJ284" s="483" t="str">
        <f aca="false">IF(HLOOKUP(AF274,MaGv!$C$38:$AZ$68,19,0)=0," ",HLOOKUP(AF274,MaGv!$C$38:$AZ$68,19,0))</f>
        <v>BA03</v>
      </c>
      <c r="AK284" s="483" t="str">
        <f aca="false">IF(HLOOKUP(AF274,MaGv!$C$38:$AZ$68,24,0)=0," ",HLOOKUP(AF274,MaGv!$C$38:$AZ$68,24,0))</f>
        <v>BU03</v>
      </c>
      <c r="AL284" s="483" t="str">
        <f aca="false">IF(HLOOKUP(AF274,MaGv!$C$38:$AZ$68,29,0)=0," ",HLOOKUP(AF274,MaGv!$C$38:$AZ$68,29,0))</f>
        <v/>
      </c>
    </row>
    <row r="285" customFormat="false" ht="14.25" hidden="false" customHeight="true" outlineLevel="0" collapsed="false">
      <c r="A285" s="477"/>
      <c r="B285" s="478"/>
      <c r="C285" s="479" t="n">
        <v>4</v>
      </c>
      <c r="D285" s="480"/>
      <c r="E285" s="480" t="str">
        <f aca="false">IF(Y285="","",IF(Y285="cn","cn",VLOOKUP(MID(Y285,2,1),$AN$4:$AO$21,2,0)))</f>
        <v>Anh</v>
      </c>
      <c r="F285" s="480" t="str">
        <f aca="false">IF(Z285="","",IF(Z285="cn","cn",VLOOKUP(MID(Z285,2,1),$AN$4:$AO$21,2,0)))</f>
        <v>Tin</v>
      </c>
      <c r="G285" s="480" t="str">
        <f aca="false">IF(AA285="","",IF(AA285="cn","cn",VLOOKUP(MID(AA285,2,1),$AN$4:$AO$21,2,0)))</f>
        <v>Hóa</v>
      </c>
      <c r="H285" s="480" t="str">
        <f aca="false">IF(AB285="","",IF(AB285="cn","cn",VLOOKUP(MID(AB285,2,1),$AN$4:$AO$21,2,0)))</f>
        <v>Lý</v>
      </c>
      <c r="I285" s="480" t="str">
        <f aca="false">IF(AC285="","",IF(AC285="cn","cn",VLOOKUP(MID(AC285,2,1),$AN$4:$AO$21,2,0)))</f>
        <v/>
      </c>
      <c r="J285" s="465"/>
      <c r="K285" s="478"/>
      <c r="L285" s="479" t="n">
        <v>4</v>
      </c>
      <c r="M285" s="480"/>
      <c r="N285" s="480" t="str">
        <f aca="false">IF(AH285="","",IF(AH285="cn","cn",VLOOKUP(MID(AH285,2,1),$AN$4:$AO$21,2,0)))</f>
        <v>Địa</v>
      </c>
      <c r="O285" s="480" t="str">
        <f aca="false">IF(AI285="","",IF(AI285="cn","cn",VLOOKUP(MID(AI285,2,1),$AN$4:$AO$21,2,0)))</f>
        <v>Anh</v>
      </c>
      <c r="P285" s="480" t="str">
        <f aca="false">IF(AJ285="","",IF(AJ285="cn","cn",VLOOKUP(MID(AJ285,2,1),$AN$4:$AO$21,2,0)))</f>
        <v>Tin</v>
      </c>
      <c r="Q285" s="480" t="str">
        <f aca="false">IF(AK285="","",IF(AK285="cn","cn",VLOOKUP(MID(AK285,2,1),$AN$4:$AO$21,2,0)))</f>
        <v>Toán</v>
      </c>
      <c r="R285" s="480" t="str">
        <f aca="false">IF(AL285="","",IF(AL285="cn","cn",VLOOKUP(MID(AL285,2,1),$AN$4:$AO$21,2,0)))</f>
        <v/>
      </c>
      <c r="V285" s="519"/>
      <c r="W285" s="520" t="n">
        <v>4</v>
      </c>
      <c r="X285" s="483" t="s">
        <v>549</v>
      </c>
      <c r="Y285" s="483" t="str">
        <f aca="false">IF(HLOOKUP(W274,MaGv!$C$38:$AZ$68,10,0)=0," ",HLOOKUP(W274,MaGv!$C$38:$AZ$68,10,0))</f>
        <v>BA12</v>
      </c>
      <c r="Z285" s="483" t="str">
        <f aca="false">IF(HLOOKUP(W274,MaGv!$C$38:$AZ$68,15,0)=0," ",HLOOKUP(W274,MaGv!$C$38:$AZ$68,15,0))</f>
        <v>BI02</v>
      </c>
      <c r="AA285" s="483" t="str">
        <f aca="false">IF(HLOOKUP(W274,MaGv!$C$38:$AZ$68,20,0)=0," ",HLOOKUP(W274,MaGv!$C$38:$AZ$68,20,0))</f>
        <v>BH07</v>
      </c>
      <c r="AB285" s="483" t="str">
        <f aca="false">IF(HLOOKUP(W274,MaGv!$C$38:$AZ$68,25,0)=0," ",HLOOKUP(W274,MaGv!$C$38:$AZ$68,25,0))</f>
        <v>BL02</v>
      </c>
      <c r="AC285" s="483" t="str">
        <f aca="false">IF(HLOOKUP(W274,MaGv!$C$38:$AZ$68,30,0)=0," ",HLOOKUP(W274,MaGv!$C$38:$AZ$68,30,0))</f>
        <v/>
      </c>
      <c r="AD285" s="452"/>
      <c r="AE285" s="519"/>
      <c r="AF285" s="520" t="n">
        <v>4</v>
      </c>
      <c r="AG285" s="483" t="s">
        <v>549</v>
      </c>
      <c r="AH285" s="483" t="str">
        <f aca="false">IF(HLOOKUP(AF274,MaGv!$C$38:$AZ$68,10,0)=0," ",HLOOKUP(AF274,MaGv!$C$38:$AZ$68,10,0))</f>
        <v>BD01</v>
      </c>
      <c r="AI285" s="483" t="str">
        <f aca="false">IF(HLOOKUP(AF274,MaGv!$C$38:$AZ$68,15,0)=0," ",HLOOKUP(AF274,MaGv!$C$38:$AZ$68,15,0))</f>
        <v>BA03</v>
      </c>
      <c r="AJ285" s="483" t="str">
        <f aca="false">IF(HLOOKUP(AF274,MaGv!$C$38:$AZ$68,20,0)=0," ",HLOOKUP(AF274,MaGv!$C$38:$AZ$68,20,0))</f>
        <v>BI02</v>
      </c>
      <c r="AK285" s="483" t="str">
        <f aca="false">IF(HLOOKUP(AF274,MaGv!$C$38:$AZ$68,25,0)=0," ",HLOOKUP(AF274,MaGv!$C$38:$AZ$68,25,0))</f>
        <v>BT07</v>
      </c>
      <c r="AL285" s="483" t="str">
        <f aca="false">IF(HLOOKUP(AF274,MaGv!$C$38:$AZ$68,30,0)=0," ",HLOOKUP(AF274,MaGv!$C$38:$AZ$68,30,0))</f>
        <v/>
      </c>
    </row>
    <row r="286" customFormat="false" ht="14.25" hidden="false" customHeight="true" outlineLevel="0" collapsed="false">
      <c r="A286" s="477"/>
      <c r="B286" s="478"/>
      <c r="C286" s="479" t="n">
        <v>5</v>
      </c>
      <c r="D286" s="480"/>
      <c r="E286" s="480" t="str">
        <f aca="false">IF(Y286="","",IF(Y286="cn","cn",VLOOKUP(MID(Y286,2,1),$AN$4:$AO$21,2,0)))</f>
        <v>Sử</v>
      </c>
      <c r="F286" s="480" t="str">
        <f aca="false">IF(Z286="","",IF(Z286="cn","cn",VLOOKUP(MID(Z286,2,1),$AN$4:$AO$21,2,0)))</f>
        <v/>
      </c>
      <c r="G286" s="480" t="str">
        <f aca="false">IF(AA286="","",IF(AA286="cn","cn",VLOOKUP(MID(AA286,2,1),$AN$4:$AO$21,2,0)))</f>
        <v>Hóa</v>
      </c>
      <c r="H286" s="480" t="str">
        <f aca="false">IF(AB286="","",IF(AB286="cn","cn",VLOOKUP(MID(AB286,2,1),$AN$4:$AO$21,2,0)))</f>
        <v>Lý</v>
      </c>
      <c r="I286" s="480" t="str">
        <f aca="false">IF(AC286="","",IF(AC286="cn","cn",VLOOKUP(MID(AC286,2,1),$AN$4:$AO$21,2,0)))</f>
        <v/>
      </c>
      <c r="J286" s="465"/>
      <c r="K286" s="478"/>
      <c r="L286" s="479" t="n">
        <v>5</v>
      </c>
      <c r="M286" s="480"/>
      <c r="N286" s="480" t="str">
        <f aca="false">IF(AH286="","",IF(AH286="cn","cn",VLOOKUP(MID(AH286,2,1),$AN$4:$AO$21,2,0)))</f>
        <v>GDCD</v>
      </c>
      <c r="O286" s="480" t="str">
        <f aca="false">IF(AI286="","",IF(AI286="cn","cn",VLOOKUP(MID(AI286,2,1),$AN$4:$AO$21,2,0)))</f>
        <v/>
      </c>
      <c r="P286" s="480" t="str">
        <f aca="false">IF(AJ286="","",IF(AJ286="cn","cn",VLOOKUP(MID(AJ286,2,1),$AN$4:$AO$21,2,0)))</f>
        <v>Tin</v>
      </c>
      <c r="Q286" s="480" t="str">
        <f aca="false">IF(AK286="","",IF(AK286="cn","cn",VLOOKUP(MID(AK286,2,1),$AN$4:$AO$21,2,0)))</f>
        <v>Toán</v>
      </c>
      <c r="R286" s="480" t="str">
        <f aca="false">IF(AL286="","",IF(AL286="cn","cn",VLOOKUP(MID(AL286,2,1),$AN$4:$AO$21,2,0)))</f>
        <v/>
      </c>
      <c r="V286" s="519"/>
      <c r="W286" s="520" t="n">
        <v>5</v>
      </c>
      <c r="X286" s="483" t="s">
        <v>33</v>
      </c>
      <c r="Y286" s="483" t="str">
        <f aca="false">IF(HLOOKUP(W274,MaGv!$C$38:$AZ$68,11,0)=0," ",HLOOKUP(W274,MaGv!$C$38:$AZ$68,11,0))</f>
        <v>BU06</v>
      </c>
      <c r="Z286" s="483" t="str">
        <f aca="false">IF(HLOOKUP(W274,MaGv!$C$38:$AZ$68,16,0)=0," ",HLOOKUP(W274,MaGv!$C$38:$AZ$68,16,0))</f>
        <v/>
      </c>
      <c r="AA286" s="483" t="str">
        <f aca="false">IF(HLOOKUP(W274,MaGv!$C$38:$AZ$68,21,0)=0," ",HLOOKUP(W274,MaGv!$C$38:$AZ$68,21,0))</f>
        <v>BH07</v>
      </c>
      <c r="AB286" s="483" t="str">
        <f aca="false">IF(HLOOKUP(W274,MaGv!$C$38:$AZ$68,26,0)=0," ",HLOOKUP(W274,MaGv!$C$38:$AZ$68,26,0))</f>
        <v>BL02</v>
      </c>
      <c r="AC286" s="483" t="str">
        <f aca="false">IF(HLOOKUP(W274,MaGv!$C$38:$AZ$68,31,0)=0," ",HLOOKUP(W274,MaGv!$C$38:$AZ$68,31,0))</f>
        <v/>
      </c>
      <c r="AD286" s="452"/>
      <c r="AE286" s="519"/>
      <c r="AF286" s="520" t="n">
        <v>5</v>
      </c>
      <c r="AG286" s="483" t="s">
        <v>33</v>
      </c>
      <c r="AH286" s="483" t="str">
        <f aca="false">IF(HLOOKUP(AF274,MaGv!$C$38:$AZ$68,11,0)=0," ",HLOOKUP(AF274,MaGv!$C$38:$AZ$68,11,0))</f>
        <v>BG01</v>
      </c>
      <c r="AI286" s="483" t="str">
        <f aca="false">IF(HLOOKUP(AF274,MaGv!$C$38:$AZ$68,16,0)=0," ",HLOOKUP(AF274,MaGv!$C$38:$AZ$68,16,0))</f>
        <v/>
      </c>
      <c r="AJ286" s="483" t="str">
        <f aca="false">IF(HLOOKUP(AF274,MaGv!$C$38:$AZ$68,21,0)=0," ",HLOOKUP(AF274,MaGv!$C$38:$AZ$68,21,0))</f>
        <v>BI02</v>
      </c>
      <c r="AK286" s="483" t="str">
        <f aca="false">IF(HLOOKUP(AF274,MaGv!$C$38:$AZ$68,26,0)=0," ",HLOOKUP(AF274,MaGv!$C$38:$AZ$68,26,0))</f>
        <v>BT07</v>
      </c>
      <c r="AL286" s="483" t="str">
        <f aca="false">IF(HLOOKUP(AF274,MaGv!$C$38:$AZ$68,31,0)=0," ",HLOOKUP(AF274,MaGv!$C$38:$AZ$68,31,0))</f>
        <v/>
      </c>
      <c r="AN286" s="488"/>
      <c r="AO286" s="488"/>
    </row>
    <row r="287" s="488" customFormat="true" ht="14.25" hidden="false" customHeight="true" outlineLevel="0" collapsed="false">
      <c r="A287" s="477"/>
      <c r="B287" s="485"/>
      <c r="C287" s="485"/>
      <c r="D287" s="485"/>
      <c r="E287" s="485"/>
      <c r="F287" s="485"/>
      <c r="G287" s="487"/>
      <c r="H287" s="487"/>
      <c r="I287" s="487"/>
      <c r="J287" s="465"/>
      <c r="K287" s="487"/>
      <c r="L287" s="487"/>
      <c r="M287" s="487"/>
      <c r="N287" s="487"/>
      <c r="O287" s="487"/>
      <c r="P287" s="487"/>
      <c r="Q287" s="487"/>
      <c r="R287" s="487"/>
      <c r="V287" s="489"/>
      <c r="W287" s="490"/>
      <c r="X287" s="491"/>
      <c r="Y287" s="491"/>
      <c r="Z287" s="491"/>
      <c r="AA287" s="491"/>
      <c r="AB287" s="491"/>
      <c r="AC287" s="491"/>
      <c r="AD287" s="452"/>
      <c r="AE287" s="492"/>
      <c r="AF287" s="490"/>
      <c r="AG287" s="491"/>
      <c r="AH287" s="491"/>
      <c r="AI287" s="491"/>
      <c r="AJ287" s="491"/>
      <c r="AK287" s="491"/>
      <c r="AL287" s="491"/>
    </row>
    <row r="288" s="488" customFormat="true" ht="14.25" hidden="false" customHeight="true" outlineLevel="0" collapsed="false">
      <c r="A288" s="494"/>
      <c r="B288" s="495"/>
      <c r="C288" s="495"/>
      <c r="D288" s="495"/>
      <c r="E288" s="495"/>
      <c r="F288" s="495"/>
      <c r="G288" s="496"/>
      <c r="H288" s="496"/>
      <c r="I288" s="496"/>
      <c r="J288" s="497"/>
      <c r="K288" s="496"/>
      <c r="L288" s="496"/>
      <c r="M288" s="496"/>
      <c r="N288" s="496"/>
      <c r="O288" s="496"/>
      <c r="P288" s="496"/>
      <c r="Q288" s="496"/>
      <c r="R288" s="496"/>
      <c r="V288" s="498"/>
      <c r="W288" s="490"/>
      <c r="X288" s="491"/>
      <c r="Y288" s="491"/>
      <c r="Z288" s="491"/>
      <c r="AA288" s="491"/>
      <c r="AB288" s="491"/>
      <c r="AC288" s="491"/>
      <c r="AD288" s="452"/>
      <c r="AE288" s="492"/>
      <c r="AF288" s="490"/>
      <c r="AG288" s="491"/>
      <c r="AH288" s="491"/>
      <c r="AI288" s="491"/>
      <c r="AJ288" s="491"/>
      <c r="AK288" s="491"/>
      <c r="AL288" s="491"/>
      <c r="AN288" s="443"/>
      <c r="AO288" s="443"/>
    </row>
    <row r="289" customFormat="false" ht="14.25" hidden="false" customHeight="true" outlineLevel="0" collapsed="false">
      <c r="A289" s="464"/>
      <c r="J289" s="465"/>
      <c r="V289" s="103"/>
      <c r="W289" s="499"/>
      <c r="X289" s="103"/>
      <c r="Y289" s="103"/>
      <c r="Z289" s="103"/>
      <c r="AA289" s="103"/>
      <c r="AB289" s="103"/>
      <c r="AC289" s="103"/>
      <c r="AD289" s="452"/>
      <c r="AE289" s="103"/>
      <c r="AF289" s="499"/>
      <c r="AG289" s="103"/>
      <c r="AH289" s="103"/>
      <c r="AI289" s="103"/>
      <c r="AJ289" s="103"/>
      <c r="AK289" s="103"/>
      <c r="AL289" s="103"/>
    </row>
    <row r="290" customFormat="false" ht="14.25" hidden="false" customHeight="true" outlineLevel="0" collapsed="false">
      <c r="A290" s="445"/>
      <c r="B290" s="446" t="str">
        <f aca="false">MaGv!$N$1</f>
        <v>THỜI KHÓA BIỂU HK2- Áp dụng từ 13/05/2021 đến 19/05/2001</v>
      </c>
      <c r="C290" s="441"/>
      <c r="D290" s="447"/>
      <c r="E290" s="447"/>
      <c r="F290" s="447"/>
      <c r="G290" s="447"/>
      <c r="I290" s="447"/>
      <c r="J290" s="448"/>
      <c r="K290" s="446" t="str">
        <f aca="false">MaGv!$N$1</f>
        <v>THỜI KHÓA BIỂU HK2- Áp dụng từ 13/05/2021 đến 19/05/2001</v>
      </c>
      <c r="M290" s="447"/>
      <c r="N290" s="447"/>
      <c r="O290" s="447"/>
      <c r="P290" s="447"/>
      <c r="Q290" s="449"/>
      <c r="R290" s="447"/>
      <c r="V290" s="453"/>
      <c r="W290" s="451"/>
      <c r="X290" s="451"/>
      <c r="Y290" s="451"/>
      <c r="Z290" s="451"/>
      <c r="AA290" s="451"/>
      <c r="AB290" s="450"/>
      <c r="AC290" s="451"/>
      <c r="AD290" s="452"/>
      <c r="AE290" s="453"/>
      <c r="AF290" s="451"/>
      <c r="AG290" s="451"/>
      <c r="AH290" s="451"/>
      <c r="AI290" s="451"/>
      <c r="AJ290" s="451"/>
      <c r="AK290" s="450"/>
      <c r="AL290" s="451"/>
    </row>
    <row r="291" customFormat="false" ht="14.25" hidden="false" customHeight="true" outlineLevel="0" collapsed="false">
      <c r="A291" s="445"/>
      <c r="B291" s="454" t="str">
        <f aca="false">V291</f>
        <v>LỚP:</v>
      </c>
      <c r="C291" s="455" t="str">
        <f aca="false">VLOOKUP(A293,DS!$R$1:$T$48,2,0)</f>
        <v>C8</v>
      </c>
      <c r="D291" s="454" t="str">
        <f aca="false">Y291</f>
        <v>GVCN:</v>
      </c>
      <c r="E291" s="456" t="str">
        <f aca="false">Z291</f>
        <v>Hà Thị Yến-Sinh</v>
      </c>
      <c r="G291" s="457"/>
      <c r="H291" s="457"/>
      <c r="I291" s="457"/>
      <c r="J291" s="448"/>
      <c r="K291" s="458" t="str">
        <f aca="false">AE291</f>
        <v>LỚP:</v>
      </c>
      <c r="L291" s="455" t="str">
        <f aca="false">VLOOKUP(J293,DS!$R$3:$T$48,2,0)</f>
        <v>C9</v>
      </c>
      <c r="M291" s="454" t="str">
        <f aca="false">AH291</f>
        <v>GVCN:</v>
      </c>
      <c r="N291" s="459" t="str">
        <f aca="false">AI291</f>
        <v>Lê Nguyễn Bảo Ngọc-Sinh</v>
      </c>
      <c r="P291" s="457"/>
      <c r="Q291" s="457"/>
      <c r="R291" s="457"/>
      <c r="V291" s="460" t="s">
        <v>539</v>
      </c>
      <c r="W291" s="461" t="str">
        <f aca="false">C291</f>
        <v>C8</v>
      </c>
      <c r="Y291" s="462" t="s">
        <v>540</v>
      </c>
      <c r="Z291" s="463" t="str">
        <f aca="false">VLOOKUP(W291,dscn,4,0)&amp;"-"&amp;VLOOKUP(W291,dscn,6,0)</f>
        <v>Hà Thị Yến-Sinh</v>
      </c>
      <c r="AA291" s="461"/>
      <c r="AB291" s="461"/>
      <c r="AC291" s="461"/>
      <c r="AD291" s="452"/>
      <c r="AE291" s="460" t="s">
        <v>539</v>
      </c>
      <c r="AF291" s="461" t="str">
        <f aca="false">L291</f>
        <v>C9</v>
      </c>
      <c r="AH291" s="462" t="s">
        <v>540</v>
      </c>
      <c r="AI291" s="463" t="str">
        <f aca="false">VLOOKUP(AF291,dscn,4,0)&amp;"-"&amp;VLOOKUP(AF291,dscn,6,0)</f>
        <v>Lê Nguyễn Bảo Ngọc-Sinh</v>
      </c>
      <c r="AJ291" s="461"/>
      <c r="AK291" s="461"/>
      <c r="AL291" s="461"/>
    </row>
    <row r="292" customFormat="false" ht="14.25" hidden="false" customHeight="true" outlineLevel="0" collapsed="false">
      <c r="A292" s="464"/>
      <c r="C292" s="515" t="s">
        <v>557</v>
      </c>
      <c r="J292" s="465"/>
      <c r="L292" s="515" t="s">
        <v>557</v>
      </c>
      <c r="V292" s="103"/>
      <c r="W292" s="103"/>
      <c r="X292" s="466"/>
      <c r="Y292" s="103"/>
      <c r="Z292" s="103"/>
      <c r="AA292" s="103"/>
      <c r="AB292" s="103"/>
      <c r="AC292" s="103"/>
      <c r="AD292" s="452"/>
      <c r="AE292" s="103"/>
      <c r="AF292" s="103"/>
      <c r="AG292" s="466"/>
      <c r="AH292" s="103"/>
      <c r="AI292" s="103"/>
      <c r="AJ292" s="103"/>
      <c r="AK292" s="103"/>
      <c r="AL292" s="103"/>
    </row>
    <row r="293" customFormat="false" ht="14.25" hidden="false" customHeight="true" outlineLevel="0" collapsed="false">
      <c r="A293" s="469" t="n">
        <v>35</v>
      </c>
      <c r="B293" s="470"/>
      <c r="C293" s="471" t="s">
        <v>541</v>
      </c>
      <c r="D293" s="471" t="s">
        <v>542</v>
      </c>
      <c r="E293" s="471" t="s">
        <v>543</v>
      </c>
      <c r="F293" s="471" t="s">
        <v>544</v>
      </c>
      <c r="G293" s="471" t="s">
        <v>545</v>
      </c>
      <c r="H293" s="471" t="s">
        <v>546</v>
      </c>
      <c r="I293" s="471" t="s">
        <v>547</v>
      </c>
      <c r="J293" s="472" t="n">
        <v>36</v>
      </c>
      <c r="K293" s="470"/>
      <c r="L293" s="471" t="s">
        <v>541</v>
      </c>
      <c r="M293" s="471" t="s">
        <v>542</v>
      </c>
      <c r="N293" s="471" t="s">
        <v>543</v>
      </c>
      <c r="O293" s="471" t="s">
        <v>544</v>
      </c>
      <c r="P293" s="471" t="s">
        <v>545</v>
      </c>
      <c r="Q293" s="471" t="s">
        <v>546</v>
      </c>
      <c r="R293" s="471" t="s">
        <v>547</v>
      </c>
      <c r="U293" s="473"/>
      <c r="V293" s="474"/>
      <c r="W293" s="475" t="s">
        <v>541</v>
      </c>
      <c r="X293" s="475" t="s">
        <v>542</v>
      </c>
      <c r="Y293" s="475" t="s">
        <v>543</v>
      </c>
      <c r="Z293" s="475" t="s">
        <v>544</v>
      </c>
      <c r="AA293" s="475" t="s">
        <v>545</v>
      </c>
      <c r="AB293" s="475" t="s">
        <v>546</v>
      </c>
      <c r="AC293" s="475" t="s">
        <v>547</v>
      </c>
      <c r="AD293" s="476"/>
      <c r="AE293" s="474"/>
      <c r="AF293" s="475" t="s">
        <v>541</v>
      </c>
      <c r="AG293" s="475" t="s">
        <v>542</v>
      </c>
      <c r="AH293" s="475" t="s">
        <v>543</v>
      </c>
      <c r="AI293" s="475" t="s">
        <v>544</v>
      </c>
      <c r="AJ293" s="475" t="s">
        <v>545</v>
      </c>
      <c r="AK293" s="475" t="s">
        <v>546</v>
      </c>
      <c r="AL293" s="475" t="s">
        <v>547</v>
      </c>
      <c r="AN293" s="473"/>
      <c r="AO293" s="473"/>
    </row>
    <row r="294" s="473" customFormat="true" ht="14.25" hidden="false" customHeight="true" outlineLevel="0" collapsed="false">
      <c r="A294" s="469"/>
      <c r="B294" s="478" t="s">
        <v>548</v>
      </c>
      <c r="C294" s="479" t="n">
        <v>1</v>
      </c>
      <c r="D294" s="480" t="str">
        <f aca="false">IF(X294="","",IF(X294="cc","cc",VLOOKUP(MID(X294,2,1),$AN$3:$AO$21,2,0)))</f>
        <v/>
      </c>
      <c r="E294" s="480" t="str">
        <f aca="false">IF(Y294="","",IF(Y294="cn","cn",VLOOKUP(MID(Y294,2,1),$AN$4:$AO$21,2,0)))</f>
        <v/>
      </c>
      <c r="F294" s="480" t="str">
        <f aca="false">IF(Z294="","",IF(Z294="cn","cn",VLOOKUP(MID(Z294,2,1),$AN$4:$AO$21,2,0)))</f>
        <v/>
      </c>
      <c r="G294" s="480" t="str">
        <f aca="false">IF(AA294="","",IF(AA294="cn","cn",VLOOKUP(MID(AA294,2,1),$AN$4:$AO$21,2,0)))</f>
        <v/>
      </c>
      <c r="H294" s="480" t="str">
        <f aca="false">IF(AB294="","",IF(AB294="cn","cn",VLOOKUP(MID(AB294,2,1),$AN$4:$AO$21,2,0)))</f>
        <v/>
      </c>
      <c r="I294" s="480" t="str">
        <f aca="false">IF(AC294="","",IF(AC294="cn","cn",VLOOKUP(MID(AC294,2,1),$AN$4:$AO$21,2,0)))</f>
        <v/>
      </c>
      <c r="J294" s="472"/>
      <c r="K294" s="478" t="s">
        <v>548</v>
      </c>
      <c r="L294" s="479" t="n">
        <v>1</v>
      </c>
      <c r="M294" s="480" t="str">
        <f aca="false">IF(AG294="","",IF(AG294="cc","cc",VLOOKUP(MID(AG294,2,1),$AN$3:$AO$21,2,0)))</f>
        <v/>
      </c>
      <c r="N294" s="480" t="str">
        <f aca="false">IF(AH294="","",IF(AH294="cn","cn",VLOOKUP(MID(AH294,2,1),$AN$4:$AO$21,2,0)))</f>
        <v/>
      </c>
      <c r="O294" s="480" t="str">
        <f aca="false">IF(AI294="","",IF(AI294="cn","cn",VLOOKUP(MID(AI294,2,1),$AN$4:$AO$21,2,0)))</f>
        <v/>
      </c>
      <c r="P294" s="480" t="str">
        <f aca="false">IF(AJ294="","",IF(AJ294="cn","cn",VLOOKUP(MID(AJ294,2,1),$AN$4:$AO$21,2,0)))</f>
        <v/>
      </c>
      <c r="Q294" s="480" t="str">
        <f aca="false">IF(AK294="","",IF(AK294="cn","cn",VLOOKUP(MID(AK294,2,1),$AN$4:$AO$21,2,0)))</f>
        <v/>
      </c>
      <c r="R294" s="480" t="str">
        <f aca="false">IF(AL294="","",IF(AL294="cn","cn",VLOOKUP(MID(AL294,2,1),$AN$4:$AO$21,2,0)))</f>
        <v/>
      </c>
      <c r="V294" s="519" t="s">
        <v>548</v>
      </c>
      <c r="W294" s="520" t="n">
        <v>1</v>
      </c>
      <c r="X294" s="483" t="str">
        <f aca="false">IF(HLOOKUP(W291,MaGv!$C$3:$AZ$68,2,0)=0," ",HLOOKUP(W291,MaGv!$C$3:$AZ$68,2,0))</f>
        <v/>
      </c>
      <c r="Y294" s="483" t="str">
        <f aca="false">IF(HLOOKUP(W291,MaGv!$C$3:$AZ$68,7,0)=0," ",HLOOKUP(W291,MaGv!$C$3:$AZ$68,7,0))</f>
        <v/>
      </c>
      <c r="Z294" s="483" t="str">
        <f aca="false">IF(HLOOKUP(W291,MaGv!$C$3:$AZ$68,12,0)=0," ",HLOOKUP(W291,MaGv!$C$3:$AZ$68,12,0))</f>
        <v/>
      </c>
      <c r="AA294" s="483" t="str">
        <f aca="false">IF(HLOOKUP(W291,MaGv!$C$3:$AZ$68,17,0)=0," ",HLOOKUP(W291,MaGv!$C$3:$AZ$68,17,0))</f>
        <v/>
      </c>
      <c r="AB294" s="483" t="str">
        <f aca="false">IF(HLOOKUP(W291,MaGv!$C$3:$AZ$68,22,0)=0," ",HLOOKUP(W291,MaGv!$C$3:$AZ$68,22,0))</f>
        <v/>
      </c>
      <c r="AC294" s="483" t="str">
        <f aca="false">IF(HLOOKUP(W291,MaGv!$C$3:$AZ$68,27,0)=0," ",HLOOKUP(W291,MaGv!$C$3:$AZ$68,27,0))</f>
        <v/>
      </c>
      <c r="AD294" s="452"/>
      <c r="AE294" s="519" t="s">
        <v>548</v>
      </c>
      <c r="AF294" s="520" t="n">
        <v>1</v>
      </c>
      <c r="AG294" s="483" t="str">
        <f aca="false">IF(HLOOKUP(AF291,MaGv!$C$3:$AZ$68,2,0)=0," ",HLOOKUP(AF291,MaGv!$C$3:$AZ$68,2,0))</f>
        <v/>
      </c>
      <c r="AH294" s="483" t="str">
        <f aca="false">IF(HLOOKUP(AF291,MaGv!$C$3:$AZ$68,7,0)=0," ",HLOOKUP(AF291,MaGv!$C$3:$AZ$68,7,0))</f>
        <v/>
      </c>
      <c r="AI294" s="483" t="str">
        <f aca="false">IF(HLOOKUP(AF291,MaGv!$C$3:$AZ$68,12,0)=0," ",HLOOKUP(AF291,MaGv!$C$3:$AZ$68,12,0))</f>
        <v/>
      </c>
      <c r="AJ294" s="483" t="str">
        <f aca="false">IF(HLOOKUP(AF291,MaGv!$C$3:$AZ$68,17,0)=0," ",HLOOKUP(AF291,MaGv!$C$3:$AZ$68,17,0))</f>
        <v/>
      </c>
      <c r="AK294" s="483" t="str">
        <f aca="false">IF(HLOOKUP(AF291,MaGv!$C$3:$AZ$68,22,0)=0," ",HLOOKUP(AF291,MaGv!$C$3:$AZ$68,22,0))</f>
        <v/>
      </c>
      <c r="AL294" s="483" t="str">
        <f aca="false">IF(HLOOKUP(AF291,MaGv!$C$3:$AZ$68,27,0)=0," ",HLOOKUP(AF291,MaGv!$C$3:$AZ$68,27,0))</f>
        <v/>
      </c>
      <c r="AN294" s="443"/>
      <c r="AO294" s="443"/>
    </row>
    <row r="295" customFormat="false" ht="14.25" hidden="false" customHeight="true" outlineLevel="0" collapsed="false">
      <c r="A295" s="477"/>
      <c r="B295" s="478"/>
      <c r="C295" s="479" t="n">
        <v>2</v>
      </c>
      <c r="D295" s="480" t="str">
        <f aca="false">IF(X295="","",IF(X295="cc","cc",VLOOKUP(MID(X295,2,1),$AN$3:$AO$21,2,0)))</f>
        <v/>
      </c>
      <c r="E295" s="480" t="str">
        <f aca="false">IF(Y295="","",IF(Y295="cn","cn",VLOOKUP(MID(Y295,2,1),$AN$4:$AO$21,2,0)))</f>
        <v/>
      </c>
      <c r="F295" s="480" t="str">
        <f aca="false">IF(Z295="","",IF(Z295="cn","cn",VLOOKUP(MID(Z295,2,1),$AN$4:$AO$21,2,0)))</f>
        <v/>
      </c>
      <c r="G295" s="480" t="str">
        <f aca="false">IF(AA295="","",IF(AA295="cn","cn",VLOOKUP(MID(AA295,2,1),$AN$4:$AO$21,2,0)))</f>
        <v/>
      </c>
      <c r="H295" s="480" t="str">
        <f aca="false">IF(AB295="","",IF(AB295="cn","cn",VLOOKUP(MID(AB295,2,1),$AN$4:$AO$21,2,0)))</f>
        <v/>
      </c>
      <c r="I295" s="480" t="str">
        <f aca="false">IF(AC295="","",IF(AC295="cn","cn",VLOOKUP(MID(AC295,2,1),$AN$4:$AO$21,2,0)))</f>
        <v/>
      </c>
      <c r="J295" s="465"/>
      <c r="K295" s="478"/>
      <c r="L295" s="479" t="n">
        <v>2</v>
      </c>
      <c r="M295" s="480" t="str">
        <f aca="false">IF(AG295="","",IF(AG295="cc","cc",VLOOKUP(MID(AG295,2,1),$AN$3:$AO$21,2,0)))</f>
        <v/>
      </c>
      <c r="N295" s="480" t="str">
        <f aca="false">IF(AH295="","",IF(AH295="cn","cn",VLOOKUP(MID(AH295,2,1),$AN$4:$AO$21,2,0)))</f>
        <v/>
      </c>
      <c r="O295" s="480" t="str">
        <f aca="false">IF(AI295="","",IF(AI295="cn","cn",VLOOKUP(MID(AI295,2,1),$AN$4:$AO$21,2,0)))</f>
        <v/>
      </c>
      <c r="P295" s="480" t="str">
        <f aca="false">IF(AJ295="","",IF(AJ295="cn","cn",VLOOKUP(MID(AJ295,2,1),$AN$4:$AO$21,2,0)))</f>
        <v/>
      </c>
      <c r="Q295" s="480" t="str">
        <f aca="false">IF(AK295="","",IF(AK295="cn","cn",VLOOKUP(MID(AK295,2,1),$AN$4:$AO$21,2,0)))</f>
        <v/>
      </c>
      <c r="R295" s="480" t="str">
        <f aca="false">IF(AL295="","",IF(AL295="cn","cn",VLOOKUP(MID(AL295,2,1),$AN$4:$AO$21,2,0)))</f>
        <v/>
      </c>
      <c r="V295" s="519"/>
      <c r="W295" s="520" t="n">
        <v>2</v>
      </c>
      <c r="X295" s="483" t="str">
        <f aca="false">IF(HLOOKUP(W291,MaGv!$C$3:$AZ$68,3,0)=0," ",HLOOKUP(W291,MaGv!$C$3:$AZ$68,3,0))</f>
        <v/>
      </c>
      <c r="Y295" s="483" t="str">
        <f aca="false">IF(HLOOKUP(W291,MaGv!$C$3:$AZ$68,8,0)=0," ",HLOOKUP(W291,MaGv!$C$3:$AZ$68,8,0))</f>
        <v/>
      </c>
      <c r="Z295" s="483" t="str">
        <f aca="false">IF(HLOOKUP(W291,MaGv!$C$3:$AZ$68,13,0)=0," ",HLOOKUP(W291,MaGv!$C$3:$AZ$68,13,0))</f>
        <v/>
      </c>
      <c r="AA295" s="483" t="str">
        <f aca="false">IF(HLOOKUP(W291,MaGv!$C$3:$AZ$68,18,0)=0," ",HLOOKUP(W291,MaGv!$C$3:$AZ$68,18,0))</f>
        <v/>
      </c>
      <c r="AB295" s="483" t="str">
        <f aca="false">IF(HLOOKUP(W291,MaGv!$C$3:$AZ$68,23,0)=0," ",HLOOKUP(W291,MaGv!$C$3:$AZ$68,23,0))</f>
        <v/>
      </c>
      <c r="AC295" s="483" t="str">
        <f aca="false">IF(HLOOKUP(W291,MaGv!$C$3:$AZ$68,28,0)=0," ",HLOOKUP(W291,MaGv!$C$3:$AZ$68,28,0))</f>
        <v/>
      </c>
      <c r="AD295" s="452"/>
      <c r="AE295" s="519"/>
      <c r="AF295" s="520" t="n">
        <v>2</v>
      </c>
      <c r="AG295" s="483" t="str">
        <f aca="false">IF(HLOOKUP(AF291,MaGv!$C$3:$AZ$68,3,0)=0," ",HLOOKUP(AF291,MaGv!$C$3:$AZ$68,3,0))</f>
        <v/>
      </c>
      <c r="AH295" s="483" t="str">
        <f aca="false">IF(HLOOKUP(AF291,MaGv!$C$3:$AZ$68,8,0)=0," ",HLOOKUP(AF291,MaGv!$C$3:$AZ$68,8,0))</f>
        <v/>
      </c>
      <c r="AI295" s="483" t="str">
        <f aca="false">IF(HLOOKUP(AF291,MaGv!$C$3:$AZ$68,13,0)=0," ",HLOOKUP(AF291,MaGv!$C$3:$AZ$68,13,0))</f>
        <v/>
      </c>
      <c r="AJ295" s="483" t="str">
        <f aca="false">IF(HLOOKUP(AF291,MaGv!$C$3:$AZ$68,18,0)=0," ",HLOOKUP(AF291,MaGv!$C$3:$AZ$68,18,0))</f>
        <v/>
      </c>
      <c r="AK295" s="483" t="str">
        <f aca="false">IF(HLOOKUP(AF291,MaGv!$C$3:$AZ$68,23,0)=0," ",HLOOKUP(AF291,MaGv!$C$3:$AZ$68,23,0))</f>
        <v/>
      </c>
      <c r="AL295" s="483" t="str">
        <f aca="false">IF(HLOOKUP(AF291,MaGv!$C$3:$AZ$68,28,0)=0," ",HLOOKUP(AF291,MaGv!$C$3:$AZ$68,28,0))</f>
        <v/>
      </c>
    </row>
    <row r="296" customFormat="false" ht="14.25" hidden="false" customHeight="true" outlineLevel="0" collapsed="false">
      <c r="A296" s="477"/>
      <c r="B296" s="478"/>
      <c r="C296" s="479" t="n">
        <v>3</v>
      </c>
      <c r="D296" s="480" t="str">
        <f aca="false">IF(X296="","",IF(X296="cn","cn",VLOOKUP(MID(X296,2,1),$AN$4:$AO$21,2,0)))</f>
        <v/>
      </c>
      <c r="E296" s="480" t="str">
        <f aca="false">IF(Y296="","",IF(Y296="cn","cn",VLOOKUP(MID(Y296,2,1),$AN$4:$AO$21,2,0)))</f>
        <v/>
      </c>
      <c r="F296" s="480" t="str">
        <f aca="false">IF(Z296="","",IF(Z296="cn","cn",VLOOKUP(MID(Z296,2,1),$AN$4:$AO$21,2,0)))</f>
        <v/>
      </c>
      <c r="G296" s="480" t="str">
        <f aca="false">IF(AA296="","",IF(AA296="cn","cn",VLOOKUP(MID(AA296,2,1),$AN$4:$AO$21,2,0)))</f>
        <v/>
      </c>
      <c r="H296" s="480" t="str">
        <f aca="false">IF(AB296="","",IF(AB296="cn","cn",VLOOKUP(MID(AB296,2,1),$AN$4:$AO$21,2,0)))</f>
        <v/>
      </c>
      <c r="I296" s="480" t="str">
        <f aca="false">IF(AC296="","",IF(AC296="cn","cn",VLOOKUP(MID(AC296,2,1),$AN$4:$AO$21,2,0)))</f>
        <v/>
      </c>
      <c r="J296" s="465"/>
      <c r="K296" s="478"/>
      <c r="L296" s="479" t="n">
        <v>3</v>
      </c>
      <c r="M296" s="480" t="str">
        <f aca="false">IF(AG296="","",IF(AG296="cn","cn",VLOOKUP(MID(AG296,2,1),$AN$4:$AO$21,2,0)))</f>
        <v/>
      </c>
      <c r="N296" s="480" t="str">
        <f aca="false">IF(AH296="","",IF(AH296="cn","cn",VLOOKUP(MID(AH296,2,1),$AN$4:$AO$21,2,0)))</f>
        <v/>
      </c>
      <c r="O296" s="480" t="str">
        <f aca="false">IF(AI296="","",IF(AI296="cn","cn",VLOOKUP(MID(AI296,2,1),$AN$4:$AO$21,2,0)))</f>
        <v/>
      </c>
      <c r="P296" s="480" t="str">
        <f aca="false">IF(AJ296="","",IF(AJ296="cn","cn",VLOOKUP(MID(AJ296,2,1),$AN$4:$AO$21,2,0)))</f>
        <v/>
      </c>
      <c r="Q296" s="480" t="str">
        <f aca="false">IF(AK296="","",IF(AK296="cn","cn",VLOOKUP(MID(AK296,2,1),$AN$4:$AO$21,2,0)))</f>
        <v/>
      </c>
      <c r="R296" s="480" t="str">
        <f aca="false">IF(AL296="","",IF(AL296="cn","cn",VLOOKUP(MID(AL296,2,1),$AN$4:$AO$21,2,0)))</f>
        <v/>
      </c>
      <c r="V296" s="519"/>
      <c r="W296" s="520" t="n">
        <v>3</v>
      </c>
      <c r="X296" s="483" t="str">
        <f aca="false">IF(HLOOKUP(W291,MaGv!$C$3:$AZ$68,4,0)=0," ",HLOOKUP(W291,MaGv!$C$3:$AZ$68,4,0))</f>
        <v/>
      </c>
      <c r="Y296" s="483" t="str">
        <f aca="false">IF(HLOOKUP(W291,MaGv!$C$3:$AZ$68,9,0)=0," ",HLOOKUP(W291,MaGv!$C$3:$AZ$68,9,0))</f>
        <v/>
      </c>
      <c r="Z296" s="483" t="str">
        <f aca="false">IF(HLOOKUP(W291,MaGv!$C$3:$AZ$68,14,0)=0," ",HLOOKUP(W291,MaGv!$C$3:$AZ$68,14,0))</f>
        <v/>
      </c>
      <c r="AA296" s="483" t="str">
        <f aca="false">IF(HLOOKUP(W291,MaGv!$C$3:$AZ$68,19,0)=0," ",HLOOKUP(W291,MaGv!$C$3:$AZ$68,19,0))</f>
        <v/>
      </c>
      <c r="AB296" s="483" t="str">
        <f aca="false">IF(HLOOKUP(W291,MaGv!$C$3:$AZ$68,24,0)=0," ",HLOOKUP(W291,MaGv!$C$3:$AZ$68,24,0))</f>
        <v/>
      </c>
      <c r="AC296" s="483" t="str">
        <f aca="false">IF(HLOOKUP(W291,MaGv!$C$3:$AZ$68,29,0)=0," ",HLOOKUP(W291,MaGv!$C$3:$AZ$68,29,0))</f>
        <v/>
      </c>
      <c r="AD296" s="452"/>
      <c r="AE296" s="519"/>
      <c r="AF296" s="520" t="n">
        <v>3</v>
      </c>
      <c r="AG296" s="483" t="str">
        <f aca="false">IF(HLOOKUP(AF291,MaGv!$C$3:$AZ$68,4,0)=0," ",HLOOKUP(AF291,MaGv!$C$3:$AZ$68,4,0))</f>
        <v/>
      </c>
      <c r="AH296" s="483" t="str">
        <f aca="false">IF(HLOOKUP(AF291,MaGv!$C$3:$AZ$68,9,0)=0," ",HLOOKUP(AF291,MaGv!$C$3:$AZ$68,9,0))</f>
        <v/>
      </c>
      <c r="AI296" s="483" t="str">
        <f aca="false">IF(HLOOKUP(AF291,MaGv!$C$3:$AZ$68,14,0)=0," ",HLOOKUP(AF291,MaGv!$C$3:$AZ$68,14,0))</f>
        <v/>
      </c>
      <c r="AJ296" s="483" t="str">
        <f aca="false">IF(HLOOKUP(AF291,MaGv!$C$3:$AZ$68,19,0)=0," ",HLOOKUP(AF291,MaGv!$C$3:$AZ$68,19,0))</f>
        <v/>
      </c>
      <c r="AK296" s="483" t="str">
        <f aca="false">IF(HLOOKUP(AF291,MaGv!$C$3:$AZ$68,24,0)=0," ",HLOOKUP(AF291,MaGv!$C$3:$AZ$68,24,0))</f>
        <v/>
      </c>
      <c r="AL296" s="483" t="str">
        <f aca="false">IF(HLOOKUP(AF291,MaGv!$C$3:$AZ$68,29,0)=0," ",HLOOKUP(AF291,MaGv!$C$3:$AZ$68,29,0))</f>
        <v/>
      </c>
    </row>
    <row r="297" customFormat="false" ht="14.25" hidden="false" customHeight="true" outlineLevel="0" collapsed="false">
      <c r="A297" s="477"/>
      <c r="B297" s="478"/>
      <c r="C297" s="479" t="n">
        <v>4</v>
      </c>
      <c r="D297" s="480" t="str">
        <f aca="false">IF(X297="","",IF(X297="cn","cn",VLOOKUP(MID(X297,2,1),$AN$4:$AO$21,2,0)))</f>
        <v/>
      </c>
      <c r="E297" s="480" t="str">
        <f aca="false">IF(Y297="","",IF(Y297="cn","cn",VLOOKUP(MID(Y297,2,1),$AN$4:$AO$21,2,0)))</f>
        <v/>
      </c>
      <c r="F297" s="480" t="str">
        <f aca="false">IF(Z297="","",IF(Z297="cn","cn",VLOOKUP(MID(Z297,2,1),$AN$4:$AO$21,2,0)))</f>
        <v/>
      </c>
      <c r="G297" s="480" t="str">
        <f aca="false">IF(AA297="","",IF(AA297="cn","cn",VLOOKUP(MID(AA297,2,1),$AN$4:$AO$21,2,0)))</f>
        <v/>
      </c>
      <c r="H297" s="480" t="str">
        <f aca="false">IF(AB297="","",IF(AB297="cn","cn",VLOOKUP(MID(AB297,2,1),$AN$4:$AO$21,2,0)))</f>
        <v/>
      </c>
      <c r="I297" s="480" t="str">
        <f aca="false">IF(AC297="","",IF(AC297="cn","cn",VLOOKUP(MID(AC297,2,1),$AN$4:$AO$21,2,0)))</f>
        <v/>
      </c>
      <c r="J297" s="465"/>
      <c r="K297" s="478"/>
      <c r="L297" s="479" t="n">
        <v>4</v>
      </c>
      <c r="M297" s="480" t="str">
        <f aca="false">IF(AG297="","",IF(AG297="cn","cn",VLOOKUP(MID(AG297,2,1),$AN$4:$AO$21,2,0)))</f>
        <v/>
      </c>
      <c r="N297" s="480" t="str">
        <f aca="false">IF(AH297="","",IF(AH297="cn","cn",VLOOKUP(MID(AH297,2,1),$AN$4:$AO$21,2,0)))</f>
        <v/>
      </c>
      <c r="O297" s="480" t="str">
        <f aca="false">IF(AI297="","",IF(AI297="cn","cn",VLOOKUP(MID(AI297,2,1),$AN$4:$AO$21,2,0)))</f>
        <v/>
      </c>
      <c r="P297" s="480" t="str">
        <f aca="false">IF(AJ297="","",IF(AJ297="cn","cn",VLOOKUP(MID(AJ297,2,1),$AN$4:$AO$21,2,0)))</f>
        <v/>
      </c>
      <c r="Q297" s="480" t="str">
        <f aca="false">IF(AK297="","",IF(AK297="cn","cn",VLOOKUP(MID(AK297,2,1),$AN$4:$AO$21,2,0)))</f>
        <v/>
      </c>
      <c r="R297" s="480" t="str">
        <f aca="false">IF(AL297="","",IF(AL297="cn","cn",VLOOKUP(MID(AL297,2,1),$AN$4:$AO$21,2,0)))</f>
        <v/>
      </c>
      <c r="V297" s="519"/>
      <c r="W297" s="520" t="n">
        <v>4</v>
      </c>
      <c r="X297" s="483" t="str">
        <f aca="false">IF(HLOOKUP(W291,MaGv!$C$3:$AZ$68,5,0)=0," ",HLOOKUP(W291,MaGv!$C$3:$AZ$68,5,0))</f>
        <v/>
      </c>
      <c r="Y297" s="483" t="str">
        <f aca="false">IF(HLOOKUP(W291,MaGv!$C$3:$AZ$68,10,0)=0," ",HLOOKUP(W291,MaGv!$C$3:$AZ$68,10,0))</f>
        <v/>
      </c>
      <c r="Z297" s="483" t="str">
        <f aca="false">IF(HLOOKUP(W291,MaGv!$C$3:$AZ$68,15,0)=0," ",HLOOKUP(W291,MaGv!$C$3:$AZ$68,15,0))</f>
        <v/>
      </c>
      <c r="AA297" s="483" t="str">
        <f aca="false">IF(HLOOKUP(W291,MaGv!$C$3:$AZ$68,20,0)=0," ",HLOOKUP(W291,MaGv!$C$3:$AZ$68,20,0))</f>
        <v/>
      </c>
      <c r="AB297" s="483" t="str">
        <f aca="false">IF(HLOOKUP(W291,MaGv!$C$3:$AZ$68,25,0)=0," ",HLOOKUP(W291,MaGv!$C$3:$AZ$68,25,0))</f>
        <v/>
      </c>
      <c r="AC297" s="483" t="str">
        <f aca="false">IF(HLOOKUP(W291,MaGv!$C$3:$AZ$68,30,0)=0," ",HLOOKUP(W291,MaGv!$C$3:$AZ$68,30,0))</f>
        <v/>
      </c>
      <c r="AD297" s="452"/>
      <c r="AE297" s="519"/>
      <c r="AF297" s="520" t="n">
        <v>4</v>
      </c>
      <c r="AG297" s="483" t="str">
        <f aca="false">IF(HLOOKUP(AF291,MaGv!$C$3:$AZ$68,5,0)=0," ",HLOOKUP(AF291,MaGv!$C$3:$AZ$68,5,0))</f>
        <v/>
      </c>
      <c r="AH297" s="483" t="str">
        <f aca="false">IF(HLOOKUP(AF291,MaGv!$C$3:$AZ$68,10,0)=0," ",HLOOKUP(AF291,MaGv!$C$3:$AZ$68,10,0))</f>
        <v/>
      </c>
      <c r="AI297" s="483" t="str">
        <f aca="false">IF(HLOOKUP(AF291,MaGv!$C$3:$AZ$68,15,0)=0," ",HLOOKUP(AF291,MaGv!$C$3:$AZ$68,15,0))</f>
        <v/>
      </c>
      <c r="AJ297" s="483" t="str">
        <f aca="false">IF(HLOOKUP(AF291,MaGv!$C$3:$AZ$68,20,0)=0," ",HLOOKUP(AF291,MaGv!$C$3:$AZ$68,20,0))</f>
        <v/>
      </c>
      <c r="AK297" s="483" t="str">
        <f aca="false">IF(HLOOKUP(AF291,MaGv!$C$3:$AZ$68,25,0)=0," ",HLOOKUP(AF291,MaGv!$C$3:$AZ$68,25,0))</f>
        <v/>
      </c>
      <c r="AL297" s="483" t="str">
        <f aca="false">IF(HLOOKUP(AF291,MaGv!$C$3:$AZ$68,30,0)=0," ",HLOOKUP(AF291,MaGv!$C$3:$AZ$68,30,0))</f>
        <v/>
      </c>
    </row>
    <row r="298" customFormat="false" ht="14.25" hidden="false" customHeight="true" outlineLevel="0" collapsed="false">
      <c r="A298" s="477"/>
      <c r="B298" s="478"/>
      <c r="C298" s="479" t="n">
        <v>5</v>
      </c>
      <c r="D298" s="480" t="str">
        <f aca="false">IF(X298="","",IF(X298="cn","cn",VLOOKUP(MID(X298,2,1),$AN$4:$AO$21,2,0)))</f>
        <v/>
      </c>
      <c r="E298" s="480" t="str">
        <f aca="false">IF(Y298="","",IF(Y298="cn","cn",VLOOKUP(MID(Y298,2,1),$AN$4:$AO$21,2,0)))</f>
        <v/>
      </c>
      <c r="F298" s="480" t="str">
        <f aca="false">IF(Z298="","",IF(Z298="cn","cn",VLOOKUP(MID(Z298,2,1),$AN$4:$AO$21,2,0)))</f>
        <v/>
      </c>
      <c r="G298" s="480" t="str">
        <f aca="false">IF(AA298="","",IF(AA298="cn","cn",VLOOKUP(MID(AA298,2,1),$AN$4:$AO$21,2,0)))</f>
        <v/>
      </c>
      <c r="H298" s="480" t="str">
        <f aca="false">IF(AB298="","",IF(AB298="cn","cn",VLOOKUP(MID(AB298,2,1),$AN$4:$AO$21,2,0)))</f>
        <v/>
      </c>
      <c r="I298" s="480" t="str">
        <f aca="false">IF(AC298="","",IF(AC298="cn","cn",VLOOKUP(MID(AC298,2,1),$AN$4:$AO$21,2,0)))</f>
        <v/>
      </c>
      <c r="J298" s="465"/>
      <c r="K298" s="478"/>
      <c r="L298" s="479" t="n">
        <v>5</v>
      </c>
      <c r="M298" s="480" t="str">
        <f aca="false">IF(AG298="","",IF(AG298="cn","cn",VLOOKUP(MID(AG298,2,1),$AN$4:$AO$21,2,0)))</f>
        <v/>
      </c>
      <c r="N298" s="480" t="str">
        <f aca="false">IF(AH298="","",IF(AH298="cn","cn",VLOOKUP(MID(AH298,2,1),$AN$4:$AO$21,2,0)))</f>
        <v/>
      </c>
      <c r="O298" s="480" t="str">
        <f aca="false">IF(AI298="","",IF(AI298="cn","cn",VLOOKUP(MID(AI298,2,1),$AN$4:$AO$21,2,0)))</f>
        <v/>
      </c>
      <c r="P298" s="480" t="str">
        <f aca="false">IF(AJ298="","",IF(AJ298="cn","cn",VLOOKUP(MID(AJ298,2,1),$AN$4:$AO$21,2,0)))</f>
        <v/>
      </c>
      <c r="Q298" s="480" t="str">
        <f aca="false">IF(AK298="","",IF(AK298="cn","cn",VLOOKUP(MID(AK298,2,1),$AN$4:$AO$21,2,0)))</f>
        <v/>
      </c>
      <c r="R298" s="480" t="str">
        <f aca="false">IF(AL298="","",IF(AL298="cn","cn",VLOOKUP(MID(AL298,2,1),$AN$4:$AO$21,2,0)))</f>
        <v/>
      </c>
      <c r="V298" s="519"/>
      <c r="W298" s="520" t="n">
        <v>5</v>
      </c>
      <c r="X298" s="483" t="str">
        <f aca="false">IF(HLOOKUP(W291,MaGv!$C$3:$AZ$68,6,0)=0," ",HLOOKUP(W291,MaGv!$C$3:$AZ$68,6,0))</f>
        <v/>
      </c>
      <c r="Y298" s="483" t="str">
        <f aca="false">IF(HLOOKUP(W291,MaGv!$C$3:$AZ$68,11,0)=0," ",HLOOKUP(W291,MaGv!$C$3:$AZ$68,11,0))</f>
        <v/>
      </c>
      <c r="Z298" s="483" t="str">
        <f aca="false">IF(HLOOKUP(W291,MaGv!$C$3:$AZ$68,16,0)=0," ",HLOOKUP(W291,MaGv!$C$3:$AZ$68,16,0))</f>
        <v/>
      </c>
      <c r="AA298" s="483" t="str">
        <f aca="false">IF(HLOOKUP(W291,MaGv!$C$3:$AZ$68,21,0)=0," ",HLOOKUP(W291,MaGv!$C$3:$AZ$68,21,0))</f>
        <v/>
      </c>
      <c r="AB298" s="483" t="str">
        <f aca="false">IF(HLOOKUP(W291,MaGv!$C$3:$AZ$68,26,0)=0," ",HLOOKUP(W291,MaGv!$C$3:$AZ$68,26,0))</f>
        <v/>
      </c>
      <c r="AC298" s="483" t="str">
        <f aca="false">IF(HLOOKUP(W291,MaGv!$C$3:$AZ$68,31,0)=0," ",HLOOKUP(W291,MaGv!$C$3:$AZ$68,31,0))</f>
        <v/>
      </c>
      <c r="AD298" s="452"/>
      <c r="AE298" s="519"/>
      <c r="AF298" s="520" t="n">
        <v>5</v>
      </c>
      <c r="AG298" s="483" t="str">
        <f aca="false">IF(HLOOKUP(AF291,MaGv!$C$3:$AZ$68,6,0)=0," ",HLOOKUP(AF291,MaGv!$C$3:$AZ$68,6,0))</f>
        <v/>
      </c>
      <c r="AH298" s="483" t="str">
        <f aca="false">IF(HLOOKUP(AF291,MaGv!$C$3:$AZ$68,11,0)=0," ",HLOOKUP(AF291,MaGv!$C$3:$AZ$68,11,0))</f>
        <v/>
      </c>
      <c r="AI298" s="483" t="str">
        <f aca="false">IF(HLOOKUP(AF291,MaGv!$C$3:$AZ$68,16,0)=0," ",HLOOKUP(AF291,MaGv!$C$3:$AZ$68,16,0))</f>
        <v/>
      </c>
      <c r="AJ298" s="483" t="str">
        <f aca="false">IF(HLOOKUP(AF291,MaGv!$C$3:$AZ$68,21,0)=0," ",HLOOKUP(AF291,MaGv!$C$3:$AZ$68,21,0))</f>
        <v/>
      </c>
      <c r="AK298" s="483" t="str">
        <f aca="false">IF(HLOOKUP(AF291,MaGv!$C$3:$AZ$68,26,0)=0," ",HLOOKUP(AF291,MaGv!$C$3:$AZ$68,26,0))</f>
        <v/>
      </c>
      <c r="AL298" s="483" t="str">
        <f aca="false">IF(HLOOKUP(AF291,MaGv!$C$3:$AZ$68,31,0)=0," ",HLOOKUP(AF291,MaGv!$C$3:$AZ$68,31,0))</f>
        <v/>
      </c>
    </row>
    <row r="299" customFormat="false" ht="14.25" hidden="false" customHeight="true" outlineLevel="0" collapsed="false">
      <c r="A299" s="477"/>
      <c r="B299" s="478" t="s">
        <v>553</v>
      </c>
      <c r="C299" s="479" t="n">
        <v>1</v>
      </c>
      <c r="D299" s="480" t="str">
        <f aca="false">IF(X299="","",IF(X299="cc","cc",VLOOKUP(MID(X299,2,1),$AN$3:$AO$21,2,0)))</f>
        <v>Toán</v>
      </c>
      <c r="E299" s="480" t="str">
        <f aca="false">IF(Y299="","",IF(Y299="cn","cn",VLOOKUP(MID(Y299,2,1),$AN$4:$AO$21,2,0)))</f>
        <v>Văn</v>
      </c>
      <c r="F299" s="480" t="str">
        <f aca="false">IF(Z299="","",IF(Z299="cn","cn",VLOOKUP(MID(Z299,2,1),$AN$4:$AO$21,2,0)))</f>
        <v>Lý</v>
      </c>
      <c r="G299" s="480" t="str">
        <f aca="false">IF(AA299="","",IF(AA299="cn","cn",VLOOKUP(MID(AA299,2,1),$AN$4:$AO$21,2,0)))</f>
        <v>Văn</v>
      </c>
      <c r="H299" s="480" t="str">
        <f aca="false">IF(AB299="","",IF(AB299="cn","cn",VLOOKUP(MID(AB299,2,1),$AN$4:$AO$21,2,0)))</f>
        <v>Địa</v>
      </c>
      <c r="I299" s="480" t="str">
        <f aca="false">IF(AC299="","",IF(AC299="cn","cn",VLOOKUP(MID(AC299,2,1),$AN$4:$AO$21,2,0)))</f>
        <v/>
      </c>
      <c r="J299" s="465"/>
      <c r="K299" s="478" t="s">
        <v>553</v>
      </c>
      <c r="L299" s="479" t="n">
        <v>1</v>
      </c>
      <c r="M299" s="480" t="str">
        <f aca="false">IF(AG299="","",IF(AG299="cc","cc",VLOOKUP(MID(AG299,2,1),$AN$3:$AO$21,2,0)))</f>
        <v>Sinh</v>
      </c>
      <c r="N299" s="480" t="str">
        <f aca="false">IF(AH299="","",IF(AH299="cn","cn",VLOOKUP(MID(AH299,2,1),$AN$4:$AO$21,2,0)))</f>
        <v>Anh</v>
      </c>
      <c r="O299" s="480" t="str">
        <f aca="false">IF(AI299="","",IF(AI299="cn","cn",VLOOKUP(MID(AI299,2,1),$AN$4:$AO$21,2,0)))</f>
        <v>Toán</v>
      </c>
      <c r="P299" s="480" t="str">
        <f aca="false">IF(AJ299="","",IF(AJ299="cn","cn",VLOOKUP(MID(AJ299,2,1),$AN$4:$AO$21,2,0)))</f>
        <v>Văn</v>
      </c>
      <c r="Q299" s="480" t="str">
        <f aca="false">IF(AK299="","",IF(AK299="cn","cn",VLOOKUP(MID(AK299,2,1),$AN$4:$AO$21,2,0)))</f>
        <v>Sử</v>
      </c>
      <c r="R299" s="480" t="str">
        <f aca="false">IF(AL299="","",IF(AL299="cn","cn",VLOOKUP(MID(AL299,2,1),$AN$4:$AO$21,2,0)))</f>
        <v/>
      </c>
      <c r="V299" s="519" t="s">
        <v>553</v>
      </c>
      <c r="W299" s="520" t="n">
        <v>1</v>
      </c>
      <c r="X299" s="483" t="str">
        <f aca="false">IF(HLOOKUP(W291,MaGv!$C$38:$AZ$68,2,0)=0," ",HLOOKUP(W291,MaGv!$C$38:$AZ$68,2,0))</f>
        <v>BT03</v>
      </c>
      <c r="Y299" s="483" t="str">
        <f aca="false">IF(HLOOKUP(W291,MaGv!$C$38:$AZ$68,7,0)=0," ",HLOOKUP(W291,MaGv!$C$38:$AZ$68,7,0))</f>
        <v>BV09</v>
      </c>
      <c r="Z299" s="483" t="str">
        <f aca="false">IF(HLOOKUP(W291,MaGv!$C$38:$AZ$68,12,0)=0," ",HLOOKUP(W291,MaGv!$C$38:$AZ$68,12,0))</f>
        <v>BL05</v>
      </c>
      <c r="AA299" s="483" t="str">
        <f aca="false">IF(HLOOKUP(W291,MaGv!$C$38:$AZ$68,17,0)=0," ",HLOOKUP(W291,MaGv!$C$38:$AZ$68,17,0))</f>
        <v>BV09</v>
      </c>
      <c r="AB299" s="483" t="str">
        <f aca="false">IF(HLOOKUP(W291,MaGv!$C$38:$AZ$68,22,0)=0," ",HLOOKUP(W291,MaGv!$C$38:$AZ$68,22,0))</f>
        <v>BD05</v>
      </c>
      <c r="AC299" s="483" t="str">
        <f aca="false">IF(HLOOKUP(W291,MaGv!$C$38:$AZ$68,27,0)=0," ",HLOOKUP(W291,MaGv!$C$38:$AZ$68,27,0))</f>
        <v/>
      </c>
      <c r="AD299" s="452"/>
      <c r="AE299" s="519" t="s">
        <v>553</v>
      </c>
      <c r="AF299" s="520" t="n">
        <v>1</v>
      </c>
      <c r="AG299" s="483" t="str">
        <f aca="false">IF(HLOOKUP(AF291,MaGv!$C$38:$AZ$68,2,0)=0," ",HLOOKUP(AF291,MaGv!$C$38:$AZ$68,2,0))</f>
        <v>BS03</v>
      </c>
      <c r="AH299" s="483" t="str">
        <f aca="false">IF(HLOOKUP(AF291,MaGv!$C$38:$AZ$68,7,0)=0," ",HLOOKUP(AF291,MaGv!$C$38:$AZ$68,7,0))</f>
        <v>BA12</v>
      </c>
      <c r="AI299" s="483" t="str">
        <f aca="false">IF(HLOOKUP(AF291,MaGv!$C$38:$AZ$68,12,0)=0," ",HLOOKUP(AF291,MaGv!$C$38:$AZ$68,12,0))</f>
        <v>BT10</v>
      </c>
      <c r="AJ299" s="483" t="str">
        <f aca="false">IF(HLOOKUP(AF291,MaGv!$C$38:$AZ$68,17,0)=0," ",HLOOKUP(AF291,MaGv!$C$38:$AZ$68,17,0))</f>
        <v>BV05</v>
      </c>
      <c r="AK299" s="483" t="str">
        <f aca="false">IF(HLOOKUP(AF291,MaGv!$C$38:$AZ$68,22,0)=0," ",HLOOKUP(AF291,MaGv!$C$38:$AZ$68,22,0))</f>
        <v>BU03</v>
      </c>
      <c r="AL299" s="483" t="str">
        <f aca="false">IF(HLOOKUP(AF291,MaGv!$C$38:$AZ$68,27,0)=0," ",HLOOKUP(AF291,MaGv!$C$38:$AZ$68,27,0))</f>
        <v/>
      </c>
    </row>
    <row r="300" customFormat="false" ht="14.25" hidden="false" customHeight="true" outlineLevel="0" collapsed="false">
      <c r="A300" s="477"/>
      <c r="B300" s="478"/>
      <c r="C300" s="479" t="n">
        <v>2</v>
      </c>
      <c r="D300" s="480" t="str">
        <f aca="false">IF(X300="","",IF(X300="cc","cc",VLOOKUP(MID(X300,2,1),$AN$3:$AO$21,2,0)))</f>
        <v>C.Nghệ</v>
      </c>
      <c r="E300" s="480" t="str">
        <f aca="false">IF(Y300="","",IF(Y300="cn","cn",VLOOKUP(MID(Y300,2,1),$AN$4:$AO$21,2,0)))</f>
        <v>Văn</v>
      </c>
      <c r="F300" s="480" t="str">
        <f aca="false">IF(Z300="","",IF(Z300="cn","cn",VLOOKUP(MID(Z300,2,1),$AN$4:$AO$21,2,0)))</f>
        <v>Tin</v>
      </c>
      <c r="G300" s="480" t="str">
        <f aca="false">IF(AA300="","",IF(AA300="cn","cn",VLOOKUP(MID(AA300,2,1),$AN$4:$AO$21,2,0)))</f>
        <v>Hóa</v>
      </c>
      <c r="H300" s="480" t="str">
        <f aca="false">IF(AB300="","",IF(AB300="cn","cn",VLOOKUP(MID(AB300,2,1),$AN$4:$AO$21,2,0)))</f>
        <v>Tin</v>
      </c>
      <c r="I300" s="480" t="str">
        <f aca="false">IF(AC300="","",IF(AC300="cn","cn",VLOOKUP(MID(AC300,2,1),$AN$4:$AO$21,2,0)))</f>
        <v/>
      </c>
      <c r="J300" s="465"/>
      <c r="K300" s="478"/>
      <c r="L300" s="479" t="n">
        <v>2</v>
      </c>
      <c r="M300" s="480" t="str">
        <f aca="false">IF(AG300="","",IF(AG300="cc","cc",VLOOKUP(MID(AG300,2,1),$AN$3:$AO$21,2,0)))</f>
        <v>Văn</v>
      </c>
      <c r="N300" s="480" t="str">
        <f aca="false">IF(AH300="","",IF(AH300="cn","cn",VLOOKUP(MID(AH300,2,1),$AN$4:$AO$21,2,0)))</f>
        <v>Toán</v>
      </c>
      <c r="O300" s="480" t="str">
        <f aca="false">IF(AI300="","",IF(AI300="cn","cn",VLOOKUP(MID(AI300,2,1),$AN$4:$AO$21,2,0)))</f>
        <v>Toán</v>
      </c>
      <c r="P300" s="480" t="str">
        <f aca="false">IF(AJ300="","",IF(AJ300="cn","cn",VLOOKUP(MID(AJ300,2,1),$AN$4:$AO$21,2,0)))</f>
        <v>Anh</v>
      </c>
      <c r="Q300" s="480" t="str">
        <f aca="false">IF(AK300="","",IF(AK300="cn","cn",VLOOKUP(MID(AK300,2,1),$AN$4:$AO$21,2,0)))</f>
        <v>C.Nghệ</v>
      </c>
      <c r="R300" s="480" t="str">
        <f aca="false">IF(AL300="","",IF(AL300="cn","cn",VLOOKUP(MID(AL300,2,1),$AN$4:$AO$21,2,0)))</f>
        <v/>
      </c>
      <c r="V300" s="519"/>
      <c r="W300" s="520" t="n">
        <v>2</v>
      </c>
      <c r="X300" s="483" t="str">
        <f aca="false">IF(HLOOKUP(W291,MaGv!$C$38:$AZ$68,3,0)=0," ",HLOOKUP(W291,MaGv!$C$38:$AZ$68,3,0))</f>
        <v>BC13</v>
      </c>
      <c r="Y300" s="483" t="str">
        <f aca="false">IF(HLOOKUP(W291,MaGv!$C$38:$AZ$68,8,0)=0," ",HLOOKUP(W291,MaGv!$C$38:$AZ$68,8,0))</f>
        <v>BV09</v>
      </c>
      <c r="Z300" s="483" t="str">
        <f aca="false">IF(HLOOKUP(W291,MaGv!$C$38:$AZ$68,13,0)=0," ",HLOOKUP(W291,MaGv!$C$38:$AZ$68,13,0))</f>
        <v>BI03</v>
      </c>
      <c r="AA300" s="483" t="str">
        <f aca="false">IF(HLOOKUP(W291,MaGv!$C$38:$AZ$68,18,0)=0," ",HLOOKUP(W291,MaGv!$C$38:$AZ$68,18,0))</f>
        <v>BH04</v>
      </c>
      <c r="AB300" s="483" t="str">
        <f aca="false">IF(HLOOKUP(W291,MaGv!$C$38:$AZ$68,23,0)=0," ",HLOOKUP(W291,MaGv!$C$38:$AZ$68,23,0))</f>
        <v>BI03</v>
      </c>
      <c r="AC300" s="483" t="str">
        <f aca="false">IF(HLOOKUP(W291,MaGv!$C$38:$AZ$68,28,0)=0," ",HLOOKUP(W291,MaGv!$C$38:$AZ$68,28,0))</f>
        <v/>
      </c>
      <c r="AD300" s="452"/>
      <c r="AE300" s="519"/>
      <c r="AF300" s="520" t="n">
        <v>2</v>
      </c>
      <c r="AG300" s="483" t="str">
        <f aca="false">IF(HLOOKUP(AF291,MaGv!$C$38:$AZ$68,3,0)=0," ",HLOOKUP(AF291,MaGv!$C$38:$AZ$68,3,0))</f>
        <v>BV05</v>
      </c>
      <c r="AH300" s="483" t="str">
        <f aca="false">IF(HLOOKUP(AF291,MaGv!$C$38:$AZ$68,8,0)=0," ",HLOOKUP(AF291,MaGv!$C$38:$AZ$68,8,0))</f>
        <v>BT10</v>
      </c>
      <c r="AI300" s="483" t="str">
        <f aca="false">IF(HLOOKUP(AF291,MaGv!$C$38:$AZ$68,13,0)=0," ",HLOOKUP(AF291,MaGv!$C$38:$AZ$68,13,0))</f>
        <v>BT10</v>
      </c>
      <c r="AJ300" s="483" t="str">
        <f aca="false">IF(HLOOKUP(AF291,MaGv!$C$38:$AZ$68,18,0)=0," ",HLOOKUP(AF291,MaGv!$C$38:$AZ$68,18,0))</f>
        <v>BA12</v>
      </c>
      <c r="AK300" s="483" t="str">
        <f aca="false">IF(HLOOKUP(AF291,MaGv!$C$38:$AZ$68,23,0)=0," ",HLOOKUP(AF291,MaGv!$C$38:$AZ$68,23,0))</f>
        <v>BC13</v>
      </c>
      <c r="AL300" s="483" t="str">
        <f aca="false">IF(HLOOKUP(AF291,MaGv!$C$38:$AZ$68,28,0)=0," ",HLOOKUP(AF291,MaGv!$C$38:$AZ$68,28,0))</f>
        <v/>
      </c>
    </row>
    <row r="301" customFormat="false" ht="14.25" hidden="false" customHeight="true" outlineLevel="0" collapsed="false">
      <c r="A301" s="477"/>
      <c r="B301" s="478"/>
      <c r="C301" s="479" t="n">
        <v>3</v>
      </c>
      <c r="D301" s="480" t="str">
        <f aca="false">IF(X301="","",IF(X301="cn","cn",VLOOKUP(MID(X301,2,1),$AN$4:$AO$21,2,0)))</f>
        <v>Sinh</v>
      </c>
      <c r="E301" s="480" t="str">
        <f aca="false">IF(Y301="","",IF(Y301="cn","cn",VLOOKUP(MID(Y301,2,1),$AN$4:$AO$21,2,0)))</f>
        <v>Lý</v>
      </c>
      <c r="F301" s="480" t="str">
        <f aca="false">IF(Z301="","",IF(Z301="cn","cn",VLOOKUP(MID(Z301,2,1),$AN$4:$AO$21,2,0)))</f>
        <v>Toán</v>
      </c>
      <c r="G301" s="480" t="str">
        <f aca="false">IF(AA301="","",IF(AA301="cn","cn",VLOOKUP(MID(AA301,2,1),$AN$4:$AO$21,2,0)))</f>
        <v>Hóa</v>
      </c>
      <c r="H301" s="480" t="str">
        <f aca="false">IF(AB301="","",IF(AB301="cn","cn",VLOOKUP(MID(AB301,2,1),$AN$4:$AO$21,2,0)))</f>
        <v>Toán</v>
      </c>
      <c r="I301" s="480" t="str">
        <f aca="false">IF(AC301="","",IF(AC301="cn","cn",VLOOKUP(MID(AC301,2,1),$AN$4:$AO$21,2,0)))</f>
        <v/>
      </c>
      <c r="J301" s="465"/>
      <c r="K301" s="478"/>
      <c r="L301" s="479" t="n">
        <v>3</v>
      </c>
      <c r="M301" s="480" t="str">
        <f aca="false">IF(AG301="","",IF(AG301="cn","cn",VLOOKUP(MID(AG301,2,1),$AN$4:$AO$21,2,0)))</f>
        <v>Văn</v>
      </c>
      <c r="N301" s="480" t="str">
        <f aca="false">IF(AH301="","",IF(AH301="cn","cn",VLOOKUP(MID(AH301,2,1),$AN$4:$AO$21,2,0)))</f>
        <v>Toán</v>
      </c>
      <c r="O301" s="480" t="str">
        <f aca="false">IF(AI301="","",IF(AI301="cn","cn",VLOOKUP(MID(AI301,2,1),$AN$4:$AO$21,2,0)))</f>
        <v>GDCD</v>
      </c>
      <c r="P301" s="480" t="str">
        <f aca="false">IF(AJ301="","",IF(AJ301="cn","cn",VLOOKUP(MID(AJ301,2,1),$AN$4:$AO$21,2,0)))</f>
        <v>Anh</v>
      </c>
      <c r="Q301" s="480" t="str">
        <f aca="false">IF(AK301="","",IF(AK301="cn","cn",VLOOKUP(MID(AK301,2,1),$AN$4:$AO$21,2,0)))</f>
        <v>Địa</v>
      </c>
      <c r="R301" s="480" t="str">
        <f aca="false">IF(AL301="","",IF(AL301="cn","cn",VLOOKUP(MID(AL301,2,1),$AN$4:$AO$21,2,0)))</f>
        <v/>
      </c>
      <c r="V301" s="519"/>
      <c r="W301" s="520" t="n">
        <v>3</v>
      </c>
      <c r="X301" s="483" t="str">
        <f aca="false">IF(HLOOKUP(W291,MaGv!$C$38:$AZ$68,4,0)=0," ",HLOOKUP(W291,MaGv!$C$38:$AZ$68,4,0))</f>
        <v>BS05</v>
      </c>
      <c r="Y301" s="483" t="str">
        <f aca="false">IF(HLOOKUP(W291,MaGv!$C$38:$AZ$68,9,0)=0," ",HLOOKUP(W291,MaGv!$C$38:$AZ$68,9,0))</f>
        <v>BL05</v>
      </c>
      <c r="Z301" s="483" t="str">
        <f aca="false">IF(HLOOKUP(W291,MaGv!$C$38:$AZ$68,14,0)=0," ",HLOOKUP(W291,MaGv!$C$38:$AZ$68,14,0))</f>
        <v>BT03</v>
      </c>
      <c r="AA301" s="483" t="str">
        <f aca="false">IF(HLOOKUP(W291,MaGv!$C$38:$AZ$68,19,0)=0," ",HLOOKUP(W291,MaGv!$C$38:$AZ$68,19,0))</f>
        <v>BH04</v>
      </c>
      <c r="AB301" s="483" t="str">
        <f aca="false">IF(HLOOKUP(W291,MaGv!$C$38:$AZ$68,24,0)=0," ",HLOOKUP(W291,MaGv!$C$38:$AZ$68,24,0))</f>
        <v>BT03</v>
      </c>
      <c r="AC301" s="483" t="str">
        <f aca="false">IF(HLOOKUP(W291,MaGv!$C$38:$AZ$68,29,0)=0," ",HLOOKUP(W291,MaGv!$C$38:$AZ$68,29,0))</f>
        <v/>
      </c>
      <c r="AD301" s="452"/>
      <c r="AE301" s="519"/>
      <c r="AF301" s="520" t="n">
        <v>3</v>
      </c>
      <c r="AG301" s="483" t="str">
        <f aca="false">IF(HLOOKUP(AF291,MaGv!$C$38:$AZ$68,4,0)=0," ",HLOOKUP(AF291,MaGv!$C$38:$AZ$68,4,0))</f>
        <v>BV05</v>
      </c>
      <c r="AH301" s="483" t="str">
        <f aca="false">IF(HLOOKUP(AF291,MaGv!$C$38:$AZ$68,9,0)=0," ",HLOOKUP(AF291,MaGv!$C$38:$AZ$68,9,0))</f>
        <v>BT10</v>
      </c>
      <c r="AI301" s="483" t="str">
        <f aca="false">IF(HLOOKUP(AF291,MaGv!$C$38:$AZ$68,14,0)=0," ",HLOOKUP(AF291,MaGv!$C$38:$AZ$68,14,0))</f>
        <v>BG03</v>
      </c>
      <c r="AJ301" s="483" t="str">
        <f aca="false">IF(HLOOKUP(AF291,MaGv!$C$38:$AZ$68,19,0)=0," ",HLOOKUP(AF291,MaGv!$C$38:$AZ$68,19,0))</f>
        <v>BA12</v>
      </c>
      <c r="AK301" s="483" t="str">
        <f aca="false">IF(HLOOKUP(AF291,MaGv!$C$38:$AZ$68,24,0)=0," ",HLOOKUP(AF291,MaGv!$C$38:$AZ$68,24,0))</f>
        <v>BD05</v>
      </c>
      <c r="AL301" s="483" t="str">
        <f aca="false">IF(HLOOKUP(AF291,MaGv!$C$38:$AZ$68,29,0)=0," ",HLOOKUP(AF291,MaGv!$C$38:$AZ$68,29,0))</f>
        <v/>
      </c>
    </row>
    <row r="302" customFormat="false" ht="14.25" hidden="false" customHeight="true" outlineLevel="0" collapsed="false">
      <c r="A302" s="477"/>
      <c r="B302" s="478"/>
      <c r="C302" s="479" t="n">
        <v>4</v>
      </c>
      <c r="D302" s="480"/>
      <c r="E302" s="480" t="str">
        <f aca="false">IF(Y302="","",IF(Y302="cn","cn",VLOOKUP(MID(Y302,2,1),$AN$4:$AO$21,2,0)))</f>
        <v>GDCD</v>
      </c>
      <c r="F302" s="480" t="str">
        <f aca="false">IF(Z302="","",IF(Z302="cn","cn",VLOOKUP(MID(Z302,2,1),$AN$4:$AO$21,2,0)))</f>
        <v>Toán</v>
      </c>
      <c r="G302" s="480" t="str">
        <f aca="false">IF(AA302="","",IF(AA302="cn","cn",VLOOKUP(MID(AA302,2,1),$AN$4:$AO$21,2,0)))</f>
        <v>Anh</v>
      </c>
      <c r="H302" s="480" t="str">
        <f aca="false">IF(AB302="","",IF(AB302="cn","cn",VLOOKUP(MID(AB302,2,1),$AN$4:$AO$21,2,0)))</f>
        <v>Sử</v>
      </c>
      <c r="I302" s="480" t="str">
        <f aca="false">IF(AC302="","",IF(AC302="cn","cn",VLOOKUP(MID(AC302,2,1),$AN$4:$AO$21,2,0)))</f>
        <v/>
      </c>
      <c r="J302" s="465"/>
      <c r="K302" s="478"/>
      <c r="L302" s="479" t="n">
        <v>4</v>
      </c>
      <c r="M302" s="480"/>
      <c r="N302" s="480" t="str">
        <f aca="false">IF(AH302="","",IF(AH302="cn","cn",VLOOKUP(MID(AH302,2,1),$AN$4:$AO$21,2,0)))</f>
        <v>Lý</v>
      </c>
      <c r="O302" s="480" t="str">
        <f aca="false">IF(AI302="","",IF(AI302="cn","cn",VLOOKUP(MID(AI302,2,1),$AN$4:$AO$21,2,0)))</f>
        <v>Sử</v>
      </c>
      <c r="P302" s="480" t="str">
        <f aca="false">IF(AJ302="","",IF(AJ302="cn","cn",VLOOKUP(MID(AJ302,2,1),$AN$4:$AO$21,2,0)))</f>
        <v>Tin</v>
      </c>
      <c r="Q302" s="480" t="str">
        <f aca="false">IF(AK302="","",IF(AK302="cn","cn",VLOOKUP(MID(AK302,2,1),$AN$4:$AO$21,2,0)))</f>
        <v>Hóa</v>
      </c>
      <c r="R302" s="480" t="str">
        <f aca="false">IF(AL302="","",IF(AL302="cn","cn",VLOOKUP(MID(AL302,2,1),$AN$4:$AO$21,2,0)))</f>
        <v/>
      </c>
      <c r="V302" s="519"/>
      <c r="W302" s="520" t="n">
        <v>4</v>
      </c>
      <c r="X302" s="483" t="s">
        <v>549</v>
      </c>
      <c r="Y302" s="483" t="str">
        <f aca="false">IF(HLOOKUP(W291,MaGv!$C$38:$AZ$68,10,0)=0," ",HLOOKUP(W291,MaGv!$C$38:$AZ$68,10,0))</f>
        <v>BG01</v>
      </c>
      <c r="Z302" s="483" t="str">
        <f aca="false">IF(HLOOKUP(W291,MaGv!$C$38:$AZ$68,15,0)=0," ",HLOOKUP(W291,MaGv!$C$38:$AZ$68,15,0))</f>
        <v>BT03</v>
      </c>
      <c r="AA302" s="483" t="str">
        <f aca="false">IF(HLOOKUP(W291,MaGv!$C$38:$AZ$68,20,0)=0," ",HLOOKUP(W291,MaGv!$C$38:$AZ$68,20,0))</f>
        <v>BA08</v>
      </c>
      <c r="AB302" s="483" t="str">
        <f aca="false">IF(HLOOKUP(W291,MaGv!$C$38:$AZ$68,25,0)=0," ",HLOOKUP(W291,MaGv!$C$38:$AZ$68,25,0))</f>
        <v>BU03</v>
      </c>
      <c r="AC302" s="483" t="str">
        <f aca="false">IF(HLOOKUP(W291,MaGv!$C$38:$AZ$68,30,0)=0," ",HLOOKUP(W291,MaGv!$C$38:$AZ$68,30,0))</f>
        <v/>
      </c>
      <c r="AD302" s="452"/>
      <c r="AE302" s="519"/>
      <c r="AF302" s="520" t="n">
        <v>4</v>
      </c>
      <c r="AG302" s="483" t="s">
        <v>549</v>
      </c>
      <c r="AH302" s="483" t="str">
        <f aca="false">IF(HLOOKUP(AF291,MaGv!$C$38:$AZ$68,10,0)=0," ",HLOOKUP(AF291,MaGv!$C$38:$AZ$68,10,0))</f>
        <v>BL02</v>
      </c>
      <c r="AI302" s="483" t="str">
        <f aca="false">IF(HLOOKUP(AF291,MaGv!$C$38:$AZ$68,15,0)=0," ",HLOOKUP(AF291,MaGv!$C$38:$AZ$68,15,0))</f>
        <v>BU03</v>
      </c>
      <c r="AJ302" s="483" t="str">
        <f aca="false">IF(HLOOKUP(AF291,MaGv!$C$38:$AZ$68,20,0)=0," ",HLOOKUP(AF291,MaGv!$C$38:$AZ$68,20,0))</f>
        <v>BI05</v>
      </c>
      <c r="AK302" s="483" t="str">
        <f aca="false">IF(HLOOKUP(AF291,MaGv!$C$38:$AZ$68,25,0)=0," ",HLOOKUP(AF291,MaGv!$C$38:$AZ$68,25,0))</f>
        <v>BH05</v>
      </c>
      <c r="AL302" s="483" t="str">
        <f aca="false">IF(HLOOKUP(AF291,MaGv!$C$38:$AZ$68,30,0)=0," ",HLOOKUP(AF291,MaGv!$C$38:$AZ$68,30,0))</f>
        <v/>
      </c>
    </row>
    <row r="303" customFormat="false" ht="14.25" hidden="false" customHeight="true" outlineLevel="0" collapsed="false">
      <c r="A303" s="477"/>
      <c r="B303" s="478"/>
      <c r="C303" s="479" t="n">
        <v>5</v>
      </c>
      <c r="D303" s="480"/>
      <c r="E303" s="480" t="str">
        <f aca="false">IF(Y303="","",IF(Y303="cn","cn",VLOOKUP(MID(Y303,2,1),$AN$4:$AO$21,2,0)))</f>
        <v>Anh</v>
      </c>
      <c r="F303" s="480" t="str">
        <f aca="false">IF(Z303="","",IF(Z303="cn","cn",VLOOKUP(MID(Z303,2,1),$AN$4:$AO$21,2,0)))</f>
        <v/>
      </c>
      <c r="G303" s="480" t="str">
        <f aca="false">IF(AA303="","",IF(AA303="cn","cn",VLOOKUP(MID(AA303,2,1),$AN$4:$AO$21,2,0)))</f>
        <v>Anh</v>
      </c>
      <c r="H303" s="480" t="str">
        <f aca="false">IF(AB303="","",IF(AB303="cn","cn",VLOOKUP(MID(AB303,2,1),$AN$4:$AO$21,2,0)))</f>
        <v>Sử</v>
      </c>
      <c r="I303" s="480" t="str">
        <f aca="false">IF(AC303="","",IF(AC303="cn","cn",VLOOKUP(MID(AC303,2,1),$AN$4:$AO$21,2,0)))</f>
        <v/>
      </c>
      <c r="J303" s="465"/>
      <c r="K303" s="478"/>
      <c r="L303" s="479" t="n">
        <v>5</v>
      </c>
      <c r="M303" s="480"/>
      <c r="N303" s="480" t="str">
        <f aca="false">IF(AH303="","",IF(AH303="cn","cn",VLOOKUP(MID(AH303,2,1),$AN$4:$AO$21,2,0)))</f>
        <v>Lý</v>
      </c>
      <c r="O303" s="480" t="str">
        <f aca="false">IF(AI303="","",IF(AI303="cn","cn",VLOOKUP(MID(AI303,2,1),$AN$4:$AO$21,2,0)))</f>
        <v/>
      </c>
      <c r="P303" s="480" t="str">
        <f aca="false">IF(AJ303="","",IF(AJ303="cn","cn",VLOOKUP(MID(AJ303,2,1),$AN$4:$AO$21,2,0)))</f>
        <v>Tin</v>
      </c>
      <c r="Q303" s="480" t="str">
        <f aca="false">IF(AK303="","",IF(AK303="cn","cn",VLOOKUP(MID(AK303,2,1),$AN$4:$AO$21,2,0)))</f>
        <v>Hóa</v>
      </c>
      <c r="R303" s="480" t="str">
        <f aca="false">IF(AL303="","",IF(AL303="cn","cn",VLOOKUP(MID(AL303,2,1),$AN$4:$AO$21,2,0)))</f>
        <v/>
      </c>
      <c r="V303" s="519"/>
      <c r="W303" s="520" t="n">
        <v>5</v>
      </c>
      <c r="X303" s="483" t="s">
        <v>33</v>
      </c>
      <c r="Y303" s="483" t="str">
        <f aca="false">IF(HLOOKUP(W291,MaGv!$C$38:$AZ$68,11,0)=0," ",HLOOKUP(W291,MaGv!$C$38:$AZ$68,11,0))</f>
        <v>BA08</v>
      </c>
      <c r="Z303" s="483" t="str">
        <f aca="false">IF(HLOOKUP(W291,MaGv!$C$38:$AZ$68,16,0)=0," ",HLOOKUP(W291,MaGv!$C$38:$AZ$68,16,0))</f>
        <v/>
      </c>
      <c r="AA303" s="483" t="str">
        <f aca="false">IF(HLOOKUP(W291,MaGv!$C$38:$AZ$68,21,0)=0," ",HLOOKUP(W291,MaGv!$C$38:$AZ$68,21,0))</f>
        <v>BA08</v>
      </c>
      <c r="AB303" s="483" t="str">
        <f aca="false">IF(HLOOKUP(W291,MaGv!$C$38:$AZ$68,26,0)=0," ",HLOOKUP(W291,MaGv!$C$38:$AZ$68,26,0))</f>
        <v>BU03</v>
      </c>
      <c r="AC303" s="483" t="str">
        <f aca="false">IF(HLOOKUP(W291,MaGv!$C$38:$AZ$68,31,0)=0," ",HLOOKUP(W291,MaGv!$C$38:$AZ$68,31,0))</f>
        <v/>
      </c>
      <c r="AD303" s="452"/>
      <c r="AE303" s="519"/>
      <c r="AF303" s="520" t="n">
        <v>5</v>
      </c>
      <c r="AG303" s="483" t="s">
        <v>33</v>
      </c>
      <c r="AH303" s="483" t="str">
        <f aca="false">IF(HLOOKUP(AF291,MaGv!$C$38:$AZ$68,11,0)=0," ",HLOOKUP(AF291,MaGv!$C$38:$AZ$68,11,0))</f>
        <v>BL02</v>
      </c>
      <c r="AI303" s="483" t="str">
        <f aca="false">IF(HLOOKUP(AF291,MaGv!$C$38:$AZ$68,16,0)=0," ",HLOOKUP(AF291,MaGv!$C$38:$AZ$68,16,0))</f>
        <v/>
      </c>
      <c r="AJ303" s="483" t="str">
        <f aca="false">IF(HLOOKUP(AF291,MaGv!$C$38:$AZ$68,21,0)=0," ",HLOOKUP(AF291,MaGv!$C$38:$AZ$68,21,0))</f>
        <v>BI05</v>
      </c>
      <c r="AK303" s="483" t="str">
        <f aca="false">IF(HLOOKUP(AF291,MaGv!$C$38:$AZ$68,26,0)=0," ",HLOOKUP(AF291,MaGv!$C$38:$AZ$68,26,0))</f>
        <v>BH05</v>
      </c>
      <c r="AL303" s="483" t="str">
        <f aca="false">IF(HLOOKUP(AF291,MaGv!$C$38:$AZ$68,31,0)=0," ",HLOOKUP(AF291,MaGv!$C$38:$AZ$68,31,0))</f>
        <v/>
      </c>
      <c r="AN303" s="488"/>
      <c r="AO303" s="488"/>
    </row>
    <row r="304" s="488" customFormat="true" ht="14.25" hidden="false" customHeight="true" outlineLevel="0" collapsed="false">
      <c r="A304" s="477"/>
      <c r="B304" s="485"/>
      <c r="C304" s="485"/>
      <c r="D304" s="485"/>
      <c r="E304" s="485"/>
      <c r="F304" s="485"/>
      <c r="G304" s="487"/>
      <c r="H304" s="487"/>
      <c r="I304" s="487"/>
      <c r="J304" s="465"/>
      <c r="K304" s="487"/>
      <c r="L304" s="487"/>
      <c r="M304" s="487"/>
      <c r="N304" s="487"/>
      <c r="O304" s="487"/>
      <c r="P304" s="487"/>
      <c r="Q304" s="487"/>
      <c r="R304" s="487"/>
      <c r="V304" s="489"/>
      <c r="W304" s="490"/>
      <c r="X304" s="491"/>
      <c r="Y304" s="491"/>
      <c r="Z304" s="491"/>
      <c r="AA304" s="491"/>
      <c r="AB304" s="491"/>
      <c r="AC304" s="491"/>
      <c r="AD304" s="452"/>
      <c r="AE304" s="492"/>
      <c r="AF304" s="490"/>
      <c r="AG304" s="491"/>
      <c r="AH304" s="491"/>
      <c r="AI304" s="491"/>
      <c r="AJ304" s="491"/>
      <c r="AK304" s="491"/>
      <c r="AL304" s="491"/>
    </row>
    <row r="305" s="488" customFormat="true" ht="14.25" hidden="false" customHeight="true" outlineLevel="0" collapsed="false">
      <c r="A305" s="494"/>
      <c r="B305" s="495"/>
      <c r="C305" s="495"/>
      <c r="D305" s="495"/>
      <c r="E305" s="495"/>
      <c r="F305" s="495"/>
      <c r="G305" s="496"/>
      <c r="H305" s="496"/>
      <c r="I305" s="496"/>
      <c r="J305" s="497"/>
      <c r="K305" s="496"/>
      <c r="L305" s="496"/>
      <c r="M305" s="496"/>
      <c r="N305" s="496"/>
      <c r="O305" s="496"/>
      <c r="P305" s="496"/>
      <c r="Q305" s="496"/>
      <c r="R305" s="496"/>
      <c r="V305" s="498"/>
      <c r="W305" s="490"/>
      <c r="X305" s="491"/>
      <c r="Y305" s="491"/>
      <c r="Z305" s="491"/>
      <c r="AA305" s="491"/>
      <c r="AB305" s="491"/>
      <c r="AC305" s="491"/>
      <c r="AD305" s="452"/>
      <c r="AE305" s="492"/>
      <c r="AF305" s="490"/>
      <c r="AG305" s="491"/>
      <c r="AH305" s="491"/>
      <c r="AI305" s="491"/>
      <c r="AJ305" s="491"/>
      <c r="AK305" s="491"/>
      <c r="AL305" s="491"/>
      <c r="AN305" s="443"/>
      <c r="AO305" s="443"/>
    </row>
    <row r="306" customFormat="false" ht="14.25" hidden="false" customHeight="true" outlineLevel="0" collapsed="false">
      <c r="A306" s="464"/>
      <c r="J306" s="465"/>
      <c r="V306" s="103"/>
      <c r="W306" s="499"/>
      <c r="X306" s="103"/>
      <c r="Y306" s="103"/>
      <c r="Z306" s="103"/>
      <c r="AA306" s="103"/>
      <c r="AB306" s="103"/>
      <c r="AC306" s="103"/>
      <c r="AD306" s="452"/>
      <c r="AE306" s="103"/>
      <c r="AF306" s="499"/>
      <c r="AG306" s="103"/>
      <c r="AH306" s="103"/>
      <c r="AI306" s="103"/>
      <c r="AJ306" s="103"/>
      <c r="AK306" s="103"/>
      <c r="AL306" s="103"/>
    </row>
    <row r="307" customFormat="false" ht="14.25" hidden="false" customHeight="true" outlineLevel="0" collapsed="false">
      <c r="A307" s="445"/>
      <c r="B307" s="446" t="str">
        <f aca="false">MaGv!$N$1</f>
        <v>THỜI KHÓA BIỂU HK2- Áp dụng từ 13/05/2021 đến 19/05/2001</v>
      </c>
      <c r="C307" s="441"/>
      <c r="D307" s="447"/>
      <c r="E307" s="447"/>
      <c r="F307" s="447"/>
      <c r="G307" s="447"/>
      <c r="I307" s="447"/>
      <c r="J307" s="448"/>
      <c r="K307" s="446" t="str">
        <f aca="false">MaGv!$N$1</f>
        <v>THỜI KHÓA BIỂU HK2- Áp dụng từ 13/05/2021 đến 19/05/2001</v>
      </c>
      <c r="M307" s="447"/>
      <c r="N307" s="447"/>
      <c r="O307" s="447"/>
      <c r="P307" s="447"/>
      <c r="Q307" s="449"/>
      <c r="R307" s="447"/>
      <c r="V307" s="453"/>
      <c r="W307" s="451"/>
      <c r="X307" s="451"/>
      <c r="Y307" s="451"/>
      <c r="Z307" s="451"/>
      <c r="AA307" s="451"/>
      <c r="AB307" s="450"/>
      <c r="AC307" s="451"/>
      <c r="AD307" s="452"/>
      <c r="AE307" s="453"/>
      <c r="AF307" s="451"/>
      <c r="AG307" s="451"/>
      <c r="AH307" s="451"/>
      <c r="AI307" s="451"/>
      <c r="AJ307" s="451"/>
      <c r="AK307" s="450"/>
      <c r="AL307" s="451"/>
    </row>
    <row r="308" customFormat="false" ht="14.25" hidden="false" customHeight="true" outlineLevel="0" collapsed="false">
      <c r="A308" s="445"/>
      <c r="B308" s="454" t="str">
        <f aca="false">V308</f>
        <v>LỚP:</v>
      </c>
      <c r="C308" s="455" t="str">
        <f aca="false">VLOOKUP(A310,DS!$R$1:$T$48,2,0)</f>
        <v>C10</v>
      </c>
      <c r="D308" s="454" t="str">
        <f aca="false">Y308</f>
        <v>GVCN:</v>
      </c>
      <c r="E308" s="456" t="str">
        <f aca="false">Z308</f>
        <v>Nguyễn Thanh Thủy-AVăn</v>
      </c>
      <c r="G308" s="457"/>
      <c r="H308" s="457"/>
      <c r="I308" s="457"/>
      <c r="J308" s="448"/>
      <c r="K308" s="458" t="str">
        <f aca="false">AE308</f>
        <v>LỚP:</v>
      </c>
      <c r="L308" s="455" t="str">
        <f aca="false">VLOOKUP(J310,DS!$R$3:$T$48,2,0)</f>
        <v>C11</v>
      </c>
      <c r="M308" s="454" t="str">
        <f aca="false">AH308</f>
        <v>GVCN:</v>
      </c>
      <c r="N308" s="459" t="str">
        <f aca="false">AI308</f>
        <v>Nguyễn Thị Lệ Thủy-CD</v>
      </c>
      <c r="P308" s="457"/>
      <c r="Q308" s="457"/>
      <c r="R308" s="457"/>
      <c r="V308" s="460" t="s">
        <v>539</v>
      </c>
      <c r="W308" s="461" t="str">
        <f aca="false">C308</f>
        <v>C10</v>
      </c>
      <c r="Y308" s="462" t="s">
        <v>540</v>
      </c>
      <c r="Z308" s="463" t="str">
        <f aca="false">VLOOKUP(W308,dscn,4,0)&amp;"-"&amp;VLOOKUP(W308,dscn,6,0)</f>
        <v>Nguyễn Thanh Thủy-AVăn</v>
      </c>
      <c r="AA308" s="461"/>
      <c r="AB308" s="461"/>
      <c r="AC308" s="461"/>
      <c r="AD308" s="452"/>
      <c r="AE308" s="460" t="s">
        <v>539</v>
      </c>
      <c r="AF308" s="461" t="str">
        <f aca="false">L308</f>
        <v>C11</v>
      </c>
      <c r="AH308" s="462" t="s">
        <v>540</v>
      </c>
      <c r="AI308" s="463" t="str">
        <f aca="false">VLOOKUP(AF308,dscn,4,0)&amp;"-"&amp;VLOOKUP(AF308,dscn,6,0)</f>
        <v>Nguyễn Thị Lệ Thủy-CD</v>
      </c>
      <c r="AJ308" s="461"/>
      <c r="AK308" s="461"/>
      <c r="AL308" s="461"/>
    </row>
    <row r="309" customFormat="false" ht="14.25" hidden="false" customHeight="true" outlineLevel="0" collapsed="false">
      <c r="A309" s="464"/>
      <c r="C309" s="515" t="s">
        <v>557</v>
      </c>
      <c r="J309" s="465"/>
      <c r="L309" s="515" t="s">
        <v>557</v>
      </c>
      <c r="V309" s="103"/>
      <c r="W309" s="103"/>
      <c r="X309" s="466"/>
      <c r="Y309" s="103"/>
      <c r="Z309" s="103"/>
      <c r="AA309" s="103"/>
      <c r="AB309" s="103"/>
      <c r="AC309" s="103"/>
      <c r="AD309" s="452"/>
      <c r="AE309" s="103"/>
      <c r="AF309" s="103"/>
      <c r="AG309" s="466"/>
      <c r="AH309" s="103"/>
      <c r="AI309" s="103"/>
      <c r="AJ309" s="103"/>
      <c r="AK309" s="103"/>
      <c r="AL309" s="103"/>
    </row>
    <row r="310" customFormat="false" ht="14.25" hidden="false" customHeight="true" outlineLevel="0" collapsed="false">
      <c r="A310" s="469" t="n">
        <v>37</v>
      </c>
      <c r="B310" s="470"/>
      <c r="C310" s="471" t="s">
        <v>541</v>
      </c>
      <c r="D310" s="471" t="s">
        <v>542</v>
      </c>
      <c r="E310" s="471" t="s">
        <v>543</v>
      </c>
      <c r="F310" s="471" t="s">
        <v>544</v>
      </c>
      <c r="G310" s="471" t="s">
        <v>545</v>
      </c>
      <c r="H310" s="471" t="s">
        <v>546</v>
      </c>
      <c r="I310" s="471" t="s">
        <v>547</v>
      </c>
      <c r="J310" s="472" t="n">
        <v>38</v>
      </c>
      <c r="K310" s="470"/>
      <c r="L310" s="471" t="s">
        <v>541</v>
      </c>
      <c r="M310" s="471" t="s">
        <v>542</v>
      </c>
      <c r="N310" s="471" t="s">
        <v>543</v>
      </c>
      <c r="O310" s="471" t="s">
        <v>544</v>
      </c>
      <c r="P310" s="471" t="s">
        <v>545</v>
      </c>
      <c r="Q310" s="471" t="s">
        <v>546</v>
      </c>
      <c r="R310" s="471" t="s">
        <v>547</v>
      </c>
      <c r="U310" s="473"/>
      <c r="V310" s="474"/>
      <c r="W310" s="475" t="s">
        <v>541</v>
      </c>
      <c r="X310" s="475" t="s">
        <v>542</v>
      </c>
      <c r="Y310" s="475" t="s">
        <v>543</v>
      </c>
      <c r="Z310" s="475" t="s">
        <v>544</v>
      </c>
      <c r="AA310" s="475" t="s">
        <v>545</v>
      </c>
      <c r="AB310" s="475" t="s">
        <v>546</v>
      </c>
      <c r="AC310" s="475" t="s">
        <v>547</v>
      </c>
      <c r="AD310" s="476"/>
      <c r="AE310" s="474"/>
      <c r="AF310" s="475" t="s">
        <v>541</v>
      </c>
      <c r="AG310" s="475" t="s">
        <v>542</v>
      </c>
      <c r="AH310" s="475" t="s">
        <v>543</v>
      </c>
      <c r="AI310" s="475" t="s">
        <v>544</v>
      </c>
      <c r="AJ310" s="475" t="s">
        <v>545</v>
      </c>
      <c r="AK310" s="475" t="s">
        <v>546</v>
      </c>
      <c r="AL310" s="475" t="s">
        <v>547</v>
      </c>
      <c r="AN310" s="473"/>
      <c r="AO310" s="473"/>
    </row>
    <row r="311" s="473" customFormat="true" ht="14.25" hidden="false" customHeight="true" outlineLevel="0" collapsed="false">
      <c r="A311" s="469"/>
      <c r="B311" s="478" t="s">
        <v>548</v>
      </c>
      <c r="C311" s="479" t="n">
        <v>1</v>
      </c>
      <c r="D311" s="480" t="str">
        <f aca="false">IF(X311="","",IF(X311="cc","cc",VLOOKUP(MID(X311,2,1),$AN$3:$AO$21,2,0)))</f>
        <v/>
      </c>
      <c r="E311" s="480" t="str">
        <f aca="false">IF(Y311="","",IF(Y311="cn","cn",VLOOKUP(MID(Y311,2,1),$AN$4:$AO$21,2,0)))</f>
        <v/>
      </c>
      <c r="F311" s="480" t="str">
        <f aca="false">IF(Z311="","",IF(Z311="cn","cn",VLOOKUP(MID(Z311,2,1),$AN$4:$AO$21,2,0)))</f>
        <v/>
      </c>
      <c r="G311" s="480" t="str">
        <f aca="false">IF(AA311="","",IF(AA311="cn","cn",VLOOKUP(MID(AA311,2,1),$AN$4:$AO$21,2,0)))</f>
        <v/>
      </c>
      <c r="H311" s="480" t="str">
        <f aca="false">IF(AB311="","",IF(AB311="cn","cn",VLOOKUP(MID(AB311,2,1),$AN$4:$AO$21,2,0)))</f>
        <v/>
      </c>
      <c r="I311" s="480" t="str">
        <f aca="false">IF(AC311="","",IF(AC311="cn","cn",VLOOKUP(MID(AC311,2,1),$AN$4:$AO$21,2,0)))</f>
        <v/>
      </c>
      <c r="J311" s="472"/>
      <c r="K311" s="478" t="s">
        <v>548</v>
      </c>
      <c r="L311" s="479" t="n">
        <v>1</v>
      </c>
      <c r="M311" s="480" t="str">
        <f aca="false">IF(AG311="","",IF(AG311="cc","cc",VLOOKUP(MID(AG311,2,1),$AN$3:$AO$21,2,0)))</f>
        <v/>
      </c>
      <c r="N311" s="480" t="str">
        <f aca="false">IF(AH311="","",IF(AH311="cn","cn",VLOOKUP(MID(AH311,2,1),$AN$4:$AO$21,2,0)))</f>
        <v/>
      </c>
      <c r="O311" s="480" t="str">
        <f aca="false">IF(AI311="","",IF(AI311="cn","cn",VLOOKUP(MID(AI311,2,1),$AN$4:$AO$21,2,0)))</f>
        <v/>
      </c>
      <c r="P311" s="480" t="str">
        <f aca="false">IF(AJ311="","",IF(AJ311="cn","cn",VLOOKUP(MID(AJ311,2,1),$AN$4:$AO$21,2,0)))</f>
        <v/>
      </c>
      <c r="Q311" s="480" t="str">
        <f aca="false">IF(AK311="","",IF(AK311="cn","cn",VLOOKUP(MID(AK311,2,1),$AN$4:$AO$21,2,0)))</f>
        <v/>
      </c>
      <c r="R311" s="480" t="str">
        <f aca="false">IF(AL311="","",IF(AL311="cn","cn",VLOOKUP(MID(AL311,2,1),$AN$4:$AO$21,2,0)))</f>
        <v/>
      </c>
      <c r="V311" s="519" t="s">
        <v>548</v>
      </c>
      <c r="W311" s="520" t="n">
        <v>1</v>
      </c>
      <c r="X311" s="483" t="str">
        <f aca="false">IF(HLOOKUP(W308,MaGv!$C$3:$AZ$68,2,0)=0," ",HLOOKUP(W308,MaGv!$C$3:$AZ$68,2,0))</f>
        <v/>
      </c>
      <c r="Y311" s="483" t="str">
        <f aca="false">IF(HLOOKUP(W308,MaGv!$C$3:$AZ$68,7,0)=0," ",HLOOKUP(W308,MaGv!$C$3:$AZ$68,7,0))</f>
        <v/>
      </c>
      <c r="Z311" s="483" t="str">
        <f aca="false">IF(HLOOKUP(W308,MaGv!$C$3:$AZ$68,12,0)=0," ",HLOOKUP(W308,MaGv!$C$3:$AZ$68,12,0))</f>
        <v/>
      </c>
      <c r="AA311" s="483" t="str">
        <f aca="false">IF(HLOOKUP(W308,MaGv!$C$3:$AZ$68,17,0)=0," ",HLOOKUP(W308,MaGv!$C$3:$AZ$68,17,0))</f>
        <v/>
      </c>
      <c r="AB311" s="483" t="str">
        <f aca="false">IF(HLOOKUP(W308,MaGv!$C$3:$AZ$68,22,0)=0," ",HLOOKUP(W308,MaGv!$C$3:$AZ$68,22,0))</f>
        <v/>
      </c>
      <c r="AC311" s="483" t="str">
        <f aca="false">IF(HLOOKUP(W308,MaGv!$C$3:$AZ$68,27,0)=0," ",HLOOKUP(W308,MaGv!$C$3:$AZ$68,27,0))</f>
        <v/>
      </c>
      <c r="AD311" s="452"/>
      <c r="AE311" s="519" t="s">
        <v>548</v>
      </c>
      <c r="AF311" s="520" t="n">
        <v>1</v>
      </c>
      <c r="AG311" s="483" t="str">
        <f aca="false">IF(HLOOKUP(AF308,MaGv!$C$3:$AZ$68,2,0)=0," ",HLOOKUP(AF308,MaGv!$C$3:$AZ$68,2,0))</f>
        <v/>
      </c>
      <c r="AH311" s="483" t="str">
        <f aca="false">IF(HLOOKUP(AF308,MaGv!$C$3:$AZ$68,7,0)=0," ",HLOOKUP(AF308,MaGv!$C$3:$AZ$68,7,0))</f>
        <v/>
      </c>
      <c r="AI311" s="483" t="str">
        <f aca="false">IF(HLOOKUP(AF308,MaGv!$C$3:$AZ$68,12,0)=0," ",HLOOKUP(AF308,MaGv!$C$3:$AZ$68,12,0))</f>
        <v/>
      </c>
      <c r="AJ311" s="483" t="str">
        <f aca="false">IF(HLOOKUP(AF308,MaGv!$C$3:$AZ$68,17,0)=0," ",HLOOKUP(AF308,MaGv!$C$3:$AZ$68,17,0))</f>
        <v/>
      </c>
      <c r="AK311" s="483" t="str">
        <f aca="false">IF(HLOOKUP(AF308,MaGv!$C$3:$AZ$68,22,0)=0," ",HLOOKUP(AF308,MaGv!$C$3:$AZ$68,22,0))</f>
        <v/>
      </c>
      <c r="AL311" s="483" t="str">
        <f aca="false">IF(HLOOKUP(AF308,MaGv!$C$3:$AZ$68,27,0)=0," ",HLOOKUP(AF308,MaGv!$C$3:$AZ$68,27,0))</f>
        <v/>
      </c>
      <c r="AN311" s="443"/>
      <c r="AO311" s="443"/>
    </row>
    <row r="312" customFormat="false" ht="14.25" hidden="false" customHeight="true" outlineLevel="0" collapsed="false">
      <c r="A312" s="477"/>
      <c r="B312" s="478"/>
      <c r="C312" s="479" t="n">
        <v>2</v>
      </c>
      <c r="D312" s="480" t="str">
        <f aca="false">IF(X312="","",IF(X312="cc","cc",VLOOKUP(MID(X312,2,1),$AN$3:$AO$21,2,0)))</f>
        <v/>
      </c>
      <c r="E312" s="480" t="str">
        <f aca="false">IF(Y312="","",IF(Y312="cn","cn",VLOOKUP(MID(Y312,2,1),$AN$4:$AO$21,2,0)))</f>
        <v/>
      </c>
      <c r="F312" s="480" t="str">
        <f aca="false">IF(Z312="","",IF(Z312="cn","cn",VLOOKUP(MID(Z312,2,1),$AN$4:$AO$21,2,0)))</f>
        <v/>
      </c>
      <c r="G312" s="480" t="str">
        <f aca="false">IF(AA312="","",IF(AA312="cn","cn",VLOOKUP(MID(AA312,2,1),$AN$4:$AO$21,2,0)))</f>
        <v/>
      </c>
      <c r="H312" s="480" t="str">
        <f aca="false">IF(AB312="","",IF(AB312="cn","cn",VLOOKUP(MID(AB312,2,1),$AN$4:$AO$21,2,0)))</f>
        <v/>
      </c>
      <c r="I312" s="480" t="str">
        <f aca="false">IF(AC312="","",IF(AC312="cn","cn",VLOOKUP(MID(AC312,2,1),$AN$4:$AO$21,2,0)))</f>
        <v/>
      </c>
      <c r="J312" s="465"/>
      <c r="K312" s="478"/>
      <c r="L312" s="479" t="n">
        <v>2</v>
      </c>
      <c r="M312" s="480" t="str">
        <f aca="false">IF(AG312="","",IF(AG312="cc","cc",VLOOKUP(MID(AG312,2,1),$AN$3:$AO$21,2,0)))</f>
        <v/>
      </c>
      <c r="N312" s="480" t="str">
        <f aca="false">IF(AH312="","",IF(AH312="cn","cn",VLOOKUP(MID(AH312,2,1),$AN$4:$AO$21,2,0)))</f>
        <v/>
      </c>
      <c r="O312" s="480" t="str">
        <f aca="false">IF(AI312="","",IF(AI312="cn","cn",VLOOKUP(MID(AI312,2,1),$AN$4:$AO$21,2,0)))</f>
        <v/>
      </c>
      <c r="P312" s="480" t="str">
        <f aca="false">IF(AJ312="","",IF(AJ312="cn","cn",VLOOKUP(MID(AJ312,2,1),$AN$4:$AO$21,2,0)))</f>
        <v/>
      </c>
      <c r="Q312" s="480" t="str">
        <f aca="false">IF(AK312="","",IF(AK312="cn","cn",VLOOKUP(MID(AK312,2,1),$AN$4:$AO$21,2,0)))</f>
        <v/>
      </c>
      <c r="R312" s="480" t="str">
        <f aca="false">IF(AL312="","",IF(AL312="cn","cn",VLOOKUP(MID(AL312,2,1),$AN$4:$AO$21,2,0)))</f>
        <v/>
      </c>
      <c r="V312" s="519"/>
      <c r="W312" s="520" t="n">
        <v>2</v>
      </c>
      <c r="X312" s="483" t="str">
        <f aca="false">IF(HLOOKUP(W308,MaGv!$C$3:$AZ$68,3,0)=0," ",HLOOKUP(W308,MaGv!$C$3:$AZ$68,3,0))</f>
        <v/>
      </c>
      <c r="Y312" s="483" t="str">
        <f aca="false">IF(HLOOKUP(W308,MaGv!$C$3:$AZ$68,8,0)=0," ",HLOOKUP(W308,MaGv!$C$3:$AZ$68,8,0))</f>
        <v/>
      </c>
      <c r="Z312" s="483" t="str">
        <f aca="false">IF(HLOOKUP(W308,MaGv!$C$3:$AZ$68,13,0)=0," ",HLOOKUP(W308,MaGv!$C$3:$AZ$68,13,0))</f>
        <v/>
      </c>
      <c r="AA312" s="483" t="str">
        <f aca="false">IF(HLOOKUP(W308,MaGv!$C$3:$AZ$68,18,0)=0," ",HLOOKUP(W308,MaGv!$C$3:$AZ$68,18,0))</f>
        <v/>
      </c>
      <c r="AB312" s="483" t="str">
        <f aca="false">IF(HLOOKUP(W308,MaGv!$C$3:$AZ$68,23,0)=0," ",HLOOKUP(W308,MaGv!$C$3:$AZ$68,23,0))</f>
        <v/>
      </c>
      <c r="AC312" s="483" t="str">
        <f aca="false">IF(HLOOKUP(W308,MaGv!$C$3:$AZ$68,28,0)=0," ",HLOOKUP(W308,MaGv!$C$3:$AZ$68,28,0))</f>
        <v/>
      </c>
      <c r="AD312" s="452"/>
      <c r="AE312" s="519"/>
      <c r="AF312" s="520" t="n">
        <v>2</v>
      </c>
      <c r="AG312" s="483" t="str">
        <f aca="false">IF(HLOOKUP(AF308,MaGv!$C$3:$AZ$68,3,0)=0," ",HLOOKUP(AF308,MaGv!$C$3:$AZ$68,3,0))</f>
        <v/>
      </c>
      <c r="AH312" s="483" t="str">
        <f aca="false">IF(HLOOKUP(AF308,MaGv!$C$3:$AZ$68,8,0)=0," ",HLOOKUP(AF308,MaGv!$C$3:$AZ$68,8,0))</f>
        <v/>
      </c>
      <c r="AI312" s="483" t="str">
        <f aca="false">IF(HLOOKUP(AF308,MaGv!$C$3:$AZ$68,13,0)=0," ",HLOOKUP(AF308,MaGv!$C$3:$AZ$68,13,0))</f>
        <v/>
      </c>
      <c r="AJ312" s="483" t="str">
        <f aca="false">IF(HLOOKUP(AF308,MaGv!$C$3:$AZ$68,18,0)=0," ",HLOOKUP(AF308,MaGv!$C$3:$AZ$68,18,0))</f>
        <v/>
      </c>
      <c r="AK312" s="483" t="str">
        <f aca="false">IF(HLOOKUP(AF308,MaGv!$C$3:$AZ$68,23,0)=0," ",HLOOKUP(AF308,MaGv!$C$3:$AZ$68,23,0))</f>
        <v/>
      </c>
      <c r="AL312" s="483" t="str">
        <f aca="false">IF(HLOOKUP(AF308,MaGv!$C$3:$AZ$68,28,0)=0," ",HLOOKUP(AF308,MaGv!$C$3:$AZ$68,28,0))</f>
        <v/>
      </c>
    </row>
    <row r="313" customFormat="false" ht="14.25" hidden="false" customHeight="true" outlineLevel="0" collapsed="false">
      <c r="A313" s="477"/>
      <c r="B313" s="478"/>
      <c r="C313" s="479" t="n">
        <v>3</v>
      </c>
      <c r="D313" s="480" t="str">
        <f aca="false">IF(X313="","",IF(X313="cn","cn",VLOOKUP(MID(X313,2,1),$AN$4:$AO$21,2,0)))</f>
        <v/>
      </c>
      <c r="E313" s="480" t="str">
        <f aca="false">IF(Y313="","",IF(Y313="cn","cn",VLOOKUP(MID(Y313,2,1),$AN$4:$AO$21,2,0)))</f>
        <v/>
      </c>
      <c r="F313" s="480" t="str">
        <f aca="false">IF(Z313="","",IF(Z313="cn","cn",VLOOKUP(MID(Z313,2,1),$AN$4:$AO$21,2,0)))</f>
        <v/>
      </c>
      <c r="G313" s="480" t="str">
        <f aca="false">IF(AA313="","",IF(AA313="cn","cn",VLOOKUP(MID(AA313,2,1),$AN$4:$AO$21,2,0)))</f>
        <v/>
      </c>
      <c r="H313" s="480" t="str">
        <f aca="false">IF(AB313="","",IF(AB313="cn","cn",VLOOKUP(MID(AB313,2,1),$AN$4:$AO$21,2,0)))</f>
        <v/>
      </c>
      <c r="I313" s="480" t="str">
        <f aca="false">IF(AC313="","",IF(AC313="cn","cn",VLOOKUP(MID(AC313,2,1),$AN$4:$AO$21,2,0)))</f>
        <v/>
      </c>
      <c r="J313" s="465"/>
      <c r="K313" s="478"/>
      <c r="L313" s="479" t="n">
        <v>3</v>
      </c>
      <c r="M313" s="480" t="str">
        <f aca="false">IF(AG313="","",IF(AG313="cn","cn",VLOOKUP(MID(AG313,2,1),$AN$4:$AO$21,2,0)))</f>
        <v/>
      </c>
      <c r="N313" s="480" t="str">
        <f aca="false">IF(AH313="","",IF(AH313="cn","cn",VLOOKUP(MID(AH313,2,1),$AN$4:$AO$21,2,0)))</f>
        <v/>
      </c>
      <c r="O313" s="480" t="str">
        <f aca="false">IF(AI313="","",IF(AI313="cn","cn",VLOOKUP(MID(AI313,2,1),$AN$4:$AO$21,2,0)))</f>
        <v/>
      </c>
      <c r="P313" s="480" t="str">
        <f aca="false">IF(AJ313="","",IF(AJ313="cn","cn",VLOOKUP(MID(AJ313,2,1),$AN$4:$AO$21,2,0)))</f>
        <v/>
      </c>
      <c r="Q313" s="480" t="str">
        <f aca="false">IF(AK313="","",IF(AK313="cn","cn",VLOOKUP(MID(AK313,2,1),$AN$4:$AO$21,2,0)))</f>
        <v/>
      </c>
      <c r="R313" s="480" t="str">
        <f aca="false">IF(AL313="","",IF(AL313="cn","cn",VLOOKUP(MID(AL313,2,1),$AN$4:$AO$21,2,0)))</f>
        <v/>
      </c>
      <c r="V313" s="519"/>
      <c r="W313" s="520" t="n">
        <v>3</v>
      </c>
      <c r="X313" s="483" t="str">
        <f aca="false">IF(HLOOKUP(W308,MaGv!$C$3:$AZ$68,4,0)=0," ",HLOOKUP(W308,MaGv!$C$3:$AZ$68,4,0))</f>
        <v/>
      </c>
      <c r="Y313" s="483" t="str">
        <f aca="false">IF(HLOOKUP(W308,MaGv!$C$3:$AZ$68,9,0)=0," ",HLOOKUP(W308,MaGv!$C$3:$AZ$68,9,0))</f>
        <v/>
      </c>
      <c r="Z313" s="483" t="str">
        <f aca="false">IF(HLOOKUP(W308,MaGv!$C$3:$AZ$68,14,0)=0," ",HLOOKUP(W308,MaGv!$C$3:$AZ$68,14,0))</f>
        <v/>
      </c>
      <c r="AA313" s="483" t="str">
        <f aca="false">IF(HLOOKUP(W308,MaGv!$C$3:$AZ$68,19,0)=0," ",HLOOKUP(W308,MaGv!$C$3:$AZ$68,19,0))</f>
        <v/>
      </c>
      <c r="AB313" s="483" t="str">
        <f aca="false">IF(HLOOKUP(W308,MaGv!$C$3:$AZ$68,24,0)=0," ",HLOOKUP(W308,MaGv!$C$3:$AZ$68,24,0))</f>
        <v/>
      </c>
      <c r="AC313" s="483" t="str">
        <f aca="false">IF(HLOOKUP(W308,MaGv!$C$3:$AZ$68,29,0)=0," ",HLOOKUP(W308,MaGv!$C$3:$AZ$68,29,0))</f>
        <v/>
      </c>
      <c r="AD313" s="452"/>
      <c r="AE313" s="519"/>
      <c r="AF313" s="520" t="n">
        <v>3</v>
      </c>
      <c r="AG313" s="483" t="str">
        <f aca="false">IF(HLOOKUP(AF308,MaGv!$C$3:$AZ$68,4,0)=0," ",HLOOKUP(AF308,MaGv!$C$3:$AZ$68,4,0))</f>
        <v/>
      </c>
      <c r="AH313" s="483" t="str">
        <f aca="false">IF(HLOOKUP(AF308,MaGv!$C$3:$AZ$68,9,0)=0," ",HLOOKUP(AF308,MaGv!$C$3:$AZ$68,9,0))</f>
        <v/>
      </c>
      <c r="AI313" s="483" t="str">
        <f aca="false">IF(HLOOKUP(AF308,MaGv!$C$3:$AZ$68,14,0)=0," ",HLOOKUP(AF308,MaGv!$C$3:$AZ$68,14,0))</f>
        <v/>
      </c>
      <c r="AJ313" s="483" t="str">
        <f aca="false">IF(HLOOKUP(AF308,MaGv!$C$3:$AZ$68,19,0)=0," ",HLOOKUP(AF308,MaGv!$C$3:$AZ$68,19,0))</f>
        <v/>
      </c>
      <c r="AK313" s="483" t="str">
        <f aca="false">IF(HLOOKUP(AF308,MaGv!$C$3:$AZ$68,24,0)=0," ",HLOOKUP(AF308,MaGv!$C$3:$AZ$68,24,0))</f>
        <v/>
      </c>
      <c r="AL313" s="483" t="str">
        <f aca="false">IF(HLOOKUP(AF308,MaGv!$C$3:$AZ$68,29,0)=0," ",HLOOKUP(AF308,MaGv!$C$3:$AZ$68,29,0))</f>
        <v/>
      </c>
    </row>
    <row r="314" customFormat="false" ht="14.25" hidden="false" customHeight="true" outlineLevel="0" collapsed="false">
      <c r="A314" s="477"/>
      <c r="B314" s="478"/>
      <c r="C314" s="479" t="n">
        <v>4</v>
      </c>
      <c r="D314" s="480" t="str">
        <f aca="false">IF(X314="","",IF(X314="cn","cn",VLOOKUP(MID(X314,2,1),$AN$4:$AO$21,2,0)))</f>
        <v/>
      </c>
      <c r="E314" s="480" t="str">
        <f aca="false">IF(Y314="","",IF(Y314="cn","cn",VLOOKUP(MID(Y314,2,1),$AN$4:$AO$21,2,0)))</f>
        <v/>
      </c>
      <c r="F314" s="480" t="str">
        <f aca="false">IF(Z314="","",IF(Z314="cn","cn",VLOOKUP(MID(Z314,2,1),$AN$4:$AO$21,2,0)))</f>
        <v/>
      </c>
      <c r="G314" s="480" t="str">
        <f aca="false">IF(AA314="","",IF(AA314="cn","cn",VLOOKUP(MID(AA314,2,1),$AN$4:$AO$21,2,0)))</f>
        <v/>
      </c>
      <c r="H314" s="480" t="str">
        <f aca="false">IF(AB314="","",IF(AB314="cn","cn",VLOOKUP(MID(AB314,2,1),$AN$4:$AO$21,2,0)))</f>
        <v/>
      </c>
      <c r="I314" s="480" t="str">
        <f aca="false">IF(AC314="","",IF(AC314="cn","cn",VLOOKUP(MID(AC314,2,1),$AN$4:$AO$21,2,0)))</f>
        <v/>
      </c>
      <c r="J314" s="465"/>
      <c r="K314" s="478"/>
      <c r="L314" s="479" t="n">
        <v>4</v>
      </c>
      <c r="M314" s="480" t="str">
        <f aca="false">IF(AG314="","",IF(AG314="cn","cn",VLOOKUP(MID(AG314,2,1),$AN$4:$AO$21,2,0)))</f>
        <v/>
      </c>
      <c r="N314" s="480" t="str">
        <f aca="false">IF(AH314="","",IF(AH314="cn","cn",VLOOKUP(MID(AH314,2,1),$AN$4:$AO$21,2,0)))</f>
        <v/>
      </c>
      <c r="O314" s="480" t="str">
        <f aca="false">IF(AI314="","",IF(AI314="cn","cn",VLOOKUP(MID(AI314,2,1),$AN$4:$AO$21,2,0)))</f>
        <v/>
      </c>
      <c r="P314" s="480" t="str">
        <f aca="false">IF(AJ314="","",IF(AJ314="cn","cn",VLOOKUP(MID(AJ314,2,1),$AN$4:$AO$21,2,0)))</f>
        <v/>
      </c>
      <c r="Q314" s="480" t="str">
        <f aca="false">IF(AK314="","",IF(AK314="cn","cn",VLOOKUP(MID(AK314,2,1),$AN$4:$AO$21,2,0)))</f>
        <v/>
      </c>
      <c r="R314" s="480" t="str">
        <f aca="false">IF(AL314="","",IF(AL314="cn","cn",VLOOKUP(MID(AL314,2,1),$AN$4:$AO$21,2,0)))</f>
        <v/>
      </c>
      <c r="V314" s="519"/>
      <c r="W314" s="520" t="n">
        <v>4</v>
      </c>
      <c r="X314" s="483" t="str">
        <f aca="false">IF(HLOOKUP(W308,MaGv!$C$3:$AZ$68,5,0)=0," ",HLOOKUP(W308,MaGv!$C$3:$AZ$68,5,0))</f>
        <v/>
      </c>
      <c r="Y314" s="483" t="str">
        <f aca="false">IF(HLOOKUP(W308,MaGv!$C$3:$AZ$68,10,0)=0," ",HLOOKUP(W308,MaGv!$C$3:$AZ$68,10,0))</f>
        <v/>
      </c>
      <c r="Z314" s="483" t="str">
        <f aca="false">IF(HLOOKUP(W308,MaGv!$C$3:$AZ$68,15,0)=0," ",HLOOKUP(W308,MaGv!$C$3:$AZ$68,15,0))</f>
        <v/>
      </c>
      <c r="AA314" s="483" t="str">
        <f aca="false">IF(HLOOKUP(W308,MaGv!$C$3:$AZ$68,20,0)=0," ",HLOOKUP(W308,MaGv!$C$3:$AZ$68,20,0))</f>
        <v/>
      </c>
      <c r="AB314" s="483" t="str">
        <f aca="false">IF(HLOOKUP(W308,MaGv!$C$3:$AZ$68,25,0)=0," ",HLOOKUP(W308,MaGv!$C$3:$AZ$68,25,0))</f>
        <v/>
      </c>
      <c r="AC314" s="483" t="str">
        <f aca="false">IF(HLOOKUP(W308,MaGv!$C$3:$AZ$68,30,0)=0," ",HLOOKUP(W308,MaGv!$C$3:$AZ$68,30,0))</f>
        <v/>
      </c>
      <c r="AD314" s="452"/>
      <c r="AE314" s="519"/>
      <c r="AF314" s="520" t="n">
        <v>4</v>
      </c>
      <c r="AG314" s="483" t="str">
        <f aca="false">IF(HLOOKUP(AF308,MaGv!$C$3:$AZ$68,5,0)=0," ",HLOOKUP(AF308,MaGv!$C$3:$AZ$68,5,0))</f>
        <v/>
      </c>
      <c r="AH314" s="483" t="str">
        <f aca="false">IF(HLOOKUP(AF308,MaGv!$C$3:$AZ$68,10,0)=0," ",HLOOKUP(AF308,MaGv!$C$3:$AZ$68,10,0))</f>
        <v/>
      </c>
      <c r="AI314" s="483" t="str">
        <f aca="false">IF(HLOOKUP(AF308,MaGv!$C$3:$AZ$68,15,0)=0," ",HLOOKUP(AF308,MaGv!$C$3:$AZ$68,15,0))</f>
        <v/>
      </c>
      <c r="AJ314" s="483" t="str">
        <f aca="false">IF(HLOOKUP(AF308,MaGv!$C$3:$AZ$68,20,0)=0," ",HLOOKUP(AF308,MaGv!$C$3:$AZ$68,20,0))</f>
        <v/>
      </c>
      <c r="AK314" s="483" t="str">
        <f aca="false">IF(HLOOKUP(AF308,MaGv!$C$3:$AZ$68,25,0)=0," ",HLOOKUP(AF308,MaGv!$C$3:$AZ$68,25,0))</f>
        <v/>
      </c>
      <c r="AL314" s="483" t="str">
        <f aca="false">IF(HLOOKUP(AF308,MaGv!$C$3:$AZ$68,30,0)=0," ",HLOOKUP(AF308,MaGv!$C$3:$AZ$68,30,0))</f>
        <v/>
      </c>
    </row>
    <row r="315" customFormat="false" ht="14.25" hidden="false" customHeight="true" outlineLevel="0" collapsed="false">
      <c r="A315" s="477"/>
      <c r="B315" s="478"/>
      <c r="C315" s="479" t="n">
        <v>5</v>
      </c>
      <c r="D315" s="480" t="str">
        <f aca="false">IF(X315="","",IF(X315="cn","cn",VLOOKUP(MID(X315,2,1),$AN$4:$AO$21,2,0)))</f>
        <v/>
      </c>
      <c r="E315" s="480" t="str">
        <f aca="false">IF(Y315="","",IF(Y315="cn","cn",VLOOKUP(MID(Y315,2,1),$AN$4:$AO$21,2,0)))</f>
        <v/>
      </c>
      <c r="F315" s="480" t="str">
        <f aca="false">IF(Z315="","",IF(Z315="cn","cn",VLOOKUP(MID(Z315,2,1),$AN$4:$AO$21,2,0)))</f>
        <v/>
      </c>
      <c r="G315" s="480" t="str">
        <f aca="false">IF(AA315="","",IF(AA315="cn","cn",VLOOKUP(MID(AA315,2,1),$AN$4:$AO$21,2,0)))</f>
        <v/>
      </c>
      <c r="H315" s="480" t="str">
        <f aca="false">IF(AB315="","",IF(AB315="cn","cn",VLOOKUP(MID(AB315,2,1),$AN$4:$AO$21,2,0)))</f>
        <v/>
      </c>
      <c r="I315" s="480" t="str">
        <f aca="false">IF(AC315="","",IF(AC315="cn","cn",VLOOKUP(MID(AC315,2,1),$AN$4:$AO$21,2,0)))</f>
        <v/>
      </c>
      <c r="J315" s="465"/>
      <c r="K315" s="478"/>
      <c r="L315" s="479" t="n">
        <v>5</v>
      </c>
      <c r="M315" s="480" t="str">
        <f aca="false">IF(AG315="","",IF(AG315="cn","cn",VLOOKUP(MID(AG315,2,1),$AN$4:$AO$21,2,0)))</f>
        <v/>
      </c>
      <c r="N315" s="480" t="str">
        <f aca="false">IF(AH315="","",IF(AH315="cn","cn",VLOOKUP(MID(AH315,2,1),$AN$4:$AO$21,2,0)))</f>
        <v/>
      </c>
      <c r="O315" s="480" t="str">
        <f aca="false">IF(AI315="","",IF(AI315="cn","cn",VLOOKUP(MID(AI315,2,1),$AN$4:$AO$21,2,0)))</f>
        <v/>
      </c>
      <c r="P315" s="480" t="str">
        <f aca="false">IF(AJ315="","",IF(AJ315="cn","cn",VLOOKUP(MID(AJ315,2,1),$AN$4:$AO$21,2,0)))</f>
        <v/>
      </c>
      <c r="Q315" s="480" t="str">
        <f aca="false">IF(AK315="","",IF(AK315="cn","cn",VLOOKUP(MID(AK315,2,1),$AN$4:$AO$21,2,0)))</f>
        <v/>
      </c>
      <c r="R315" s="480" t="str">
        <f aca="false">IF(AL315="","",IF(AL315="cn","cn",VLOOKUP(MID(AL315,2,1),$AN$4:$AO$21,2,0)))</f>
        <v/>
      </c>
      <c r="V315" s="519"/>
      <c r="W315" s="520" t="n">
        <v>5</v>
      </c>
      <c r="X315" s="483" t="str">
        <f aca="false">IF(HLOOKUP(W308,MaGv!$C$3:$AZ$68,6,0)=0," ",HLOOKUP(W308,MaGv!$C$3:$AZ$68,6,0))</f>
        <v/>
      </c>
      <c r="Y315" s="483" t="str">
        <f aca="false">IF(HLOOKUP(W308,MaGv!$C$3:$AZ$68,11,0)=0," ",HLOOKUP(W308,MaGv!$C$3:$AZ$68,11,0))</f>
        <v/>
      </c>
      <c r="Z315" s="483" t="str">
        <f aca="false">IF(HLOOKUP(W308,MaGv!$C$3:$AZ$68,16,0)=0," ",HLOOKUP(W308,MaGv!$C$3:$AZ$68,16,0))</f>
        <v/>
      </c>
      <c r="AA315" s="483" t="str">
        <f aca="false">IF(HLOOKUP(W308,MaGv!$C$3:$AZ$68,21,0)=0," ",HLOOKUP(W308,MaGv!$C$3:$AZ$68,21,0))</f>
        <v/>
      </c>
      <c r="AB315" s="483" t="str">
        <f aca="false">IF(HLOOKUP(W308,MaGv!$C$3:$AZ$68,26,0)=0," ",HLOOKUP(W308,MaGv!$C$3:$AZ$68,26,0))</f>
        <v/>
      </c>
      <c r="AC315" s="483" t="str">
        <f aca="false">IF(HLOOKUP(W308,MaGv!$C$3:$AZ$68,31,0)=0," ",HLOOKUP(W308,MaGv!$C$3:$AZ$68,31,0))</f>
        <v/>
      </c>
      <c r="AD315" s="452"/>
      <c r="AE315" s="519"/>
      <c r="AF315" s="520" t="n">
        <v>5</v>
      </c>
      <c r="AG315" s="483" t="str">
        <f aca="false">IF(HLOOKUP(AF308,MaGv!$C$3:$AZ$68,6,0)=0," ",HLOOKUP(AF308,MaGv!$C$3:$AZ$68,6,0))</f>
        <v/>
      </c>
      <c r="AH315" s="483" t="str">
        <f aca="false">IF(HLOOKUP(AF308,MaGv!$C$3:$AZ$68,11,0)=0," ",HLOOKUP(AF308,MaGv!$C$3:$AZ$68,11,0))</f>
        <v/>
      </c>
      <c r="AI315" s="483" t="str">
        <f aca="false">IF(HLOOKUP(AF308,MaGv!$C$3:$AZ$68,16,0)=0," ",HLOOKUP(AF308,MaGv!$C$3:$AZ$68,16,0))</f>
        <v/>
      </c>
      <c r="AJ315" s="483" t="str">
        <f aca="false">IF(HLOOKUP(AF308,MaGv!$C$3:$AZ$68,21,0)=0," ",HLOOKUP(AF308,MaGv!$C$3:$AZ$68,21,0))</f>
        <v/>
      </c>
      <c r="AK315" s="483" t="str">
        <f aca="false">IF(HLOOKUP(AF308,MaGv!$C$3:$AZ$68,26,0)=0," ",HLOOKUP(AF308,MaGv!$C$3:$AZ$68,26,0))</f>
        <v/>
      </c>
      <c r="AL315" s="483" t="str">
        <f aca="false">IF(HLOOKUP(AF308,MaGv!$C$3:$AZ$68,31,0)=0," ",HLOOKUP(AF308,MaGv!$C$3:$AZ$68,31,0))</f>
        <v/>
      </c>
    </row>
    <row r="316" customFormat="false" ht="14.25" hidden="false" customHeight="true" outlineLevel="0" collapsed="false">
      <c r="A316" s="477"/>
      <c r="B316" s="478" t="s">
        <v>553</v>
      </c>
      <c r="C316" s="479" t="n">
        <v>1</v>
      </c>
      <c r="D316" s="480" t="str">
        <f aca="false">IF(X316="","",IF(X316="cc","cc",VLOOKUP(MID(X316,2,1),$AN$3:$AO$21,2,0)))</f>
        <v>Toán</v>
      </c>
      <c r="E316" s="480" t="str">
        <f aca="false">IF(Y316="","",IF(Y316="cn","cn",VLOOKUP(MID(Y316,2,1),$AN$4:$AO$21,2,0)))</f>
        <v>Sử</v>
      </c>
      <c r="F316" s="480" t="str">
        <f aca="false">IF(Z316="","",IF(Z316="cn","cn",VLOOKUP(MID(Z316,2,1),$AN$4:$AO$21,2,0)))</f>
        <v>Toán</v>
      </c>
      <c r="G316" s="480" t="str">
        <f aca="false">IF(AA316="","",IF(AA316="cn","cn",VLOOKUP(MID(AA316,2,1),$AN$4:$AO$21,2,0)))</f>
        <v>C.Nghệ</v>
      </c>
      <c r="H316" s="480" t="str">
        <f aca="false">IF(AB316="","",IF(AB316="cn","cn",VLOOKUP(MID(AB316,2,1),$AN$4:$AO$21,2,0)))</f>
        <v>Sinh</v>
      </c>
      <c r="I316" s="480" t="str">
        <f aca="false">IF(AC316="","",IF(AC316="cn","cn",VLOOKUP(MID(AC316,2,1),$AN$4:$AO$21,2,0)))</f>
        <v/>
      </c>
      <c r="J316" s="465"/>
      <c r="K316" s="478" t="s">
        <v>553</v>
      </c>
      <c r="L316" s="479" t="n">
        <v>1</v>
      </c>
      <c r="M316" s="480" t="str">
        <f aca="false">IF(AG316="","",IF(AG316="cc","cc",VLOOKUP(MID(AG316,2,1),$AN$3:$AO$21,2,0)))</f>
        <v>Văn</v>
      </c>
      <c r="N316" s="480" t="str">
        <f aca="false">IF(AH316="","",IF(AH316="cn","cn",VLOOKUP(MID(AH316,2,1),$AN$4:$AO$21,2,0)))</f>
        <v>Văn</v>
      </c>
      <c r="O316" s="480" t="str">
        <f aca="false">IF(AI316="","",IF(AI316="cn","cn",VLOOKUP(MID(AI316,2,1),$AN$4:$AO$21,2,0)))</f>
        <v>Tin</v>
      </c>
      <c r="P316" s="480" t="str">
        <f aca="false">IF(AJ316="","",IF(AJ316="cn","cn",VLOOKUP(MID(AJ316,2,1),$AN$4:$AO$21,2,0)))</f>
        <v>Anh</v>
      </c>
      <c r="Q316" s="480" t="str">
        <f aca="false">IF(AK316="","",IF(AK316="cn","cn",VLOOKUP(MID(AK316,2,1),$AN$4:$AO$21,2,0)))</f>
        <v>Hóa</v>
      </c>
      <c r="R316" s="480" t="str">
        <f aca="false">IF(AL316="","",IF(AL316="cn","cn",VLOOKUP(MID(AL316,2,1),$AN$4:$AO$21,2,0)))</f>
        <v/>
      </c>
      <c r="V316" s="519" t="s">
        <v>553</v>
      </c>
      <c r="W316" s="520" t="n">
        <v>1</v>
      </c>
      <c r="X316" s="483" t="str">
        <f aca="false">IF(HLOOKUP(W308,MaGv!$C$38:$AZ$68,2,0)=0," ",HLOOKUP(W308,MaGv!$C$38:$AZ$68,2,0))</f>
        <v>BT11</v>
      </c>
      <c r="Y316" s="483" t="str">
        <f aca="false">IF(HLOOKUP(W308,MaGv!$C$38:$AZ$68,7,0)=0," ",HLOOKUP(W308,MaGv!$C$38:$AZ$68,7,0))</f>
        <v>BU06</v>
      </c>
      <c r="Z316" s="483" t="str">
        <f aca="false">IF(HLOOKUP(W308,MaGv!$C$38:$AZ$68,12,0)=0," ",HLOOKUP(W308,MaGv!$C$38:$AZ$68,12,0))</f>
        <v>BT11</v>
      </c>
      <c r="AA316" s="483" t="str">
        <f aca="false">IF(HLOOKUP(W308,MaGv!$C$38:$AZ$68,17,0)=0," ",HLOOKUP(W308,MaGv!$C$38:$AZ$68,17,0))</f>
        <v>BC13</v>
      </c>
      <c r="AB316" s="483" t="str">
        <f aca="false">IF(HLOOKUP(W308,MaGv!$C$38:$AZ$68,22,0)=0," ",HLOOKUP(W308,MaGv!$C$38:$AZ$68,22,0))</f>
        <v>BS05</v>
      </c>
      <c r="AC316" s="483" t="str">
        <f aca="false">IF(HLOOKUP(W308,MaGv!$C$38:$AZ$68,27,0)=0," ",HLOOKUP(W308,MaGv!$C$38:$AZ$68,27,0))</f>
        <v/>
      </c>
      <c r="AD316" s="452"/>
      <c r="AE316" s="519" t="s">
        <v>553</v>
      </c>
      <c r="AF316" s="520" t="n">
        <v>1</v>
      </c>
      <c r="AG316" s="483" t="str">
        <f aca="false">IF(HLOOKUP(AF308,MaGv!$C$38:$AZ$68,2,0)=0," ",HLOOKUP(AF308,MaGv!$C$38:$AZ$68,2,0))</f>
        <v>BV05</v>
      </c>
      <c r="AH316" s="483" t="str">
        <f aca="false">IF(HLOOKUP(AF308,MaGv!$C$38:$AZ$68,7,0)=0," ",HLOOKUP(AF308,MaGv!$C$38:$AZ$68,7,0))</f>
        <v>BV05</v>
      </c>
      <c r="AI316" s="483" t="str">
        <f aca="false">IF(HLOOKUP(AF308,MaGv!$C$38:$AZ$68,12,0)=0," ",HLOOKUP(AF308,MaGv!$C$38:$AZ$68,12,0))</f>
        <v>BI05</v>
      </c>
      <c r="AJ316" s="483" t="str">
        <f aca="false">IF(HLOOKUP(AF308,MaGv!$C$38:$AZ$68,17,0)=0," ",HLOOKUP(AF308,MaGv!$C$38:$AZ$68,17,0))</f>
        <v>BA08</v>
      </c>
      <c r="AK316" s="483" t="str">
        <f aca="false">IF(HLOOKUP(AF308,MaGv!$C$38:$AZ$68,22,0)=0," ",HLOOKUP(AF308,MaGv!$C$38:$AZ$68,22,0))</f>
        <v>BH04</v>
      </c>
      <c r="AL316" s="483" t="str">
        <f aca="false">IF(HLOOKUP(AF308,MaGv!$C$38:$AZ$68,27,0)=0," ",HLOOKUP(AF308,MaGv!$C$38:$AZ$68,27,0))</f>
        <v/>
      </c>
    </row>
    <row r="317" customFormat="false" ht="14.25" hidden="false" customHeight="true" outlineLevel="0" collapsed="false">
      <c r="A317" s="477"/>
      <c r="B317" s="478"/>
      <c r="C317" s="479" t="n">
        <v>2</v>
      </c>
      <c r="D317" s="480" t="str">
        <f aca="false">IF(X317="","",IF(X317="cc","cc",VLOOKUP(MID(X317,2,1),$AN$3:$AO$21,2,0)))</f>
        <v>Anh</v>
      </c>
      <c r="E317" s="480" t="str">
        <f aca="false">IF(Y317="","",IF(Y317="cn","cn",VLOOKUP(MID(Y317,2,1),$AN$4:$AO$21,2,0)))</f>
        <v>Sử</v>
      </c>
      <c r="F317" s="480" t="str">
        <f aca="false">IF(Z317="","",IF(Z317="cn","cn",VLOOKUP(MID(Z317,2,1),$AN$4:$AO$21,2,0)))</f>
        <v>Toán</v>
      </c>
      <c r="G317" s="480" t="str">
        <f aca="false">IF(AA317="","",IF(AA317="cn","cn",VLOOKUP(MID(AA317,2,1),$AN$4:$AO$21,2,0)))</f>
        <v>Văn</v>
      </c>
      <c r="H317" s="480" t="str">
        <f aca="false">IF(AB317="","",IF(AB317="cn","cn",VLOOKUP(MID(AB317,2,1),$AN$4:$AO$21,2,0)))</f>
        <v>Hóa</v>
      </c>
      <c r="I317" s="480" t="str">
        <f aca="false">IF(AC317="","",IF(AC317="cn","cn",VLOOKUP(MID(AC317,2,1),$AN$4:$AO$21,2,0)))</f>
        <v/>
      </c>
      <c r="J317" s="465"/>
      <c r="K317" s="478"/>
      <c r="L317" s="479" t="n">
        <v>2</v>
      </c>
      <c r="M317" s="480" t="str">
        <f aca="false">IF(AG317="","",IF(AG317="cc","cc",VLOOKUP(MID(AG317,2,1),$AN$3:$AO$21,2,0)))</f>
        <v>Hóa</v>
      </c>
      <c r="N317" s="480" t="str">
        <f aca="false">IF(AH317="","",IF(AH317="cn","cn",VLOOKUP(MID(AH317,2,1),$AN$4:$AO$21,2,0)))</f>
        <v>Anh</v>
      </c>
      <c r="O317" s="480" t="str">
        <f aca="false">IF(AI317="","",IF(AI317="cn","cn",VLOOKUP(MID(AI317,2,1),$AN$4:$AO$21,2,0)))</f>
        <v>Tin</v>
      </c>
      <c r="P317" s="480" t="str">
        <f aca="false">IF(AJ317="","",IF(AJ317="cn","cn",VLOOKUP(MID(AJ317,2,1),$AN$4:$AO$21,2,0)))</f>
        <v>Văn</v>
      </c>
      <c r="Q317" s="480" t="str">
        <f aca="false">IF(AK317="","",IF(AK317="cn","cn",VLOOKUP(MID(AK317,2,1),$AN$4:$AO$21,2,0)))</f>
        <v>Toán</v>
      </c>
      <c r="R317" s="480" t="str">
        <f aca="false">IF(AL317="","",IF(AL317="cn","cn",VLOOKUP(MID(AL317,2,1),$AN$4:$AO$21,2,0)))</f>
        <v/>
      </c>
      <c r="V317" s="519"/>
      <c r="W317" s="520" t="n">
        <v>2</v>
      </c>
      <c r="X317" s="483" t="str">
        <f aca="false">IF(HLOOKUP(W308,MaGv!$C$38:$AZ$68,3,0)=0," ",HLOOKUP(W308,MaGv!$C$38:$AZ$68,3,0))</f>
        <v>BA07</v>
      </c>
      <c r="Y317" s="483" t="str">
        <f aca="false">IF(HLOOKUP(W308,MaGv!$C$38:$AZ$68,8,0)=0," ",HLOOKUP(W308,MaGv!$C$38:$AZ$68,8,0))</f>
        <v>BU06</v>
      </c>
      <c r="Z317" s="483" t="str">
        <f aca="false">IF(HLOOKUP(W308,MaGv!$C$38:$AZ$68,13,0)=0," ",HLOOKUP(W308,MaGv!$C$38:$AZ$68,13,0))</f>
        <v>BT11</v>
      </c>
      <c r="AA317" s="483" t="str">
        <f aca="false">IF(HLOOKUP(W308,MaGv!$C$38:$AZ$68,18,0)=0," ",HLOOKUP(W308,MaGv!$C$38:$AZ$68,18,0))</f>
        <v>BV11</v>
      </c>
      <c r="AB317" s="483" t="str">
        <f aca="false">IF(HLOOKUP(W308,MaGv!$C$38:$AZ$68,23,0)=0," ",HLOOKUP(W308,MaGv!$C$38:$AZ$68,23,0))</f>
        <v>BH06</v>
      </c>
      <c r="AC317" s="483" t="str">
        <f aca="false">IF(HLOOKUP(W308,MaGv!$C$38:$AZ$68,28,0)=0," ",HLOOKUP(W308,MaGv!$C$38:$AZ$68,28,0))</f>
        <v/>
      </c>
      <c r="AD317" s="452"/>
      <c r="AE317" s="519"/>
      <c r="AF317" s="520" t="n">
        <v>2</v>
      </c>
      <c r="AG317" s="483" t="str">
        <f aca="false">IF(HLOOKUP(AF308,MaGv!$C$38:$AZ$68,3,0)=0," ",HLOOKUP(AF308,MaGv!$C$38:$AZ$68,3,0))</f>
        <v>BH04</v>
      </c>
      <c r="AH317" s="483" t="str">
        <f aca="false">IF(HLOOKUP(AF308,MaGv!$C$38:$AZ$68,8,0)=0," ",HLOOKUP(AF308,MaGv!$C$38:$AZ$68,8,0))</f>
        <v>BA08</v>
      </c>
      <c r="AI317" s="483" t="str">
        <f aca="false">IF(HLOOKUP(AF308,MaGv!$C$38:$AZ$68,13,0)=0," ",HLOOKUP(AF308,MaGv!$C$38:$AZ$68,13,0))</f>
        <v>BI05</v>
      </c>
      <c r="AJ317" s="483" t="str">
        <f aca="false">IF(HLOOKUP(AF308,MaGv!$C$38:$AZ$68,18,0)=0," ",HLOOKUP(AF308,MaGv!$C$38:$AZ$68,18,0))</f>
        <v>BV05</v>
      </c>
      <c r="AK317" s="483" t="str">
        <f aca="false">IF(HLOOKUP(AF308,MaGv!$C$38:$AZ$68,23,0)=0," ",HLOOKUP(AF308,MaGv!$C$38:$AZ$68,23,0))</f>
        <v>BT13</v>
      </c>
      <c r="AL317" s="483" t="str">
        <f aca="false">IF(HLOOKUP(AF308,MaGv!$C$38:$AZ$68,28,0)=0," ",HLOOKUP(AF308,MaGv!$C$38:$AZ$68,28,0))</f>
        <v/>
      </c>
    </row>
    <row r="318" customFormat="false" ht="14.25" hidden="false" customHeight="true" outlineLevel="0" collapsed="false">
      <c r="A318" s="477"/>
      <c r="B318" s="478"/>
      <c r="C318" s="479" t="n">
        <v>3</v>
      </c>
      <c r="D318" s="480" t="str">
        <f aca="false">IF(X318="","",IF(X318="cn","cn",VLOOKUP(MID(X318,2,1),$AN$4:$AO$21,2,0)))</f>
        <v>Anh</v>
      </c>
      <c r="E318" s="480" t="str">
        <f aca="false">IF(Y318="","",IF(Y318="cn","cn",VLOOKUP(MID(Y318,2,1),$AN$4:$AO$21,2,0)))</f>
        <v>GDCD</v>
      </c>
      <c r="F318" s="480" t="str">
        <f aca="false">IF(Z318="","",IF(Z318="cn","cn",VLOOKUP(MID(Z318,2,1),$AN$4:$AO$21,2,0)))</f>
        <v>Anh</v>
      </c>
      <c r="G318" s="480" t="str">
        <f aca="false">IF(AA318="","",IF(AA318="cn","cn",VLOOKUP(MID(AA318,2,1),$AN$4:$AO$21,2,0)))</f>
        <v>Toán</v>
      </c>
      <c r="H318" s="480" t="str">
        <f aca="false">IF(AB318="","",IF(AB318="cn","cn",VLOOKUP(MID(AB318,2,1),$AN$4:$AO$21,2,0)))</f>
        <v>Hóa</v>
      </c>
      <c r="I318" s="480" t="str">
        <f aca="false">IF(AC318="","",IF(AC318="cn","cn",VLOOKUP(MID(AC318,2,1),$AN$4:$AO$21,2,0)))</f>
        <v/>
      </c>
      <c r="J318" s="465"/>
      <c r="K318" s="478"/>
      <c r="L318" s="479" t="n">
        <v>3</v>
      </c>
      <c r="M318" s="480" t="str">
        <f aca="false">IF(AG318="","",IF(AG318="cn","cn",VLOOKUP(MID(AG318,2,1),$AN$4:$AO$21,2,0)))</f>
        <v>GDCD</v>
      </c>
      <c r="N318" s="480" t="str">
        <f aca="false">IF(AH318="","",IF(AH318="cn","cn",VLOOKUP(MID(AH318,2,1),$AN$4:$AO$21,2,0)))</f>
        <v>Anh</v>
      </c>
      <c r="O318" s="480" t="str">
        <f aca="false">IF(AI318="","",IF(AI318="cn","cn",VLOOKUP(MID(AI318,2,1),$AN$4:$AO$21,2,0)))</f>
        <v>Sử</v>
      </c>
      <c r="P318" s="480" t="str">
        <f aca="false">IF(AJ318="","",IF(AJ318="cn","cn",VLOOKUP(MID(AJ318,2,1),$AN$4:$AO$21,2,0)))</f>
        <v>C.Nghệ</v>
      </c>
      <c r="Q318" s="480" t="str">
        <f aca="false">IF(AK318="","",IF(AK318="cn","cn",VLOOKUP(MID(AK318,2,1),$AN$4:$AO$21,2,0)))</f>
        <v>Toán</v>
      </c>
      <c r="R318" s="480" t="str">
        <f aca="false">IF(AL318="","",IF(AL318="cn","cn",VLOOKUP(MID(AL318,2,1),$AN$4:$AO$21,2,0)))</f>
        <v/>
      </c>
      <c r="V318" s="519"/>
      <c r="W318" s="520" t="n">
        <v>3</v>
      </c>
      <c r="X318" s="483" t="str">
        <f aca="false">IF(HLOOKUP(W308,MaGv!$C$38:$AZ$68,4,0)=0," ",HLOOKUP(W308,MaGv!$C$38:$AZ$68,4,0))</f>
        <v>BA07</v>
      </c>
      <c r="Y318" s="483" t="str">
        <f aca="false">IF(HLOOKUP(W308,MaGv!$C$38:$AZ$68,9,0)=0," ",HLOOKUP(W308,MaGv!$C$38:$AZ$68,9,0))</f>
        <v>BG03</v>
      </c>
      <c r="Z318" s="483" t="str">
        <f aca="false">IF(HLOOKUP(W308,MaGv!$C$38:$AZ$68,14,0)=0," ",HLOOKUP(W308,MaGv!$C$38:$AZ$68,14,0))</f>
        <v>BA07</v>
      </c>
      <c r="AA318" s="483" t="str">
        <f aca="false">IF(HLOOKUP(W308,MaGv!$C$38:$AZ$68,19,0)=0," ",HLOOKUP(W308,MaGv!$C$38:$AZ$68,19,0))</f>
        <v>BT11</v>
      </c>
      <c r="AB318" s="483" t="str">
        <f aca="false">IF(HLOOKUP(W308,MaGv!$C$38:$AZ$68,24,0)=0," ",HLOOKUP(W308,MaGv!$C$38:$AZ$68,24,0))</f>
        <v>BH06</v>
      </c>
      <c r="AC318" s="483" t="str">
        <f aca="false">IF(HLOOKUP(W308,MaGv!$C$38:$AZ$68,29,0)=0," ",HLOOKUP(W308,MaGv!$C$38:$AZ$68,29,0))</f>
        <v/>
      </c>
      <c r="AD318" s="452"/>
      <c r="AE318" s="519"/>
      <c r="AF318" s="520" t="n">
        <v>3</v>
      </c>
      <c r="AG318" s="483" t="str">
        <f aca="false">IF(HLOOKUP(AF308,MaGv!$C$38:$AZ$68,4,0)=0," ",HLOOKUP(AF308,MaGv!$C$38:$AZ$68,4,0))</f>
        <v>BG03</v>
      </c>
      <c r="AH318" s="483" t="str">
        <f aca="false">IF(HLOOKUP(AF308,MaGv!$C$38:$AZ$68,9,0)=0," ",HLOOKUP(AF308,MaGv!$C$38:$AZ$68,9,0))</f>
        <v>BA08</v>
      </c>
      <c r="AI318" s="483" t="str">
        <f aca="false">IF(HLOOKUP(AF308,MaGv!$C$38:$AZ$68,14,0)=0," ",HLOOKUP(AF308,MaGv!$C$38:$AZ$68,14,0))</f>
        <v>BU06</v>
      </c>
      <c r="AJ318" s="483" t="str">
        <f aca="false">IF(HLOOKUP(AF308,MaGv!$C$38:$AZ$68,19,0)=0," ",HLOOKUP(AF308,MaGv!$C$38:$AZ$68,19,0))</f>
        <v>BC13</v>
      </c>
      <c r="AK318" s="483" t="str">
        <f aca="false">IF(HLOOKUP(AF308,MaGv!$C$38:$AZ$68,24,0)=0," ",HLOOKUP(AF308,MaGv!$C$38:$AZ$68,24,0))</f>
        <v>BT13</v>
      </c>
      <c r="AL318" s="483" t="str">
        <f aca="false">IF(HLOOKUP(AF308,MaGv!$C$38:$AZ$68,29,0)=0," ",HLOOKUP(AF308,MaGv!$C$38:$AZ$68,29,0))</f>
        <v/>
      </c>
    </row>
    <row r="319" customFormat="false" ht="14.25" hidden="false" customHeight="true" outlineLevel="0" collapsed="false">
      <c r="A319" s="477"/>
      <c r="B319" s="478"/>
      <c r="C319" s="479" t="n">
        <v>4</v>
      </c>
      <c r="D319" s="480"/>
      <c r="E319" s="480" t="str">
        <f aca="false">IF(Y319="","",IF(Y319="cn","cn",VLOOKUP(MID(Y319,2,1),$AN$4:$AO$21,2,0)))</f>
        <v>Văn</v>
      </c>
      <c r="F319" s="480" t="str">
        <f aca="false">IF(Z319="","",IF(Z319="cn","cn",VLOOKUP(MID(Z319,2,1),$AN$4:$AO$21,2,0)))</f>
        <v>Tin</v>
      </c>
      <c r="G319" s="480" t="str">
        <f aca="false">IF(AA319="","",IF(AA319="cn","cn",VLOOKUP(MID(AA319,2,1),$AN$4:$AO$21,2,0)))</f>
        <v>Lý</v>
      </c>
      <c r="H319" s="480" t="str">
        <f aca="false">IF(AB319="","",IF(AB319="cn","cn",VLOOKUP(MID(AB319,2,1),$AN$4:$AO$21,2,0)))</f>
        <v>Địa</v>
      </c>
      <c r="I319" s="480" t="str">
        <f aca="false">IF(AC319="","",IF(AC319="cn","cn",VLOOKUP(MID(AC319,2,1),$AN$4:$AO$21,2,0)))</f>
        <v/>
      </c>
      <c r="J319" s="465"/>
      <c r="K319" s="478"/>
      <c r="L319" s="479" t="n">
        <v>4</v>
      </c>
      <c r="M319" s="480"/>
      <c r="N319" s="480" t="str">
        <f aca="false">IF(AH319="","",IF(AH319="cn","cn",VLOOKUP(MID(AH319,2,1),$AN$4:$AO$21,2,0)))</f>
        <v>Lý</v>
      </c>
      <c r="O319" s="480" t="str">
        <f aca="false">IF(AI319="","",IF(AI319="cn","cn",VLOOKUP(MID(AI319,2,1),$AN$4:$AO$21,2,0)))</f>
        <v>Sử</v>
      </c>
      <c r="P319" s="480" t="str">
        <f aca="false">IF(AJ319="","",IF(AJ319="cn","cn",VLOOKUP(MID(AJ319,2,1),$AN$4:$AO$21,2,0)))</f>
        <v>Toán</v>
      </c>
      <c r="Q319" s="480" t="str">
        <f aca="false">IF(AK319="","",IF(AK319="cn","cn",VLOOKUP(MID(AK319,2,1),$AN$4:$AO$21,2,0)))</f>
        <v>Sinh</v>
      </c>
      <c r="R319" s="480" t="str">
        <f aca="false">IF(AL319="","",IF(AL319="cn","cn",VLOOKUP(MID(AL319,2,1),$AN$4:$AO$21,2,0)))</f>
        <v/>
      </c>
      <c r="V319" s="519"/>
      <c r="W319" s="520" t="n">
        <v>4</v>
      </c>
      <c r="X319" s="483" t="s">
        <v>549</v>
      </c>
      <c r="Y319" s="483" t="str">
        <f aca="false">IF(HLOOKUP(W308,MaGv!$C$38:$AZ$68,10,0)=0," ",HLOOKUP(W308,MaGv!$C$38:$AZ$68,10,0))</f>
        <v>BV11</v>
      </c>
      <c r="Z319" s="483" t="str">
        <f aca="false">IF(HLOOKUP(W308,MaGv!$C$38:$AZ$68,15,0)=0," ",HLOOKUP(W308,MaGv!$C$38:$AZ$68,15,0))</f>
        <v>BI03</v>
      </c>
      <c r="AA319" s="483" t="str">
        <f aca="false">IF(HLOOKUP(W308,MaGv!$C$38:$AZ$68,20,0)=0," ",HLOOKUP(W308,MaGv!$C$38:$AZ$68,20,0))</f>
        <v>BL01</v>
      </c>
      <c r="AB319" s="483" t="str">
        <f aca="false">IF(HLOOKUP(W308,MaGv!$C$38:$AZ$68,25,0)=0," ",HLOOKUP(W308,MaGv!$C$38:$AZ$68,25,0))</f>
        <v>BD05</v>
      </c>
      <c r="AC319" s="483" t="str">
        <f aca="false">IF(HLOOKUP(W308,MaGv!$C$38:$AZ$68,30,0)=0," ",HLOOKUP(W308,MaGv!$C$38:$AZ$68,30,0))</f>
        <v/>
      </c>
      <c r="AD319" s="452"/>
      <c r="AE319" s="519"/>
      <c r="AF319" s="520" t="n">
        <v>4</v>
      </c>
      <c r="AG319" s="483" t="s">
        <v>549</v>
      </c>
      <c r="AH319" s="483" t="str">
        <f aca="false">IF(HLOOKUP(AF308,MaGv!$C$38:$AZ$68,10,0)=0," ",HLOOKUP(AF308,MaGv!$C$38:$AZ$68,10,0))</f>
        <v>BL05</v>
      </c>
      <c r="AI319" s="483" t="str">
        <f aca="false">IF(HLOOKUP(AF308,MaGv!$C$38:$AZ$68,15,0)=0," ",HLOOKUP(AF308,MaGv!$C$38:$AZ$68,15,0))</f>
        <v>BU06</v>
      </c>
      <c r="AJ319" s="483" t="str">
        <f aca="false">IF(HLOOKUP(AF308,MaGv!$C$38:$AZ$68,20,0)=0," ",HLOOKUP(AF308,MaGv!$C$38:$AZ$68,20,0))</f>
        <v>BT13</v>
      </c>
      <c r="AK319" s="483" t="str">
        <f aca="false">IF(HLOOKUP(AF308,MaGv!$C$38:$AZ$68,25,0)=0," ",HLOOKUP(AF308,MaGv!$C$38:$AZ$68,25,0))</f>
        <v>BS05</v>
      </c>
      <c r="AL319" s="483" t="str">
        <f aca="false">IF(HLOOKUP(AF308,MaGv!$C$38:$AZ$68,30,0)=0," ",HLOOKUP(AF308,MaGv!$C$38:$AZ$68,30,0))</f>
        <v/>
      </c>
    </row>
    <row r="320" customFormat="false" ht="14.25" hidden="false" customHeight="true" outlineLevel="0" collapsed="false">
      <c r="A320" s="477"/>
      <c r="B320" s="478"/>
      <c r="C320" s="479" t="n">
        <v>5</v>
      </c>
      <c r="D320" s="480"/>
      <c r="E320" s="480" t="str">
        <f aca="false">IF(Y320="","",IF(Y320="cn","cn",VLOOKUP(MID(Y320,2,1),$AN$4:$AO$21,2,0)))</f>
        <v>Văn</v>
      </c>
      <c r="F320" s="480" t="str">
        <f aca="false">IF(Z320="","",IF(Z320="cn","cn",VLOOKUP(MID(Z320,2,1),$AN$4:$AO$21,2,0)))</f>
        <v/>
      </c>
      <c r="G320" s="480" t="str">
        <f aca="false">IF(AA320="","",IF(AA320="cn","cn",VLOOKUP(MID(AA320,2,1),$AN$4:$AO$21,2,0)))</f>
        <v>Lý</v>
      </c>
      <c r="H320" s="480" t="str">
        <f aca="false">IF(AB320="","",IF(AB320="cn","cn",VLOOKUP(MID(AB320,2,1),$AN$4:$AO$21,2,0)))</f>
        <v>Tin</v>
      </c>
      <c r="I320" s="480" t="str">
        <f aca="false">IF(AC320="","",IF(AC320="cn","cn",VLOOKUP(MID(AC320,2,1),$AN$4:$AO$21,2,0)))</f>
        <v/>
      </c>
      <c r="J320" s="465"/>
      <c r="K320" s="478"/>
      <c r="L320" s="479" t="n">
        <v>5</v>
      </c>
      <c r="M320" s="480"/>
      <c r="N320" s="480" t="str">
        <f aca="false">IF(AH320="","",IF(AH320="cn","cn",VLOOKUP(MID(AH320,2,1),$AN$4:$AO$21,2,0)))</f>
        <v>Lý</v>
      </c>
      <c r="O320" s="480" t="str">
        <f aca="false">IF(AI320="","",IF(AI320="cn","cn",VLOOKUP(MID(AI320,2,1),$AN$4:$AO$21,2,0)))</f>
        <v/>
      </c>
      <c r="P320" s="480" t="str">
        <f aca="false">IF(AJ320="","",IF(AJ320="cn","cn",VLOOKUP(MID(AJ320,2,1),$AN$4:$AO$21,2,0)))</f>
        <v>Toán</v>
      </c>
      <c r="Q320" s="480" t="str">
        <f aca="false">IF(AK320="","",IF(AK320="cn","cn",VLOOKUP(MID(AK320,2,1),$AN$4:$AO$21,2,0)))</f>
        <v>Địa</v>
      </c>
      <c r="R320" s="480" t="str">
        <f aca="false">IF(AL320="","",IF(AL320="cn","cn",VLOOKUP(MID(AL320,2,1),$AN$4:$AO$21,2,0)))</f>
        <v/>
      </c>
      <c r="V320" s="519"/>
      <c r="W320" s="520" t="n">
        <v>5</v>
      </c>
      <c r="X320" s="483" t="s">
        <v>33</v>
      </c>
      <c r="Y320" s="483" t="str">
        <f aca="false">IF(HLOOKUP(W308,MaGv!$C$38:$AZ$68,11,0)=0," ",HLOOKUP(W308,MaGv!$C$38:$AZ$68,11,0))</f>
        <v>BV11</v>
      </c>
      <c r="Z320" s="483" t="str">
        <f aca="false">IF(HLOOKUP(W308,MaGv!$C$38:$AZ$68,16,0)=0," ",HLOOKUP(W308,MaGv!$C$38:$AZ$68,16,0))</f>
        <v/>
      </c>
      <c r="AA320" s="483" t="str">
        <f aca="false">IF(HLOOKUP(W308,MaGv!$C$38:$AZ$68,21,0)=0," ",HLOOKUP(W308,MaGv!$C$38:$AZ$68,21,0))</f>
        <v>BL01</v>
      </c>
      <c r="AB320" s="483" t="str">
        <f aca="false">IF(HLOOKUP(W308,MaGv!$C$38:$AZ$68,26,0)=0," ",HLOOKUP(W308,MaGv!$C$38:$AZ$68,26,0))</f>
        <v>BI03</v>
      </c>
      <c r="AC320" s="483" t="str">
        <f aca="false">IF(HLOOKUP(W308,MaGv!$C$38:$AZ$68,31,0)=0," ",HLOOKUP(W308,MaGv!$C$38:$AZ$68,31,0))</f>
        <v/>
      </c>
      <c r="AD320" s="452"/>
      <c r="AE320" s="519"/>
      <c r="AF320" s="520" t="n">
        <v>5</v>
      </c>
      <c r="AG320" s="483" t="s">
        <v>33</v>
      </c>
      <c r="AH320" s="483" t="str">
        <f aca="false">IF(HLOOKUP(AF308,MaGv!$C$38:$AZ$68,11,0)=0," ",HLOOKUP(AF308,MaGv!$C$38:$AZ$68,11,0))</f>
        <v>BL05</v>
      </c>
      <c r="AI320" s="483" t="str">
        <f aca="false">IF(HLOOKUP(AF308,MaGv!$C$38:$AZ$68,16,0)=0," ",HLOOKUP(AF308,MaGv!$C$38:$AZ$68,16,0))</f>
        <v/>
      </c>
      <c r="AJ320" s="483" t="str">
        <f aca="false">IF(HLOOKUP(AF308,MaGv!$C$38:$AZ$68,21,0)=0," ",HLOOKUP(AF308,MaGv!$C$38:$AZ$68,21,0))</f>
        <v>BT13</v>
      </c>
      <c r="AK320" s="483" t="str">
        <f aca="false">IF(HLOOKUP(AF308,MaGv!$C$38:$AZ$68,26,0)=0," ",HLOOKUP(AF308,MaGv!$C$38:$AZ$68,26,0))</f>
        <v>BD05</v>
      </c>
      <c r="AL320" s="483" t="str">
        <f aca="false">IF(HLOOKUP(AF308,MaGv!$C$38:$AZ$68,31,0)=0," ",HLOOKUP(AF308,MaGv!$C$38:$AZ$68,31,0))</f>
        <v/>
      </c>
      <c r="AN320" s="488"/>
      <c r="AO320" s="488"/>
    </row>
    <row r="321" s="488" customFormat="true" ht="14.25" hidden="false" customHeight="true" outlineLevel="0" collapsed="false">
      <c r="A321" s="477"/>
      <c r="B321" s="485"/>
      <c r="C321" s="485"/>
      <c r="D321" s="485"/>
      <c r="E321" s="485"/>
      <c r="F321" s="485"/>
      <c r="G321" s="487"/>
      <c r="H321" s="487"/>
      <c r="I321" s="487"/>
      <c r="J321" s="465"/>
      <c r="K321" s="487"/>
      <c r="L321" s="487"/>
      <c r="M321" s="487"/>
      <c r="N321" s="487"/>
      <c r="O321" s="487"/>
      <c r="P321" s="487"/>
      <c r="Q321" s="487"/>
      <c r="R321" s="487"/>
      <c r="V321" s="489"/>
      <c r="W321" s="490"/>
      <c r="X321" s="491"/>
      <c r="Y321" s="491"/>
      <c r="Z321" s="491"/>
      <c r="AA321" s="491"/>
      <c r="AB321" s="491"/>
      <c r="AC321" s="491"/>
      <c r="AD321" s="452"/>
      <c r="AE321" s="492"/>
      <c r="AF321" s="490"/>
      <c r="AG321" s="491"/>
      <c r="AH321" s="491"/>
      <c r="AI321" s="491"/>
      <c r="AJ321" s="491"/>
      <c r="AK321" s="491"/>
      <c r="AL321" s="491"/>
    </row>
    <row r="322" s="488" customFormat="true" ht="14.25" hidden="false" customHeight="true" outlineLevel="0" collapsed="false">
      <c r="A322" s="494"/>
      <c r="B322" s="495"/>
      <c r="C322" s="495"/>
      <c r="D322" s="495"/>
      <c r="E322" s="495"/>
      <c r="F322" s="495"/>
      <c r="G322" s="496"/>
      <c r="H322" s="496"/>
      <c r="I322" s="496"/>
      <c r="J322" s="497"/>
      <c r="K322" s="496"/>
      <c r="L322" s="496"/>
      <c r="M322" s="496"/>
      <c r="N322" s="496"/>
      <c r="O322" s="496"/>
      <c r="P322" s="496"/>
      <c r="Q322" s="496"/>
      <c r="R322" s="496"/>
      <c r="V322" s="498"/>
      <c r="W322" s="490"/>
      <c r="X322" s="491"/>
      <c r="Y322" s="491"/>
      <c r="Z322" s="491"/>
      <c r="AA322" s="491"/>
      <c r="AB322" s="491"/>
      <c r="AC322" s="491"/>
      <c r="AD322" s="452"/>
      <c r="AE322" s="492"/>
      <c r="AF322" s="490"/>
      <c r="AG322" s="491"/>
      <c r="AH322" s="491"/>
      <c r="AI322" s="491"/>
      <c r="AJ322" s="491"/>
      <c r="AK322" s="491"/>
      <c r="AL322" s="491"/>
      <c r="AN322" s="443"/>
      <c r="AO322" s="443"/>
    </row>
    <row r="323" customFormat="false" ht="14.25" hidden="false" customHeight="true" outlineLevel="0" collapsed="false">
      <c r="A323" s="464"/>
      <c r="J323" s="465"/>
      <c r="V323" s="103"/>
      <c r="W323" s="499"/>
      <c r="X323" s="103"/>
      <c r="Y323" s="103"/>
      <c r="Z323" s="103"/>
      <c r="AA323" s="103"/>
      <c r="AB323" s="103"/>
      <c r="AC323" s="103"/>
      <c r="AD323" s="452"/>
      <c r="AE323" s="103"/>
      <c r="AF323" s="499"/>
      <c r="AG323" s="103"/>
      <c r="AH323" s="103"/>
      <c r="AI323" s="103"/>
      <c r="AJ323" s="103"/>
      <c r="AK323" s="103"/>
      <c r="AL323" s="103"/>
    </row>
    <row r="324" customFormat="false" ht="14.25" hidden="false" customHeight="true" outlineLevel="0" collapsed="false">
      <c r="A324" s="445"/>
      <c r="B324" s="446" t="str">
        <f aca="false">MaGv!$N$1</f>
        <v>THỜI KHÓA BIỂU HK2- Áp dụng từ 13/05/2021 đến 19/05/2001</v>
      </c>
      <c r="C324" s="441"/>
      <c r="D324" s="447"/>
      <c r="E324" s="447"/>
      <c r="F324" s="447"/>
      <c r="G324" s="447"/>
      <c r="I324" s="447"/>
      <c r="J324" s="448"/>
      <c r="K324" s="446" t="str">
        <f aca="false">MaGv!$N$1</f>
        <v>THỜI KHÓA BIỂU HK2- Áp dụng từ 13/05/2021 đến 19/05/2001</v>
      </c>
      <c r="M324" s="447"/>
      <c r="N324" s="447"/>
      <c r="O324" s="447"/>
      <c r="P324" s="447"/>
      <c r="Q324" s="449"/>
      <c r="R324" s="447"/>
      <c r="V324" s="453"/>
      <c r="W324" s="451"/>
      <c r="X324" s="451"/>
      <c r="Y324" s="451"/>
      <c r="Z324" s="451"/>
      <c r="AA324" s="451"/>
      <c r="AB324" s="450"/>
      <c r="AC324" s="451"/>
      <c r="AE324" s="453"/>
      <c r="AF324" s="451"/>
      <c r="AG324" s="451"/>
      <c r="AH324" s="451"/>
      <c r="AI324" s="451"/>
      <c r="AJ324" s="451"/>
      <c r="AK324" s="450"/>
      <c r="AL324" s="451"/>
    </row>
    <row r="325" customFormat="false" ht="14.25" hidden="false" customHeight="true" outlineLevel="0" collapsed="false">
      <c r="A325" s="445"/>
      <c r="B325" s="454" t="str">
        <f aca="false">V325</f>
        <v>LỚP:</v>
      </c>
      <c r="C325" s="455" t="str">
        <f aca="false">VLOOKUP(A327,DS!$R$1:$T$48,2,0)</f>
        <v>C12</v>
      </c>
      <c r="D325" s="454" t="str">
        <f aca="false">Y325</f>
        <v>GVCN:</v>
      </c>
      <c r="E325" s="456" t="str">
        <f aca="false">Z325</f>
        <v>Nguyễn Thu Vy-Văn</v>
      </c>
      <c r="G325" s="457"/>
      <c r="H325" s="457"/>
      <c r="I325" s="457"/>
      <c r="J325" s="448"/>
      <c r="K325" s="458" t="str">
        <f aca="false">AE325</f>
        <v>LỚP:</v>
      </c>
      <c r="L325" s="455" t="str">
        <f aca="false">VLOOKUP(J327,DS!$R$3:$T$48,2,0)</f>
        <v>C13</v>
      </c>
      <c r="M325" s="454" t="str">
        <f aca="false">AH325</f>
        <v>GVCN:</v>
      </c>
      <c r="N325" s="459" t="str">
        <f aca="false">AI325</f>
        <v>Trần Thị Ngọc-AVăn</v>
      </c>
      <c r="P325" s="457"/>
      <c r="Q325" s="457"/>
      <c r="R325" s="457"/>
      <c r="V325" s="460" t="s">
        <v>539</v>
      </c>
      <c r="W325" s="461" t="str">
        <f aca="false">C325</f>
        <v>C12</v>
      </c>
      <c r="Y325" s="462" t="s">
        <v>540</v>
      </c>
      <c r="Z325" s="463" t="str">
        <f aca="false">VLOOKUP(W325,dscn,4,0)&amp;"-"&amp;VLOOKUP(W325,dscn,6,0)</f>
        <v>Nguyễn Thu Vy-Văn</v>
      </c>
      <c r="AA325" s="461"/>
      <c r="AB325" s="461"/>
      <c r="AC325" s="461"/>
      <c r="AD325" s="452"/>
      <c r="AE325" s="460" t="s">
        <v>539</v>
      </c>
      <c r="AF325" s="461" t="str">
        <f aca="false">L325</f>
        <v>C13</v>
      </c>
      <c r="AH325" s="462" t="s">
        <v>540</v>
      </c>
      <c r="AI325" s="463" t="str">
        <f aca="false">VLOOKUP(AF325,dscn,4,0)&amp;"-"&amp;VLOOKUP(AF325,dscn,6,0)</f>
        <v>Trần Thị Ngọc-AVăn</v>
      </c>
      <c r="AJ325" s="461"/>
      <c r="AK325" s="461"/>
      <c r="AL325" s="461"/>
    </row>
    <row r="326" customFormat="false" ht="14.25" hidden="false" customHeight="true" outlineLevel="0" collapsed="false">
      <c r="A326" s="464"/>
      <c r="D326" s="515" t="s">
        <v>557</v>
      </c>
      <c r="J326" s="465"/>
      <c r="L326" s="515" t="s">
        <v>557</v>
      </c>
      <c r="V326" s="103"/>
      <c r="W326" s="103"/>
      <c r="X326" s="466"/>
      <c r="Y326" s="103"/>
      <c r="Z326" s="103"/>
      <c r="AA326" s="103"/>
      <c r="AB326" s="103"/>
      <c r="AC326" s="103"/>
      <c r="AD326" s="452"/>
      <c r="AE326" s="103"/>
      <c r="AF326" s="103"/>
      <c r="AG326" s="466"/>
      <c r="AH326" s="103"/>
      <c r="AI326" s="103"/>
      <c r="AJ326" s="103"/>
      <c r="AK326" s="103"/>
      <c r="AL326" s="103"/>
    </row>
    <row r="327" customFormat="false" ht="14.25" hidden="false" customHeight="true" outlineLevel="0" collapsed="false">
      <c r="A327" s="469" t="n">
        <v>39</v>
      </c>
      <c r="B327" s="470"/>
      <c r="C327" s="471" t="s">
        <v>541</v>
      </c>
      <c r="D327" s="471" t="s">
        <v>542</v>
      </c>
      <c r="E327" s="471" t="s">
        <v>543</v>
      </c>
      <c r="F327" s="471" t="s">
        <v>544</v>
      </c>
      <c r="G327" s="471" t="s">
        <v>545</v>
      </c>
      <c r="H327" s="471" t="s">
        <v>546</v>
      </c>
      <c r="I327" s="471" t="s">
        <v>547</v>
      </c>
      <c r="J327" s="472" t="n">
        <v>40</v>
      </c>
      <c r="K327" s="470"/>
      <c r="L327" s="471" t="s">
        <v>541</v>
      </c>
      <c r="M327" s="471" t="s">
        <v>542</v>
      </c>
      <c r="N327" s="471" t="s">
        <v>543</v>
      </c>
      <c r="O327" s="471" t="s">
        <v>544</v>
      </c>
      <c r="P327" s="471" t="s">
        <v>545</v>
      </c>
      <c r="Q327" s="471" t="s">
        <v>546</v>
      </c>
      <c r="R327" s="471" t="s">
        <v>547</v>
      </c>
      <c r="U327" s="473"/>
      <c r="V327" s="474"/>
      <c r="W327" s="475" t="s">
        <v>541</v>
      </c>
      <c r="X327" s="475" t="s">
        <v>542</v>
      </c>
      <c r="Y327" s="475" t="s">
        <v>543</v>
      </c>
      <c r="Z327" s="475" t="s">
        <v>544</v>
      </c>
      <c r="AA327" s="475" t="s">
        <v>545</v>
      </c>
      <c r="AB327" s="475" t="s">
        <v>546</v>
      </c>
      <c r="AC327" s="475" t="s">
        <v>547</v>
      </c>
      <c r="AD327" s="476"/>
      <c r="AE327" s="474"/>
      <c r="AF327" s="475" t="s">
        <v>541</v>
      </c>
      <c r="AG327" s="475" t="s">
        <v>542</v>
      </c>
      <c r="AH327" s="475" t="s">
        <v>543</v>
      </c>
      <c r="AI327" s="475" t="s">
        <v>544</v>
      </c>
      <c r="AJ327" s="475" t="s">
        <v>545</v>
      </c>
      <c r="AK327" s="475" t="s">
        <v>546</v>
      </c>
      <c r="AL327" s="475" t="s">
        <v>547</v>
      </c>
      <c r="AN327" s="473"/>
      <c r="AO327" s="473"/>
    </row>
    <row r="328" s="473" customFormat="true" ht="14.25" hidden="false" customHeight="true" outlineLevel="0" collapsed="false">
      <c r="A328" s="469"/>
      <c r="B328" s="478" t="s">
        <v>548</v>
      </c>
      <c r="C328" s="479" t="n">
        <v>1</v>
      </c>
      <c r="D328" s="480" t="str">
        <f aca="false">IF(X328="","",IF(X328="cc","cc",VLOOKUP(MID(X328,2,1),$AN$3:$AO$21,2,0)))</f>
        <v/>
      </c>
      <c r="E328" s="480" t="str">
        <f aca="false">IF(Y328="","",IF(Y328="cn","cn",VLOOKUP(MID(Y328,2,1),$AN$4:$AO$21,2,0)))</f>
        <v/>
      </c>
      <c r="F328" s="480" t="str">
        <f aca="false">IF(Z328="","",IF(Z328="cn","cn",VLOOKUP(MID(Z328,2,1),$AN$4:$AO$21,2,0)))</f>
        <v/>
      </c>
      <c r="G328" s="480" t="str">
        <f aca="false">IF(AA328="","",IF(AA328="cn","cn",VLOOKUP(MID(AA328,2,1),$AN$4:$AO$21,2,0)))</f>
        <v/>
      </c>
      <c r="H328" s="480" t="str">
        <f aca="false">IF(AB328="","",IF(AB328="cn","cn",VLOOKUP(MID(AB328,2,1),$AN$4:$AO$21,2,0)))</f>
        <v/>
      </c>
      <c r="I328" s="480" t="str">
        <f aca="false">IF(AC328="","",IF(AC328="cn","cn",VLOOKUP(MID(AC328,2,1),$AN$4:$AO$21,2,0)))</f>
        <v/>
      </c>
      <c r="J328" s="472"/>
      <c r="K328" s="478" t="s">
        <v>548</v>
      </c>
      <c r="L328" s="479" t="n">
        <v>1</v>
      </c>
      <c r="M328" s="480"/>
      <c r="N328" s="480" t="str">
        <f aca="false">IF(AH328="","",IF(AH328="cn","cn",VLOOKUP(MID(AH328,2,1),$AN$4:$AO$21,2,0)))</f>
        <v/>
      </c>
      <c r="O328" s="480" t="str">
        <f aca="false">IF(AI328="","",IF(AI328="cn","cn",VLOOKUP(MID(AI328,2,1),$AN$4:$AO$21,2,0)))</f>
        <v/>
      </c>
      <c r="P328" s="480" t="str">
        <f aca="false">IF(AJ328="","",IF(AJ328="cn","cn",VLOOKUP(MID(AJ328,2,1),$AN$4:$AO$21,2,0)))</f>
        <v/>
      </c>
      <c r="Q328" s="480" t="str">
        <f aca="false">IF(AK328="","",IF(AK328="cn","cn",VLOOKUP(MID(AK328,2,1),$AN$4:$AO$21,2,0)))</f>
        <v/>
      </c>
      <c r="R328" s="480" t="str">
        <f aca="false">IF(AL328="","",IF(AL328="cn","cn",VLOOKUP(MID(AL328,2,1),$AN$4:$AO$21,2,0)))</f>
        <v/>
      </c>
      <c r="V328" s="519" t="s">
        <v>548</v>
      </c>
      <c r="W328" s="520" t="n">
        <v>1</v>
      </c>
      <c r="X328" s="483" t="str">
        <f aca="false">IF(HLOOKUP(W325,MaGv!$C$3:$AZ$68,2,0)=0," ",HLOOKUP(W325,MaGv!$C$3:$AZ$68,2,0))</f>
        <v/>
      </c>
      <c r="Y328" s="483" t="str">
        <f aca="false">IF(HLOOKUP(W325,MaGv!$C$3:$AZ$68,7,0)=0," ",HLOOKUP(W325,MaGv!$C$3:$AZ$68,7,0))</f>
        <v/>
      </c>
      <c r="Z328" s="483" t="str">
        <f aca="false">IF(HLOOKUP(W325,MaGv!$C$3:$AZ$68,12,0)=0," ",HLOOKUP(W325,MaGv!$C$3:$AZ$68,12,0))</f>
        <v/>
      </c>
      <c r="AA328" s="483" t="str">
        <f aca="false">IF(HLOOKUP(W325,MaGv!$C$3:$AZ$68,17,0)=0," ",HLOOKUP(W325,MaGv!$C$3:$AZ$68,17,0))</f>
        <v/>
      </c>
      <c r="AB328" s="483" t="str">
        <f aca="false">IF(HLOOKUP(W325,MaGv!$C$3:$AZ$68,22,0)=0," ",HLOOKUP(W325,MaGv!$C$3:$AZ$68,22,0))</f>
        <v/>
      </c>
      <c r="AC328" s="483" t="str">
        <f aca="false">IF(HLOOKUP(W325,MaGv!$C$3:$AZ$68,27,0)=0," ",HLOOKUP(W325,MaGv!$C$3:$AZ$68,27,0))</f>
        <v/>
      </c>
      <c r="AD328" s="452"/>
      <c r="AE328" s="519" t="s">
        <v>548</v>
      </c>
      <c r="AF328" s="520" t="n">
        <v>1</v>
      </c>
      <c r="AG328" s="483" t="s">
        <v>558</v>
      </c>
      <c r="AH328" s="483" t="str">
        <f aca="false">IF(HLOOKUP(AF325,MaGv!$C$3:$AZ$68,7,0)=0," ",HLOOKUP(AF325,MaGv!$C$3:$AZ$68,7,0))</f>
        <v/>
      </c>
      <c r="AI328" s="483" t="str">
        <f aca="false">IF(HLOOKUP(AF325,MaGv!$C$3:$AZ$68,12,0)=0," ",HLOOKUP(AF325,MaGv!$C$3:$AZ$68,12,0))</f>
        <v/>
      </c>
      <c r="AJ328" s="483" t="str">
        <f aca="false">IF(HLOOKUP(AF325,MaGv!$C$3:$AZ$68,17,0)=0," ",HLOOKUP(AF325,MaGv!$C$3:$AZ$68,17,0))</f>
        <v/>
      </c>
      <c r="AK328" s="483" t="str">
        <f aca="false">IF(HLOOKUP(AF325,MaGv!$C$3:$AZ$68,22,0)=0," ",HLOOKUP(AF325,MaGv!$C$3:$AZ$68,22,0))</f>
        <v/>
      </c>
      <c r="AL328" s="483" t="str">
        <f aca="false">IF(HLOOKUP(AF325,MaGv!$C$3:$AZ$68,27,0)=0," ",HLOOKUP(AF325,MaGv!$C$3:$AZ$68,27,0))</f>
        <v/>
      </c>
      <c r="AN328" s="443"/>
      <c r="AO328" s="443"/>
    </row>
    <row r="329" customFormat="false" ht="14.25" hidden="false" customHeight="true" outlineLevel="0" collapsed="false">
      <c r="A329" s="477"/>
      <c r="B329" s="478"/>
      <c r="C329" s="479" t="n">
        <v>2</v>
      </c>
      <c r="D329" s="480" t="str">
        <f aca="false">IF(X329="","",IF(X329="cc","cc",VLOOKUP(MID(X329,2,1),$AN$3:$AO$21,2,0)))</f>
        <v/>
      </c>
      <c r="E329" s="480" t="str">
        <f aca="false">IF(Y329="","",IF(Y329="cn","cn",VLOOKUP(MID(Y329,2,1),$AN$4:$AO$21,2,0)))</f>
        <v/>
      </c>
      <c r="F329" s="480" t="str">
        <f aca="false">IF(Z329="","",IF(Z329="cn","cn",VLOOKUP(MID(Z329,2,1),$AN$4:$AO$21,2,0)))</f>
        <v/>
      </c>
      <c r="G329" s="480" t="str">
        <f aca="false">IF(AA329="","",IF(AA329="cn","cn",VLOOKUP(MID(AA329,2,1),$AN$4:$AO$21,2,0)))</f>
        <v/>
      </c>
      <c r="H329" s="480" t="str">
        <f aca="false">IF(AB329="","",IF(AB329="cn","cn",VLOOKUP(MID(AB329,2,1),$AN$4:$AO$21,2,0)))</f>
        <v/>
      </c>
      <c r="I329" s="480" t="str">
        <f aca="false">IF(AC329="","",IF(AC329="cn","cn",VLOOKUP(MID(AC329,2,1),$AN$4:$AO$21,2,0)))</f>
        <v/>
      </c>
      <c r="J329" s="465"/>
      <c r="K329" s="478"/>
      <c r="L329" s="479" t="n">
        <v>2</v>
      </c>
      <c r="M329" s="480" t="str">
        <f aca="false">IF(AG329="","",IF(AG329="cc","cc",VLOOKUP(MID(AG329,2,1),$AN$3:$AO$21,2,0)))</f>
        <v/>
      </c>
      <c r="N329" s="480" t="str">
        <f aca="false">IF(AH329="","",IF(AH329="cn","cn",VLOOKUP(MID(AH329,2,1),$AN$4:$AO$21,2,0)))</f>
        <v/>
      </c>
      <c r="O329" s="480" t="str">
        <f aca="false">IF(AI329="","",IF(AI329="cn","cn",VLOOKUP(MID(AI329,2,1),$AN$4:$AO$21,2,0)))</f>
        <v/>
      </c>
      <c r="P329" s="480" t="str">
        <f aca="false">IF(AJ329="","",IF(AJ329="cn","cn",VLOOKUP(MID(AJ329,2,1),$AN$4:$AO$21,2,0)))</f>
        <v/>
      </c>
      <c r="Q329" s="480" t="str">
        <f aca="false">IF(AK329="","",IF(AK329="cn","cn",VLOOKUP(MID(AK329,2,1),$AN$4:$AO$21,2,0)))</f>
        <v/>
      </c>
      <c r="R329" s="480" t="str">
        <f aca="false">IF(AL329="","",IF(AL329="cn","cn",VLOOKUP(MID(AL329,2,1),$AN$4:$AO$21,2,0)))</f>
        <v/>
      </c>
      <c r="V329" s="519"/>
      <c r="W329" s="520" t="n">
        <v>2</v>
      </c>
      <c r="X329" s="483" t="str">
        <f aca="false">IF(HLOOKUP(W325,MaGv!$C$3:$AZ$68,3,0)=0," ",HLOOKUP(W325,MaGv!$C$3:$AZ$68,3,0))</f>
        <v/>
      </c>
      <c r="Y329" s="483" t="str">
        <f aca="false">IF(HLOOKUP(W325,MaGv!$C$3:$AZ$68,8,0)=0," ",HLOOKUP(W325,MaGv!$C$3:$AZ$68,8,0))</f>
        <v/>
      </c>
      <c r="Z329" s="483" t="str">
        <f aca="false">IF(HLOOKUP(W325,MaGv!$C$3:$AZ$68,13,0)=0," ",HLOOKUP(W325,MaGv!$C$3:$AZ$68,13,0))</f>
        <v/>
      </c>
      <c r="AA329" s="483" t="str">
        <f aca="false">IF(HLOOKUP(W325,MaGv!$C$3:$AZ$68,18,0)=0," ",HLOOKUP(W325,MaGv!$C$3:$AZ$68,18,0))</f>
        <v/>
      </c>
      <c r="AB329" s="483" t="str">
        <f aca="false">IF(HLOOKUP(W325,MaGv!$C$3:$AZ$68,23,0)=0," ",HLOOKUP(W325,MaGv!$C$3:$AZ$68,23,0))</f>
        <v/>
      </c>
      <c r="AC329" s="483" t="str">
        <f aca="false">IF(HLOOKUP(W325,MaGv!$C$3:$AZ$68,28,0)=0," ",HLOOKUP(W325,MaGv!$C$3:$AZ$68,28,0))</f>
        <v/>
      </c>
      <c r="AD329" s="452"/>
      <c r="AE329" s="519"/>
      <c r="AF329" s="520" t="n">
        <v>2</v>
      </c>
      <c r="AG329" s="483" t="str">
        <f aca="false">IF(HLOOKUP(AF325,MaGv!$C$3:$AZ$68,3,0)=0," ",HLOOKUP(AF325,MaGv!$C$3:$AZ$68,3,0))</f>
        <v/>
      </c>
      <c r="AH329" s="483" t="str">
        <f aca="false">IF(HLOOKUP(AF325,MaGv!$C$3:$AZ$68,8,0)=0," ",HLOOKUP(AF325,MaGv!$C$3:$AZ$68,8,0))</f>
        <v/>
      </c>
      <c r="AI329" s="483" t="str">
        <f aca="false">IF(HLOOKUP(AF325,MaGv!$C$3:$AZ$68,13,0)=0," ",HLOOKUP(AF325,MaGv!$C$3:$AZ$68,13,0))</f>
        <v/>
      </c>
      <c r="AJ329" s="483" t="str">
        <f aca="false">IF(HLOOKUP(AF325,MaGv!$C$3:$AZ$68,18,0)=0," ",HLOOKUP(AF325,MaGv!$C$3:$AZ$68,18,0))</f>
        <v/>
      </c>
      <c r="AK329" s="483" t="str">
        <f aca="false">IF(HLOOKUP(AF325,MaGv!$C$3:$AZ$68,23,0)=0," ",HLOOKUP(AF325,MaGv!$C$3:$AZ$68,23,0))</f>
        <v/>
      </c>
      <c r="AL329" s="483" t="str">
        <f aca="false">IF(HLOOKUP(AF325,MaGv!$C$3:$AZ$68,28,0)=0," ",HLOOKUP(AF325,MaGv!$C$3:$AZ$68,28,0))</f>
        <v/>
      </c>
    </row>
    <row r="330" customFormat="false" ht="14.25" hidden="false" customHeight="true" outlineLevel="0" collapsed="false">
      <c r="A330" s="477"/>
      <c r="B330" s="478"/>
      <c r="C330" s="479" t="n">
        <v>3</v>
      </c>
      <c r="D330" s="480" t="str">
        <f aca="false">IF(X330="","",IF(X330="cn","cn",VLOOKUP(MID(X330,2,1),$AN$4:$AO$21,2,0)))</f>
        <v/>
      </c>
      <c r="E330" s="480" t="str">
        <f aca="false">IF(Y330="","",IF(Y330="cn","cn",VLOOKUP(MID(Y330,2,1),$AN$4:$AO$21,2,0)))</f>
        <v/>
      </c>
      <c r="F330" s="480" t="str">
        <f aca="false">IF(Z330="","",IF(Z330="cn","cn",VLOOKUP(MID(Z330,2,1),$AN$4:$AO$21,2,0)))</f>
        <v/>
      </c>
      <c r="G330" s="480" t="str">
        <f aca="false">IF(AA330="","",IF(AA330="cn","cn",VLOOKUP(MID(AA330,2,1),$AN$4:$AO$21,2,0)))</f>
        <v/>
      </c>
      <c r="H330" s="480" t="str">
        <f aca="false">IF(AB330="","",IF(AB330="cn","cn",VLOOKUP(MID(AB330,2,1),$AN$4:$AO$21,2,0)))</f>
        <v/>
      </c>
      <c r="I330" s="480" t="str">
        <f aca="false">IF(AC330="","",IF(AC330="cn","cn",VLOOKUP(MID(AC330,2,1),$AN$4:$AO$21,2,0)))</f>
        <v/>
      </c>
      <c r="J330" s="465"/>
      <c r="K330" s="478"/>
      <c r="L330" s="479" t="n">
        <v>3</v>
      </c>
      <c r="M330" s="480" t="str">
        <f aca="false">IF(AG330="","",IF(AG330="cn","cn",VLOOKUP(MID(AG330,2,1),$AN$4:$AO$21,2,0)))</f>
        <v/>
      </c>
      <c r="N330" s="480" t="str">
        <f aca="false">IF(AH330="","",IF(AH330="cn","cn",VLOOKUP(MID(AH330,2,1),$AN$4:$AO$21,2,0)))</f>
        <v/>
      </c>
      <c r="O330" s="480" t="str">
        <f aca="false">IF(AI330="","",IF(AI330="cn","cn",VLOOKUP(MID(AI330,2,1),$AN$4:$AO$21,2,0)))</f>
        <v/>
      </c>
      <c r="P330" s="480" t="str">
        <f aca="false">IF(AJ330="","",IF(AJ330="cn","cn",VLOOKUP(MID(AJ330,2,1),$AN$4:$AO$21,2,0)))</f>
        <v/>
      </c>
      <c r="Q330" s="480" t="str">
        <f aca="false">IF(AK330="","",IF(AK330="cn","cn",VLOOKUP(MID(AK330,2,1),$AN$4:$AO$21,2,0)))</f>
        <v/>
      </c>
      <c r="R330" s="480" t="str">
        <f aca="false">IF(AL330="","",IF(AL330="cn","cn",VLOOKUP(MID(AL330,2,1),$AN$4:$AO$21,2,0)))</f>
        <v/>
      </c>
      <c r="V330" s="519"/>
      <c r="W330" s="520" t="n">
        <v>3</v>
      </c>
      <c r="X330" s="483" t="str">
        <f aca="false">IF(HLOOKUP(W325,MaGv!$C$3:$AZ$68,4,0)=0," ",HLOOKUP(W325,MaGv!$C$3:$AZ$68,4,0))</f>
        <v/>
      </c>
      <c r="Y330" s="483" t="str">
        <f aca="false">IF(HLOOKUP(W325,MaGv!$C$3:$AZ$68,9,0)=0," ",HLOOKUP(W325,MaGv!$C$3:$AZ$68,9,0))</f>
        <v/>
      </c>
      <c r="Z330" s="483" t="str">
        <f aca="false">IF(HLOOKUP(W325,MaGv!$C$3:$AZ$68,14,0)=0," ",HLOOKUP(W325,MaGv!$C$3:$AZ$68,14,0))</f>
        <v/>
      </c>
      <c r="AA330" s="483" t="str">
        <f aca="false">IF(HLOOKUP(W325,MaGv!$C$3:$AZ$68,19,0)=0," ",HLOOKUP(W325,MaGv!$C$3:$AZ$68,19,0))</f>
        <v/>
      </c>
      <c r="AB330" s="483" t="str">
        <f aca="false">IF(HLOOKUP(W325,MaGv!$C$3:$AZ$68,24,0)=0," ",HLOOKUP(W325,MaGv!$C$3:$AZ$68,24,0))</f>
        <v/>
      </c>
      <c r="AC330" s="483" t="str">
        <f aca="false">IF(HLOOKUP(W325,MaGv!$C$3:$AZ$68,29,0)=0," ",HLOOKUP(W325,MaGv!$C$3:$AZ$68,29,0))</f>
        <v/>
      </c>
      <c r="AD330" s="452"/>
      <c r="AE330" s="519"/>
      <c r="AF330" s="520" t="n">
        <v>3</v>
      </c>
      <c r="AG330" s="483" t="str">
        <f aca="false">IF(HLOOKUP(AF325,MaGv!$C$3:$AZ$68,4,0)=0," ",HLOOKUP(AF325,MaGv!$C$3:$AZ$68,4,0))</f>
        <v/>
      </c>
      <c r="AH330" s="483" t="str">
        <f aca="false">IF(HLOOKUP(AF325,MaGv!$C$3:$AZ$68,9,0)=0," ",HLOOKUP(AF325,MaGv!$C$3:$AZ$68,9,0))</f>
        <v/>
      </c>
      <c r="AI330" s="483" t="str">
        <f aca="false">IF(HLOOKUP(AF325,MaGv!$C$3:$AZ$68,14,0)=0," ",HLOOKUP(AF325,MaGv!$C$3:$AZ$68,14,0))</f>
        <v/>
      </c>
      <c r="AJ330" s="483" t="str">
        <f aca="false">IF(HLOOKUP(AF325,MaGv!$C$3:$AZ$68,19,0)=0," ",HLOOKUP(AF325,MaGv!$C$3:$AZ$68,19,0))</f>
        <v/>
      </c>
      <c r="AK330" s="483" t="str">
        <f aca="false">IF(HLOOKUP(AF325,MaGv!$C$3:$AZ$68,24,0)=0," ",HLOOKUP(AF325,MaGv!$C$3:$AZ$68,24,0))</f>
        <v/>
      </c>
      <c r="AL330" s="483" t="str">
        <f aca="false">IF(HLOOKUP(AF325,MaGv!$C$3:$AZ$68,29,0)=0," ",HLOOKUP(AF325,MaGv!$C$3:$AZ$68,29,0))</f>
        <v/>
      </c>
    </row>
    <row r="331" customFormat="false" ht="14.25" hidden="false" customHeight="true" outlineLevel="0" collapsed="false">
      <c r="A331" s="477"/>
      <c r="B331" s="478"/>
      <c r="C331" s="479" t="n">
        <v>4</v>
      </c>
      <c r="D331" s="480" t="str">
        <f aca="false">IF(X331="","",IF(X331="cn","cn",VLOOKUP(MID(X331,2,1),$AN$4:$AO$21,2,0)))</f>
        <v/>
      </c>
      <c r="E331" s="480" t="str">
        <f aca="false">IF(Y331="","",IF(Y331="cn","cn",VLOOKUP(MID(Y331,2,1),$AN$4:$AO$21,2,0)))</f>
        <v/>
      </c>
      <c r="F331" s="480" t="str">
        <f aca="false">IF(Z331="","",IF(Z331="cn","cn",VLOOKUP(MID(Z331,2,1),$AN$4:$AO$21,2,0)))</f>
        <v/>
      </c>
      <c r="G331" s="480" t="str">
        <f aca="false">IF(AA331="","",IF(AA331="cn","cn",VLOOKUP(MID(AA331,2,1),$AN$4:$AO$21,2,0)))</f>
        <v/>
      </c>
      <c r="H331" s="480" t="str">
        <f aca="false">IF(AB331="","",IF(AB331="cn","cn",VLOOKUP(MID(AB331,2,1),$AN$4:$AO$21,2,0)))</f>
        <v/>
      </c>
      <c r="I331" s="480" t="str">
        <f aca="false">IF(AC331="","",IF(AC331="cn","cn",VLOOKUP(MID(AC331,2,1),$AN$4:$AO$21,2,0)))</f>
        <v/>
      </c>
      <c r="J331" s="465"/>
      <c r="K331" s="478"/>
      <c r="L331" s="479" t="n">
        <v>4</v>
      </c>
      <c r="M331" s="480" t="str">
        <f aca="false">IF(AG331="","",IF(AG331="cn","cn",VLOOKUP(MID(AG331,2,1),$AN$4:$AO$21,2,0)))</f>
        <v/>
      </c>
      <c r="N331" s="480" t="str">
        <f aca="false">IF(AH331="","",IF(AH331="cn","cn",VLOOKUP(MID(AH331,2,1),$AN$4:$AO$21,2,0)))</f>
        <v/>
      </c>
      <c r="O331" s="480" t="str">
        <f aca="false">IF(AI331="","",IF(AI331="cn","cn",VLOOKUP(MID(AI331,2,1),$AN$4:$AO$21,2,0)))</f>
        <v/>
      </c>
      <c r="P331" s="480" t="str">
        <f aca="false">IF(AJ331="","",IF(AJ331="cn","cn",VLOOKUP(MID(AJ331,2,1),$AN$4:$AO$21,2,0)))</f>
        <v/>
      </c>
      <c r="Q331" s="480" t="str">
        <f aca="false">IF(AK331="","",IF(AK331="cn","cn",VLOOKUP(MID(AK331,2,1),$AN$4:$AO$21,2,0)))</f>
        <v/>
      </c>
      <c r="R331" s="480" t="str">
        <f aca="false">IF(AL331="","",IF(AL331="cn","cn",VLOOKUP(MID(AL331,2,1),$AN$4:$AO$21,2,0)))</f>
        <v/>
      </c>
      <c r="V331" s="519"/>
      <c r="W331" s="520" t="n">
        <v>4</v>
      </c>
      <c r="X331" s="483" t="str">
        <f aca="false">IF(HLOOKUP(W325,MaGv!$C$3:$AZ$68,5,0)=0," ",HLOOKUP(W325,MaGv!$C$3:$AZ$68,5,0))</f>
        <v/>
      </c>
      <c r="Y331" s="483" t="str">
        <f aca="false">IF(HLOOKUP(W325,MaGv!$C$3:$AZ$68,10,0)=0," ",HLOOKUP(W325,MaGv!$C$3:$AZ$68,10,0))</f>
        <v/>
      </c>
      <c r="Z331" s="483" t="str">
        <f aca="false">IF(HLOOKUP(W325,MaGv!$C$3:$AZ$68,15,0)=0," ",HLOOKUP(W325,MaGv!$C$3:$AZ$68,15,0))</f>
        <v/>
      </c>
      <c r="AA331" s="483" t="str">
        <f aca="false">IF(HLOOKUP(W325,MaGv!$C$3:$AZ$68,20,0)=0," ",HLOOKUP(W325,MaGv!$C$3:$AZ$68,20,0))</f>
        <v/>
      </c>
      <c r="AB331" s="483" t="str">
        <f aca="false">IF(HLOOKUP(W325,MaGv!$C$3:$AZ$68,25,0)=0," ",HLOOKUP(W325,MaGv!$C$3:$AZ$68,25,0))</f>
        <v/>
      </c>
      <c r="AC331" s="483" t="str">
        <f aca="false">IF(HLOOKUP(W325,MaGv!$C$3:$AZ$68,30,0)=0," ",HLOOKUP(W325,MaGv!$C$3:$AZ$68,30,0))</f>
        <v/>
      </c>
      <c r="AD331" s="452"/>
      <c r="AE331" s="519"/>
      <c r="AF331" s="520" t="n">
        <v>4</v>
      </c>
      <c r="AG331" s="483" t="str">
        <f aca="false">IF(HLOOKUP(AF325,MaGv!$C$3:$AZ$68,5,0)=0," ",HLOOKUP(AF325,MaGv!$C$3:$AZ$68,5,0))</f>
        <v/>
      </c>
      <c r="AH331" s="483" t="str">
        <f aca="false">IF(HLOOKUP(AF325,MaGv!$C$3:$AZ$68,10,0)=0," ",HLOOKUP(AF325,MaGv!$C$3:$AZ$68,10,0))</f>
        <v/>
      </c>
      <c r="AI331" s="483" t="str">
        <f aca="false">IF(HLOOKUP(AF325,MaGv!$C$3:$AZ$68,15,0)=0," ",HLOOKUP(AF325,MaGv!$C$3:$AZ$68,15,0))</f>
        <v/>
      </c>
      <c r="AJ331" s="483" t="str">
        <f aca="false">IF(HLOOKUP(AF325,MaGv!$C$3:$AZ$68,20,0)=0," ",HLOOKUP(AF325,MaGv!$C$3:$AZ$68,20,0))</f>
        <v/>
      </c>
      <c r="AK331" s="483" t="str">
        <f aca="false">IF(HLOOKUP(AF325,MaGv!$C$3:$AZ$68,25,0)=0," ",HLOOKUP(AF325,MaGv!$C$3:$AZ$68,25,0))</f>
        <v/>
      </c>
      <c r="AL331" s="483" t="str">
        <f aca="false">IF(HLOOKUP(AF325,MaGv!$C$3:$AZ$68,30,0)=0," ",HLOOKUP(AF325,MaGv!$C$3:$AZ$68,30,0))</f>
        <v/>
      </c>
    </row>
    <row r="332" customFormat="false" ht="14.25" hidden="false" customHeight="true" outlineLevel="0" collapsed="false">
      <c r="A332" s="477"/>
      <c r="B332" s="478"/>
      <c r="C332" s="479" t="n">
        <v>5</v>
      </c>
      <c r="D332" s="480" t="str">
        <f aca="false">IF(X332="","",IF(X332="cn","cn",VLOOKUP(MID(X332,2,1),$AN$4:$AO$21,2,0)))</f>
        <v/>
      </c>
      <c r="E332" s="480" t="str">
        <f aca="false">IF(Y332="","",IF(Y332="cn","cn",VLOOKUP(MID(Y332,2,1),$AN$4:$AO$21,2,0)))</f>
        <v/>
      </c>
      <c r="F332" s="480" t="str">
        <f aca="false">IF(Z332="","",IF(Z332="cn","cn",VLOOKUP(MID(Z332,2,1),$AN$4:$AO$21,2,0)))</f>
        <v/>
      </c>
      <c r="G332" s="480" t="str">
        <f aca="false">IF(AA332="","",IF(AA332="cn","cn",VLOOKUP(MID(AA332,2,1),$AN$4:$AO$21,2,0)))</f>
        <v/>
      </c>
      <c r="H332" s="480" t="str">
        <f aca="false">IF(AB332="","",IF(AB332="cn","cn",VLOOKUP(MID(AB332,2,1),$AN$4:$AO$21,2,0)))</f>
        <v/>
      </c>
      <c r="I332" s="480" t="str">
        <f aca="false">IF(AC332="","",IF(AC332="cn","cn",VLOOKUP(MID(AC332,2,1),$AN$4:$AO$21,2,0)))</f>
        <v/>
      </c>
      <c r="J332" s="465"/>
      <c r="K332" s="478"/>
      <c r="L332" s="479" t="n">
        <v>5</v>
      </c>
      <c r="M332" s="480" t="str">
        <f aca="false">IF(AG332="","",IF(AG332="cn","cn",VLOOKUP(MID(AG332,2,1),$AN$4:$AO$21,2,0)))</f>
        <v/>
      </c>
      <c r="N332" s="480" t="str">
        <f aca="false">IF(AH332="","",IF(AH332="cn","cn",VLOOKUP(MID(AH332,2,1),$AN$4:$AO$21,2,0)))</f>
        <v/>
      </c>
      <c r="O332" s="480" t="str">
        <f aca="false">IF(AI332="","",IF(AI332="cn","cn",VLOOKUP(MID(AI332,2,1),$AN$4:$AO$21,2,0)))</f>
        <v/>
      </c>
      <c r="P332" s="480" t="str">
        <f aca="false">IF(AJ332="","",IF(AJ332="cn","cn",VLOOKUP(MID(AJ332,2,1),$AN$4:$AO$21,2,0)))</f>
        <v/>
      </c>
      <c r="Q332" s="480" t="str">
        <f aca="false">IF(AK332="","",IF(AK332="cn","cn",VLOOKUP(MID(AK332,2,1),$AN$4:$AO$21,2,0)))</f>
        <v/>
      </c>
      <c r="R332" s="480" t="str">
        <f aca="false">IF(AL332="","",IF(AL332="cn","cn",VLOOKUP(MID(AL332,2,1),$AN$4:$AO$21,2,0)))</f>
        <v/>
      </c>
      <c r="V332" s="519"/>
      <c r="W332" s="520" t="n">
        <v>5</v>
      </c>
      <c r="X332" s="483" t="str">
        <f aca="false">IF(HLOOKUP(W325,MaGv!$C$3:$AZ$68,6,0)=0," ",HLOOKUP(W325,MaGv!$C$3:$AZ$68,6,0))</f>
        <v/>
      </c>
      <c r="Y332" s="483" t="str">
        <f aca="false">IF(HLOOKUP(W325,MaGv!$C$3:$AZ$68,11,0)=0," ",HLOOKUP(W325,MaGv!$C$3:$AZ$68,11,0))</f>
        <v/>
      </c>
      <c r="Z332" s="483" t="str">
        <f aca="false">IF(HLOOKUP(W325,MaGv!$C$3:$AZ$68,16,0)=0," ",HLOOKUP(W325,MaGv!$C$3:$AZ$68,16,0))</f>
        <v/>
      </c>
      <c r="AA332" s="483" t="str">
        <f aca="false">IF(HLOOKUP(W325,MaGv!$C$3:$AZ$68,21,0)=0," ",HLOOKUP(W325,MaGv!$C$3:$AZ$68,21,0))</f>
        <v/>
      </c>
      <c r="AB332" s="483" t="str">
        <f aca="false">IF(HLOOKUP(W325,MaGv!$C$3:$AZ$68,26,0)=0," ",HLOOKUP(W325,MaGv!$C$3:$AZ$68,26,0))</f>
        <v/>
      </c>
      <c r="AC332" s="483" t="str">
        <f aca="false">IF(HLOOKUP(W325,MaGv!$C$3:$AZ$68,31,0)=0," ",HLOOKUP(W325,MaGv!$C$3:$AZ$68,31,0))</f>
        <v/>
      </c>
      <c r="AD332" s="452"/>
      <c r="AE332" s="519"/>
      <c r="AF332" s="520" t="n">
        <v>5</v>
      </c>
      <c r="AG332" s="483" t="str">
        <f aca="false">IF(HLOOKUP(AF325,MaGv!$C$3:$AZ$68,6,0)=0," ",HLOOKUP(AF325,MaGv!$C$3:$AZ$68,6,0))</f>
        <v/>
      </c>
      <c r="AH332" s="483" t="str">
        <f aca="false">IF(HLOOKUP(AF325,MaGv!$C$3:$AZ$68,11,0)=0," ",HLOOKUP(AF325,MaGv!$C$3:$AZ$68,11,0))</f>
        <v/>
      </c>
      <c r="AI332" s="483" t="str">
        <f aca="false">IF(HLOOKUP(AF325,MaGv!$C$3:$AZ$68,16,0)=0," ",HLOOKUP(AF325,MaGv!$C$3:$AZ$68,16,0))</f>
        <v/>
      </c>
      <c r="AJ332" s="483" t="str">
        <f aca="false">IF(HLOOKUP(AF325,MaGv!$C$3:$AZ$68,21,0)=0," ",HLOOKUP(AF325,MaGv!$C$3:$AZ$68,21,0))</f>
        <v/>
      </c>
      <c r="AK332" s="483" t="str">
        <f aca="false">IF(HLOOKUP(AF325,MaGv!$C$3:$AZ$68,26,0)=0," ",HLOOKUP(AF325,MaGv!$C$3:$AZ$68,26,0))</f>
        <v/>
      </c>
      <c r="AL332" s="483" t="str">
        <f aca="false">IF(HLOOKUP(AF325,MaGv!$C$3:$AZ$68,31,0)=0," ",HLOOKUP(AF325,MaGv!$C$3:$AZ$68,31,0))</f>
        <v/>
      </c>
    </row>
    <row r="333" customFormat="false" ht="14.25" hidden="false" customHeight="true" outlineLevel="0" collapsed="false">
      <c r="A333" s="477"/>
      <c r="B333" s="478" t="s">
        <v>553</v>
      </c>
      <c r="C333" s="479" t="n">
        <v>1</v>
      </c>
      <c r="D333" s="480" t="str">
        <f aca="false">IF(X333="","",IF(X333="cc","cc",VLOOKUP(MID(X333,2,1),$AN$3:$AO$21,2,0)))</f>
        <v>Văn</v>
      </c>
      <c r="E333" s="480" t="str">
        <f aca="false">IF(Y333="","",IF(Y333="cn","cn",VLOOKUP(MID(Y333,2,1),$AN$4:$AO$21,2,0)))</f>
        <v>GDCD</v>
      </c>
      <c r="F333" s="480" t="str">
        <f aca="false">IF(Z333="","",IF(Z333="cn","cn",VLOOKUP(MID(Z333,2,1),$AN$4:$AO$21,2,0)))</f>
        <v>Sử</v>
      </c>
      <c r="G333" s="480" t="str">
        <f aca="false">IF(AA333="","",IF(AA333="cn","cn",VLOOKUP(MID(AA333,2,1),$AN$4:$AO$21,2,0)))</f>
        <v>Sinh</v>
      </c>
      <c r="H333" s="480" t="str">
        <f aca="false">IF(AB333="","",IF(AB333="cn","cn",VLOOKUP(MID(AB333,2,1),$AN$4:$AO$21,2,0)))</f>
        <v>Toán</v>
      </c>
      <c r="I333" s="480" t="str">
        <f aca="false">IF(AC333="","",IF(AC333="cn","cn",VLOOKUP(MID(AC333,2,1),$AN$4:$AO$21,2,0)))</f>
        <v/>
      </c>
      <c r="J333" s="465"/>
      <c r="K333" s="478" t="s">
        <v>553</v>
      </c>
      <c r="L333" s="479" t="n">
        <v>1</v>
      </c>
      <c r="M333" s="480" t="str">
        <f aca="false">IF(AG333="","",IF(AG333="cc","cc",VLOOKUP(MID(AG333,2,1),$AN$3:$AO$21,2,0)))</f>
        <v>Toán</v>
      </c>
      <c r="N333" s="480" t="str">
        <f aca="false">IF(AH333="","",IF(AH333="cn","cn",VLOOKUP(MID(AH333,2,1),$AN$4:$AO$21,2,0)))</f>
        <v>Toán</v>
      </c>
      <c r="O333" s="480" t="str">
        <f aca="false">IF(AI333="","",IF(AI333="cn","cn",VLOOKUP(MID(AI333,2,1),$AN$4:$AO$21,2,0)))</f>
        <v>Sử</v>
      </c>
      <c r="P333" s="480" t="str">
        <f aca="false">IF(AJ333="","",IF(AJ333="cn","cn",VLOOKUP(MID(AJ333,2,1),$AN$4:$AO$21,2,0)))</f>
        <v>Văn</v>
      </c>
      <c r="Q333" s="480" t="str">
        <f aca="false">IF(AK333="","",IF(AK333="cn","cn",VLOOKUP(MID(AK333,2,1),$AN$4:$AO$21,2,0)))</f>
        <v>Anh</v>
      </c>
      <c r="R333" s="480" t="str">
        <f aca="false">IF(AL333="","",IF(AL333="cn","cn",VLOOKUP(MID(AL333,2,1),$AN$4:$AO$21,2,0)))</f>
        <v/>
      </c>
      <c r="V333" s="519" t="s">
        <v>553</v>
      </c>
      <c r="W333" s="520" t="n">
        <v>1</v>
      </c>
      <c r="X333" s="483" t="str">
        <f aca="false">IF(HLOOKUP(W325,MaGv!$C$38:$AZ$68,2,0)=0," ",HLOOKUP(W325,MaGv!$C$38:$AZ$68,2,0))</f>
        <v>BV12</v>
      </c>
      <c r="Y333" s="483" t="str">
        <f aca="false">IF(HLOOKUP(W325,MaGv!$C$38:$AZ$68,7,0)=0," ",HLOOKUP(W325,MaGv!$C$38:$AZ$68,7,0))</f>
        <v>BG01</v>
      </c>
      <c r="Z333" s="483" t="str">
        <f aca="false">IF(HLOOKUP(W325,MaGv!$C$38:$AZ$68,12,0)=0," ",HLOOKUP(W325,MaGv!$C$38:$AZ$68,12,0))</f>
        <v>BU05</v>
      </c>
      <c r="AA333" s="483" t="str">
        <f aca="false">IF(HLOOKUP(W325,MaGv!$C$38:$AZ$68,17,0)=0," ",HLOOKUP(W325,MaGv!$C$38:$AZ$68,17,0))</f>
        <v>BS01</v>
      </c>
      <c r="AB333" s="483" t="str">
        <f aca="false">IF(HLOOKUP(W325,MaGv!$C$38:$AZ$68,22,0)=0," ",HLOOKUP(W325,MaGv!$C$38:$AZ$68,22,0))</f>
        <v>BT14</v>
      </c>
      <c r="AC333" s="483" t="str">
        <f aca="false">IF(HLOOKUP(W325,MaGv!$C$38:$AZ$68,27,0)=0," ",HLOOKUP(W325,MaGv!$C$38:$AZ$68,27,0))</f>
        <v/>
      </c>
      <c r="AD333" s="452"/>
      <c r="AE333" s="519" t="s">
        <v>553</v>
      </c>
      <c r="AF333" s="520" t="n">
        <v>1</v>
      </c>
      <c r="AG333" s="483" t="str">
        <f aca="false">IF(HLOOKUP(AF325,MaGv!$C$38:$AZ$68,2,0)=0," ",HLOOKUP(AF325,MaGv!$C$38:$AZ$68,2,0))</f>
        <v>BT12</v>
      </c>
      <c r="AH333" s="483" t="str">
        <f aca="false">IF(HLOOKUP(AF325,MaGv!$C$38:$AZ$68,7,0)=0," ",HLOOKUP(AF325,MaGv!$C$38:$AZ$68,7,0))</f>
        <v>BT12</v>
      </c>
      <c r="AI333" s="483" t="str">
        <f aca="false">IF(HLOOKUP(AF325,MaGv!$C$38:$AZ$68,12,0)=0," ",HLOOKUP(AF325,MaGv!$C$38:$AZ$68,12,0))</f>
        <v>BU03</v>
      </c>
      <c r="AJ333" s="483" t="str">
        <f aca="false">IF(HLOOKUP(AF325,MaGv!$C$38:$AZ$68,17,0)=0," ",HLOOKUP(AF325,MaGv!$C$38:$AZ$68,17,0))</f>
        <v>BV02</v>
      </c>
      <c r="AK333" s="483" t="str">
        <f aca="false">IF(HLOOKUP(AF325,MaGv!$C$38:$AZ$68,22,0)=0," ",HLOOKUP(AF325,MaGv!$C$38:$AZ$68,22,0))</f>
        <v>BA05</v>
      </c>
      <c r="AL333" s="483" t="str">
        <f aca="false">IF(HLOOKUP(AF325,MaGv!$C$38:$AZ$68,27,0)=0," ",HLOOKUP(AF325,MaGv!$C$38:$AZ$68,27,0))</f>
        <v/>
      </c>
    </row>
    <row r="334" customFormat="false" ht="14.25" hidden="false" customHeight="true" outlineLevel="0" collapsed="false">
      <c r="A334" s="477"/>
      <c r="B334" s="478"/>
      <c r="C334" s="479" t="n">
        <v>2</v>
      </c>
      <c r="D334" s="480" t="str">
        <f aca="false">IF(X334="","",IF(X334="cc","cc",VLOOKUP(MID(X334,2,1),$AN$3:$AO$21,2,0)))</f>
        <v>Hóa</v>
      </c>
      <c r="E334" s="480" t="str">
        <f aca="false">IF(Y334="","",IF(Y334="cn","cn",VLOOKUP(MID(Y334,2,1),$AN$4:$AO$21,2,0)))</f>
        <v>Anh</v>
      </c>
      <c r="F334" s="480" t="str">
        <f aca="false">IF(Z334="","",IF(Z334="cn","cn",VLOOKUP(MID(Z334,2,1),$AN$4:$AO$21,2,0)))</f>
        <v>Sử</v>
      </c>
      <c r="G334" s="480" t="str">
        <f aca="false">IF(AA334="","",IF(AA334="cn","cn",VLOOKUP(MID(AA334,2,1),$AN$4:$AO$21,2,0)))</f>
        <v>Văn</v>
      </c>
      <c r="H334" s="480" t="str">
        <f aca="false">IF(AB334="","",IF(AB334="cn","cn",VLOOKUP(MID(AB334,2,1),$AN$4:$AO$21,2,0)))</f>
        <v>Toán</v>
      </c>
      <c r="I334" s="480" t="str">
        <f aca="false">IF(AC334="","",IF(AC334="cn","cn",VLOOKUP(MID(AC334,2,1),$AN$4:$AO$21,2,0)))</f>
        <v/>
      </c>
      <c r="J334" s="465"/>
      <c r="K334" s="478"/>
      <c r="L334" s="479" t="n">
        <v>2</v>
      </c>
      <c r="M334" s="480" t="str">
        <f aca="false">IF(AG334="","",IF(AG334="cc","cc",VLOOKUP(MID(AG334,2,1),$AN$3:$AO$21,2,0)))</f>
        <v>Anh</v>
      </c>
      <c r="N334" s="480" t="str">
        <f aca="false">IF(AH334="","",IF(AH334="cn","cn",VLOOKUP(MID(AH334,2,1),$AN$4:$AO$21,2,0)))</f>
        <v>Địa</v>
      </c>
      <c r="O334" s="480" t="str">
        <f aca="false">IF(AI334="","",IF(AI334="cn","cn",VLOOKUP(MID(AI334,2,1),$AN$4:$AO$21,2,0)))</f>
        <v>Sử</v>
      </c>
      <c r="P334" s="480" t="str">
        <f aca="false">IF(AJ334="","",IF(AJ334="cn","cn",VLOOKUP(MID(AJ334,2,1),$AN$4:$AO$21,2,0)))</f>
        <v>Lý</v>
      </c>
      <c r="Q334" s="480" t="str">
        <f aca="false">IF(AK334="","",IF(AK334="cn","cn",VLOOKUP(MID(AK334,2,1),$AN$4:$AO$21,2,0)))</f>
        <v>Hóa</v>
      </c>
      <c r="R334" s="480" t="str">
        <f aca="false">IF(AL334="","",IF(AL334="cn","cn",VLOOKUP(MID(AL334,2,1),$AN$4:$AO$21,2,0)))</f>
        <v/>
      </c>
      <c r="V334" s="519"/>
      <c r="W334" s="520" t="n">
        <v>2</v>
      </c>
      <c r="X334" s="483" t="str">
        <f aca="false">IF(HLOOKUP(W325,MaGv!$C$38:$AZ$68,3,0)=0," ",HLOOKUP(W325,MaGv!$C$38:$AZ$68,3,0))</f>
        <v>BH07</v>
      </c>
      <c r="Y334" s="483" t="str">
        <f aca="false">IF(HLOOKUP(W325,MaGv!$C$38:$AZ$68,8,0)=0," ",HLOOKUP(W325,MaGv!$C$38:$AZ$68,8,0))</f>
        <v>BA12</v>
      </c>
      <c r="Z334" s="483" t="str">
        <f aca="false">IF(HLOOKUP(W325,MaGv!$C$38:$AZ$68,13,0)=0," ",HLOOKUP(W325,MaGv!$C$38:$AZ$68,13,0))</f>
        <v>BU05</v>
      </c>
      <c r="AA334" s="483" t="str">
        <f aca="false">IF(HLOOKUP(W325,MaGv!$C$38:$AZ$68,18,0)=0," ",HLOOKUP(W325,MaGv!$C$38:$AZ$68,18,0))</f>
        <v>BV12</v>
      </c>
      <c r="AB334" s="483" t="str">
        <f aca="false">IF(HLOOKUP(W325,MaGv!$C$38:$AZ$68,23,0)=0," ",HLOOKUP(W325,MaGv!$C$38:$AZ$68,23,0))</f>
        <v>BT14</v>
      </c>
      <c r="AC334" s="483" t="str">
        <f aca="false">IF(HLOOKUP(W325,MaGv!$C$38:$AZ$68,28,0)=0," ",HLOOKUP(W325,MaGv!$C$38:$AZ$68,28,0))</f>
        <v/>
      </c>
      <c r="AD334" s="452"/>
      <c r="AE334" s="519"/>
      <c r="AF334" s="520" t="n">
        <v>2</v>
      </c>
      <c r="AG334" s="483" t="str">
        <f aca="false">IF(HLOOKUP(AF325,MaGv!$C$38:$AZ$68,3,0)=0," ",HLOOKUP(AF325,MaGv!$C$38:$AZ$68,3,0))</f>
        <v>BA05</v>
      </c>
      <c r="AH334" s="483" t="str">
        <f aca="false">IF(HLOOKUP(AF325,MaGv!$C$38:$AZ$68,8,0)=0," ",HLOOKUP(AF325,MaGv!$C$38:$AZ$68,8,0))</f>
        <v>BD01</v>
      </c>
      <c r="AI334" s="483" t="str">
        <f aca="false">IF(HLOOKUP(AF325,MaGv!$C$38:$AZ$68,13,0)=0," ",HLOOKUP(AF325,MaGv!$C$38:$AZ$68,13,0))</f>
        <v>BU03</v>
      </c>
      <c r="AJ334" s="483" t="str">
        <f aca="false">IF(HLOOKUP(AF325,MaGv!$C$38:$AZ$68,18,0)=0," ",HLOOKUP(AF325,MaGv!$C$38:$AZ$68,18,0))</f>
        <v>BL04</v>
      </c>
      <c r="AK334" s="483" t="str">
        <f aca="false">IF(HLOOKUP(AF325,MaGv!$C$38:$AZ$68,23,0)=0," ",HLOOKUP(AF325,MaGv!$C$38:$AZ$68,23,0))</f>
        <v>BH03</v>
      </c>
      <c r="AL334" s="483" t="str">
        <f aca="false">IF(HLOOKUP(AF325,MaGv!$C$38:$AZ$68,28,0)=0," ",HLOOKUP(AF325,MaGv!$C$38:$AZ$68,28,0))</f>
        <v/>
      </c>
    </row>
    <row r="335" customFormat="false" ht="14.25" hidden="false" customHeight="true" outlineLevel="0" collapsed="false">
      <c r="A335" s="477"/>
      <c r="B335" s="478"/>
      <c r="C335" s="479" t="n">
        <v>3</v>
      </c>
      <c r="D335" s="480" t="str">
        <f aca="false">IF(X335="","",IF(X335="cn","cn",VLOOKUP(MID(X335,2,1),$AN$4:$AO$21,2,0)))</f>
        <v>Hóa</v>
      </c>
      <c r="E335" s="480" t="str">
        <f aca="false">IF(Y335="","",IF(Y335="cn","cn",VLOOKUP(MID(Y335,2,1),$AN$4:$AO$21,2,0)))</f>
        <v>Toán</v>
      </c>
      <c r="F335" s="480" t="str">
        <f aca="false">IF(Z335="","",IF(Z335="cn","cn",VLOOKUP(MID(Z335,2,1),$AN$4:$AO$21,2,0)))</f>
        <v>Tin</v>
      </c>
      <c r="G335" s="480" t="str">
        <f aca="false">IF(AA335="","",IF(AA335="cn","cn",VLOOKUP(MID(AA335,2,1),$AN$4:$AO$21,2,0)))</f>
        <v>Văn</v>
      </c>
      <c r="H335" s="480" t="str">
        <f aca="false">IF(AB335="","",IF(AB335="cn","cn",VLOOKUP(MID(AB335,2,1),$AN$4:$AO$21,2,0)))</f>
        <v>C.Nghệ</v>
      </c>
      <c r="I335" s="480" t="str">
        <f aca="false">IF(AC335="","",IF(AC335="cn","cn",VLOOKUP(MID(AC335,2,1),$AN$4:$AO$21,2,0)))</f>
        <v/>
      </c>
      <c r="J335" s="465"/>
      <c r="K335" s="478"/>
      <c r="L335" s="479" t="n">
        <v>3</v>
      </c>
      <c r="M335" s="480" t="str">
        <f aca="false">IF(AG335="","",IF(AG335="cn","cn",VLOOKUP(MID(AG335,2,1),$AN$4:$AO$21,2,0)))</f>
        <v>Anh</v>
      </c>
      <c r="N335" s="480" t="str">
        <f aca="false">IF(AH335="","",IF(AH335="cn","cn",VLOOKUP(MID(AH335,2,1),$AN$4:$AO$21,2,0)))</f>
        <v>GDCD</v>
      </c>
      <c r="O335" s="480" t="str">
        <f aca="false">IF(AI335="","",IF(AI335="cn","cn",VLOOKUP(MID(AI335,2,1),$AN$4:$AO$21,2,0)))</f>
        <v>Toán</v>
      </c>
      <c r="P335" s="480" t="str">
        <f aca="false">IF(AJ335="","",IF(AJ335="cn","cn",VLOOKUP(MID(AJ335,2,1),$AN$4:$AO$21,2,0)))</f>
        <v>Lý</v>
      </c>
      <c r="Q335" s="480" t="str">
        <f aca="false">IF(AK335="","",IF(AK335="cn","cn",VLOOKUP(MID(AK335,2,1),$AN$4:$AO$21,2,0)))</f>
        <v>Hóa</v>
      </c>
      <c r="R335" s="480" t="str">
        <f aca="false">IF(AL335="","",IF(AL335="cn","cn",VLOOKUP(MID(AL335,2,1),$AN$4:$AO$21,2,0)))</f>
        <v/>
      </c>
      <c r="V335" s="519"/>
      <c r="W335" s="520" t="n">
        <v>3</v>
      </c>
      <c r="X335" s="483" t="str">
        <f aca="false">IF(HLOOKUP(W325,MaGv!$C$38:$AZ$68,4,0)=0," ",HLOOKUP(W325,MaGv!$C$38:$AZ$68,4,0))</f>
        <v>BH07</v>
      </c>
      <c r="Y335" s="483" t="str">
        <f aca="false">IF(HLOOKUP(W325,MaGv!$C$38:$AZ$68,9,0)=0," ",HLOOKUP(W325,MaGv!$C$38:$AZ$68,9,0))</f>
        <v>BT14</v>
      </c>
      <c r="Z335" s="483" t="str">
        <f aca="false">IF(HLOOKUP(W325,MaGv!$C$38:$AZ$68,14,0)=0," ",HLOOKUP(W325,MaGv!$C$38:$AZ$68,14,0))</f>
        <v>BI05</v>
      </c>
      <c r="AA335" s="483" t="str">
        <f aca="false">IF(HLOOKUP(W325,MaGv!$C$38:$AZ$68,19,0)=0," ",HLOOKUP(W325,MaGv!$C$38:$AZ$68,19,0))</f>
        <v>BV12</v>
      </c>
      <c r="AB335" s="483" t="str">
        <f aca="false">IF(HLOOKUP(W325,MaGv!$C$38:$AZ$68,24,0)=0," ",HLOOKUP(W325,MaGv!$C$38:$AZ$68,24,0))</f>
        <v>BC13</v>
      </c>
      <c r="AC335" s="483" t="str">
        <f aca="false">IF(HLOOKUP(W325,MaGv!$C$38:$AZ$68,29,0)=0," ",HLOOKUP(W325,MaGv!$C$38:$AZ$68,29,0))</f>
        <v/>
      </c>
      <c r="AD335" s="452"/>
      <c r="AE335" s="519"/>
      <c r="AF335" s="520" t="n">
        <v>3</v>
      </c>
      <c r="AG335" s="483" t="str">
        <f aca="false">IF(HLOOKUP(AF325,MaGv!$C$38:$AZ$68,4,0)=0," ",HLOOKUP(AF325,MaGv!$C$38:$AZ$68,4,0))</f>
        <v>BA05</v>
      </c>
      <c r="AH335" s="483" t="str">
        <f aca="false">IF(HLOOKUP(AF325,MaGv!$C$38:$AZ$68,9,0)=0," ",HLOOKUP(AF325,MaGv!$C$38:$AZ$68,9,0))</f>
        <v>BG01</v>
      </c>
      <c r="AI335" s="483" t="str">
        <f aca="false">IF(HLOOKUP(AF325,MaGv!$C$38:$AZ$68,14,0)=0," ",HLOOKUP(AF325,MaGv!$C$38:$AZ$68,14,0))</f>
        <v>BT12</v>
      </c>
      <c r="AJ335" s="483" t="str">
        <f aca="false">IF(HLOOKUP(AF325,MaGv!$C$38:$AZ$68,19,0)=0," ",HLOOKUP(AF325,MaGv!$C$38:$AZ$68,19,0))</f>
        <v>BL04</v>
      </c>
      <c r="AK335" s="483" t="str">
        <f aca="false">IF(HLOOKUP(AF325,MaGv!$C$38:$AZ$68,24,0)=0," ",HLOOKUP(AF325,MaGv!$C$38:$AZ$68,24,0))</f>
        <v>BH03</v>
      </c>
      <c r="AL335" s="483" t="str">
        <f aca="false">IF(HLOOKUP(AF325,MaGv!$C$38:$AZ$68,29,0)=0," ",HLOOKUP(AF325,MaGv!$C$38:$AZ$68,29,0))</f>
        <v/>
      </c>
    </row>
    <row r="336" customFormat="false" ht="14.25" hidden="false" customHeight="true" outlineLevel="0" collapsed="false">
      <c r="A336" s="477"/>
      <c r="B336" s="478"/>
      <c r="C336" s="479" t="n">
        <v>4</v>
      </c>
      <c r="D336" s="480"/>
      <c r="E336" s="480" t="str">
        <f aca="false">IF(Y336="","",IF(Y336="cn","cn",VLOOKUP(MID(Y336,2,1),$AN$4:$AO$21,2,0)))</f>
        <v>Toán</v>
      </c>
      <c r="F336" s="480" t="str">
        <f aca="false">IF(Z336="","",IF(Z336="cn","cn",VLOOKUP(MID(Z336,2,1),$AN$4:$AO$21,2,0)))</f>
        <v>Tin</v>
      </c>
      <c r="G336" s="480" t="str">
        <f aca="false">IF(AA336="","",IF(AA336="cn","cn",VLOOKUP(MID(AA336,2,1),$AN$4:$AO$21,2,0)))</f>
        <v>Anh</v>
      </c>
      <c r="H336" s="480" t="str">
        <f aca="false">IF(AB336="","",IF(AB336="cn","cn",VLOOKUP(MID(AB336,2,1),$AN$4:$AO$21,2,0)))</f>
        <v>Lý</v>
      </c>
      <c r="I336" s="480" t="str">
        <f aca="false">IF(AC336="","",IF(AC336="cn","cn",VLOOKUP(MID(AC336,2,1),$AN$4:$AO$21,2,0)))</f>
        <v/>
      </c>
      <c r="J336" s="465"/>
      <c r="K336" s="478"/>
      <c r="L336" s="479" t="n">
        <v>4</v>
      </c>
      <c r="M336" s="480"/>
      <c r="N336" s="480" t="str">
        <f aca="false">IF(AH336="","",IF(AH336="cn","cn",VLOOKUP(MID(AH336,2,1),$AN$4:$AO$21,2,0)))</f>
        <v>Tin</v>
      </c>
      <c r="O336" s="480" t="str">
        <f aca="false">IF(AI336="","",IF(AI336="cn","cn",VLOOKUP(MID(AI336,2,1),$AN$4:$AO$21,2,0)))</f>
        <v>Toán</v>
      </c>
      <c r="P336" s="480" t="str">
        <f aca="false">IF(AJ336="","",IF(AJ336="cn","cn",VLOOKUP(MID(AJ336,2,1),$AN$4:$AO$21,2,0)))</f>
        <v>C.Nghệ</v>
      </c>
      <c r="Q336" s="480" t="str">
        <f aca="false">IF(AK336="","",IF(AK336="cn","cn",VLOOKUP(MID(AK336,2,1),$AN$4:$AO$21,2,0)))</f>
        <v>Văn</v>
      </c>
      <c r="R336" s="480" t="str">
        <f aca="false">IF(AL336="","",IF(AL336="cn","cn",VLOOKUP(MID(AL336,2,1),$AN$4:$AO$21,2,0)))</f>
        <v/>
      </c>
      <c r="V336" s="519"/>
      <c r="W336" s="520" t="n">
        <v>4</v>
      </c>
      <c r="X336" s="483" t="s">
        <v>549</v>
      </c>
      <c r="Y336" s="483" t="str">
        <f aca="false">IF(HLOOKUP(W325,MaGv!$C$38:$AZ$68,10,0)=0," ",HLOOKUP(W325,MaGv!$C$38:$AZ$68,10,0))</f>
        <v>BT14</v>
      </c>
      <c r="Z336" s="483" t="str">
        <f aca="false">IF(HLOOKUP(W325,MaGv!$C$38:$AZ$68,15,0)=0," ",HLOOKUP(W325,MaGv!$C$38:$AZ$68,15,0))</f>
        <v>BI05</v>
      </c>
      <c r="AA336" s="483" t="str">
        <f aca="false">IF(HLOOKUP(W325,MaGv!$C$38:$AZ$68,20,0)=0," ",HLOOKUP(W325,MaGv!$C$38:$AZ$68,20,0))</f>
        <v>BA12</v>
      </c>
      <c r="AB336" s="483" t="str">
        <f aca="false">IF(HLOOKUP(W325,MaGv!$C$38:$AZ$68,25,0)=0," ",HLOOKUP(W325,MaGv!$C$38:$AZ$68,25,0))</f>
        <v>BL08</v>
      </c>
      <c r="AC336" s="483" t="str">
        <f aca="false">IF(HLOOKUP(W325,MaGv!$C$38:$AZ$68,30,0)=0," ",HLOOKUP(W325,MaGv!$C$38:$AZ$68,30,0))</f>
        <v/>
      </c>
      <c r="AD336" s="452"/>
      <c r="AE336" s="519"/>
      <c r="AF336" s="520" t="n">
        <v>4</v>
      </c>
      <c r="AG336" s="483" t="s">
        <v>549</v>
      </c>
      <c r="AH336" s="483" t="str">
        <f aca="false">IF(HLOOKUP(AF325,MaGv!$C$38:$AZ$68,10,0)=0," ",HLOOKUP(AF325,MaGv!$C$38:$AZ$68,10,0))</f>
        <v>BI05</v>
      </c>
      <c r="AI336" s="483" t="str">
        <f aca="false">IF(HLOOKUP(AF325,MaGv!$C$38:$AZ$68,15,0)=0," ",HLOOKUP(AF325,MaGv!$C$38:$AZ$68,15,0))</f>
        <v>BT12</v>
      </c>
      <c r="AJ336" s="483" t="str">
        <f aca="false">IF(HLOOKUP(AF325,MaGv!$C$38:$AZ$68,20,0)=0," ",HLOOKUP(AF325,MaGv!$C$38:$AZ$68,20,0))</f>
        <v>BC13</v>
      </c>
      <c r="AK336" s="483" t="str">
        <f aca="false">IF(HLOOKUP(AF325,MaGv!$C$38:$AZ$68,25,0)=0," ",HLOOKUP(AF325,MaGv!$C$38:$AZ$68,25,0))</f>
        <v>BV02</v>
      </c>
      <c r="AL336" s="483" t="str">
        <f aca="false">IF(HLOOKUP(AF325,MaGv!$C$38:$AZ$68,30,0)=0," ",HLOOKUP(AF325,MaGv!$C$38:$AZ$68,30,0))</f>
        <v/>
      </c>
    </row>
    <row r="337" customFormat="false" ht="14.25" hidden="false" customHeight="true" outlineLevel="0" collapsed="false">
      <c r="A337" s="477"/>
      <c r="B337" s="478"/>
      <c r="C337" s="479" t="n">
        <v>5</v>
      </c>
      <c r="D337" s="480"/>
      <c r="E337" s="480" t="str">
        <f aca="false">IF(Y337="","",IF(Y337="cn","cn",VLOOKUP(MID(Y337,2,1),$AN$4:$AO$21,2,0)))</f>
        <v>Địa</v>
      </c>
      <c r="F337" s="480" t="str">
        <f aca="false">IF(Z337="","",IF(Z337="cn","cn",VLOOKUP(MID(Z337,2,1),$AN$4:$AO$21,2,0)))</f>
        <v/>
      </c>
      <c r="G337" s="480" t="str">
        <f aca="false">IF(AA337="","",IF(AA337="cn","cn",VLOOKUP(MID(AA337,2,1),$AN$4:$AO$21,2,0)))</f>
        <v>Anh</v>
      </c>
      <c r="H337" s="480" t="str">
        <f aca="false">IF(AB337="","",IF(AB337="cn","cn",VLOOKUP(MID(AB337,2,1),$AN$4:$AO$21,2,0)))</f>
        <v>Lý</v>
      </c>
      <c r="I337" s="480" t="str">
        <f aca="false">IF(AC337="","",IF(AC337="cn","cn",VLOOKUP(MID(AC337,2,1),$AN$4:$AO$21,2,0)))</f>
        <v/>
      </c>
      <c r="J337" s="465"/>
      <c r="K337" s="478"/>
      <c r="L337" s="479" t="n">
        <v>5</v>
      </c>
      <c r="M337" s="480"/>
      <c r="N337" s="480" t="str">
        <f aca="false">IF(AH337="","",IF(AH337="cn","cn",VLOOKUP(MID(AH337,2,1),$AN$4:$AO$21,2,0)))</f>
        <v>Tin</v>
      </c>
      <c r="O337" s="480" t="str">
        <f aca="false">IF(AI337="","",IF(AI337="cn","cn",VLOOKUP(MID(AI337,2,1),$AN$4:$AO$21,2,0)))</f>
        <v/>
      </c>
      <c r="P337" s="480" t="str">
        <f aca="false">IF(AJ337="","",IF(AJ337="cn","cn",VLOOKUP(MID(AJ337,2,1),$AN$4:$AO$21,2,0)))</f>
        <v>Sinh</v>
      </c>
      <c r="Q337" s="480" t="str">
        <f aca="false">IF(AK337="","",IF(AK337="cn","cn",VLOOKUP(MID(AK337,2,1),$AN$4:$AO$21,2,0)))</f>
        <v>Văn</v>
      </c>
      <c r="R337" s="480" t="str">
        <f aca="false">IF(AL337="","",IF(AL337="cn","cn",VLOOKUP(MID(AL337,2,1),$AN$4:$AO$21,2,0)))</f>
        <v/>
      </c>
      <c r="V337" s="519"/>
      <c r="W337" s="520" t="n">
        <v>5</v>
      </c>
      <c r="X337" s="483" t="s">
        <v>33</v>
      </c>
      <c r="Y337" s="483" t="str">
        <f aca="false">IF(HLOOKUP(W325,MaGv!$C$38:$AZ$68,11,0)=0," ",HLOOKUP(W325,MaGv!$C$38:$AZ$68,11,0))</f>
        <v>BD01</v>
      </c>
      <c r="Z337" s="483" t="str">
        <f aca="false">IF(HLOOKUP(W325,MaGv!$C$38:$AZ$68,16,0)=0," ",HLOOKUP(W325,MaGv!$C$38:$AZ$68,16,0))</f>
        <v/>
      </c>
      <c r="AA337" s="483" t="str">
        <f aca="false">IF(HLOOKUP(W325,MaGv!$C$38:$AZ$68,21,0)=0," ",HLOOKUP(W325,MaGv!$C$38:$AZ$68,21,0))</f>
        <v>BA12</v>
      </c>
      <c r="AB337" s="483" t="str">
        <f aca="false">IF(HLOOKUP(W325,MaGv!$C$38:$AZ$68,26,0)=0," ",HLOOKUP(W325,MaGv!$C$38:$AZ$68,26,0))</f>
        <v>BL08</v>
      </c>
      <c r="AC337" s="483" t="str">
        <f aca="false">IF(HLOOKUP(W325,MaGv!$C$38:$AZ$68,31,0)=0," ",HLOOKUP(W325,MaGv!$C$38:$AZ$68,31,0))</f>
        <v/>
      </c>
      <c r="AD337" s="452"/>
      <c r="AE337" s="519"/>
      <c r="AF337" s="520" t="n">
        <v>5</v>
      </c>
      <c r="AG337" s="483" t="s">
        <v>33</v>
      </c>
      <c r="AH337" s="483" t="str">
        <f aca="false">IF(HLOOKUP(AF325,MaGv!$C$38:$AZ$68,11,0)=0," ",HLOOKUP(AF325,MaGv!$C$38:$AZ$68,11,0))</f>
        <v>BI05</v>
      </c>
      <c r="AI337" s="483" t="str">
        <f aca="false">IF(HLOOKUP(AF325,MaGv!$C$38:$AZ$68,16,0)=0," ",HLOOKUP(AF325,MaGv!$C$38:$AZ$68,16,0))</f>
        <v/>
      </c>
      <c r="AJ337" s="483" t="str">
        <f aca="false">IF(HLOOKUP(AF325,MaGv!$C$38:$AZ$68,21,0)=0," ",HLOOKUP(AF325,MaGv!$C$38:$AZ$68,21,0))</f>
        <v>BS01</v>
      </c>
      <c r="AK337" s="483" t="str">
        <f aca="false">IF(HLOOKUP(AF325,MaGv!$C$38:$AZ$68,26,0)=0," ",HLOOKUP(AF325,MaGv!$C$38:$AZ$68,26,0))</f>
        <v>BV02</v>
      </c>
      <c r="AL337" s="483" t="str">
        <f aca="false">IF(HLOOKUP(AF325,MaGv!$C$38:$AZ$68,31,0)=0," ",HLOOKUP(AF325,MaGv!$C$38:$AZ$68,31,0))</f>
        <v/>
      </c>
      <c r="AN337" s="488"/>
      <c r="AO337" s="488"/>
    </row>
    <row r="338" s="488" customFormat="true" ht="14.25" hidden="true" customHeight="true" outlineLevel="0" collapsed="false">
      <c r="A338" s="477"/>
      <c r="B338" s="485"/>
      <c r="C338" s="485"/>
      <c r="D338" s="485"/>
      <c r="E338" s="485"/>
      <c r="F338" s="485"/>
      <c r="G338" s="487"/>
      <c r="H338" s="487"/>
      <c r="I338" s="487"/>
      <c r="J338" s="465"/>
      <c r="K338" s="487"/>
      <c r="L338" s="487"/>
      <c r="M338" s="487"/>
      <c r="N338" s="487"/>
      <c r="O338" s="487"/>
      <c r="P338" s="487"/>
      <c r="Q338" s="487"/>
      <c r="R338" s="487"/>
      <c r="V338" s="489"/>
      <c r="W338" s="490"/>
      <c r="X338" s="491"/>
      <c r="Y338" s="491"/>
      <c r="Z338" s="491"/>
      <c r="AA338" s="491"/>
      <c r="AB338" s="491"/>
      <c r="AC338" s="491"/>
      <c r="AD338" s="452"/>
      <c r="AE338" s="492"/>
      <c r="AF338" s="490"/>
      <c r="AG338" s="491"/>
      <c r="AH338" s="491"/>
      <c r="AI338" s="491"/>
      <c r="AJ338" s="491"/>
      <c r="AK338" s="491"/>
      <c r="AL338" s="491"/>
    </row>
    <row r="339" s="488" customFormat="true" ht="14.25" hidden="true" customHeight="true" outlineLevel="0" collapsed="false">
      <c r="A339" s="477"/>
      <c r="B339" s="485"/>
      <c r="C339" s="485"/>
      <c r="D339" s="485"/>
      <c r="E339" s="485"/>
      <c r="F339" s="485"/>
      <c r="G339" s="487"/>
      <c r="H339" s="487"/>
      <c r="I339" s="487"/>
      <c r="J339" s="465"/>
      <c r="K339" s="487"/>
      <c r="L339" s="487"/>
      <c r="M339" s="487"/>
      <c r="N339" s="487"/>
      <c r="O339" s="487"/>
      <c r="P339" s="487"/>
      <c r="Q339" s="487"/>
      <c r="R339" s="487"/>
      <c r="V339" s="498"/>
      <c r="W339" s="490"/>
      <c r="X339" s="491"/>
      <c r="Y339" s="491"/>
      <c r="Z339" s="491"/>
      <c r="AA339" s="491"/>
      <c r="AB339" s="491"/>
      <c r="AC339" s="491"/>
      <c r="AD339" s="452"/>
      <c r="AE339" s="492"/>
      <c r="AF339" s="490"/>
      <c r="AG339" s="491"/>
      <c r="AH339" s="491"/>
      <c r="AI339" s="491"/>
      <c r="AJ339" s="491"/>
      <c r="AK339" s="491"/>
      <c r="AL339" s="491"/>
      <c r="AN339" s="443"/>
      <c r="AO339" s="443"/>
    </row>
    <row r="340" customFormat="false" ht="14.25" hidden="true" customHeight="true" outlineLevel="0" collapsed="false">
      <c r="A340" s="464"/>
      <c r="J340" s="465"/>
      <c r="V340" s="103"/>
      <c r="W340" s="499"/>
      <c r="X340" s="103"/>
      <c r="Y340" s="103"/>
      <c r="Z340" s="103"/>
      <c r="AA340" s="103"/>
      <c r="AB340" s="103"/>
      <c r="AC340" s="103"/>
      <c r="AD340" s="452"/>
      <c r="AE340" s="103"/>
      <c r="AF340" s="499"/>
      <c r="AG340" s="103"/>
      <c r="AH340" s="103"/>
      <c r="AI340" s="103"/>
      <c r="AJ340" s="103"/>
      <c r="AK340" s="103"/>
      <c r="AL340" s="103"/>
    </row>
    <row r="341" customFormat="false" ht="14.25" hidden="true" customHeight="true" outlineLevel="0" collapsed="false">
      <c r="A341" s="445"/>
      <c r="B341" s="524" t="s">
        <v>537</v>
      </c>
      <c r="C341" s="441"/>
      <c r="D341" s="447"/>
      <c r="E341" s="447"/>
      <c r="F341" s="447"/>
      <c r="G341" s="447"/>
      <c r="H341" s="449" t="str">
        <f aca="false">MaGv!$N$1</f>
        <v>THỜI KHÓA BIỂU HK2- Áp dụng từ 13/05/2021 đến 19/05/2001</v>
      </c>
      <c r="I341" s="447"/>
      <c r="J341" s="448"/>
      <c r="K341" s="524" t="s">
        <v>537</v>
      </c>
      <c r="M341" s="447"/>
      <c r="N341" s="447"/>
      <c r="O341" s="447"/>
      <c r="P341" s="447"/>
      <c r="Q341" s="449" t="str">
        <f aca="false">MaGv!$N$1</f>
        <v>THỜI KHÓA BIỂU HK2- Áp dụng từ 13/05/2021 đến 19/05/2001</v>
      </c>
      <c r="R341" s="447"/>
      <c r="V341" s="453"/>
      <c r="X341" s="451"/>
      <c r="Y341" s="451"/>
      <c r="Z341" s="451"/>
      <c r="AA341" s="451"/>
      <c r="AB341" s="450" t="str">
        <f aca="false">MaGv!$N$1</f>
        <v>THỜI KHÓA BIỂU HK2- Áp dụng từ 13/05/2021 đến 19/05/2001</v>
      </c>
      <c r="AC341" s="451"/>
      <c r="AD341" s="452"/>
      <c r="AE341" s="453"/>
      <c r="AF341" s="451"/>
      <c r="AG341" s="451"/>
      <c r="AH341" s="451"/>
      <c r="AI341" s="451"/>
      <c r="AJ341" s="451"/>
      <c r="AK341" s="450" t="str">
        <f aca="false">MaGv!$N$1</f>
        <v>THỜI KHÓA BIỂU HK2- Áp dụng từ 13/05/2021 đến 19/05/2001</v>
      </c>
      <c r="AL341" s="451"/>
    </row>
    <row r="342" customFormat="false" ht="14.25" hidden="true" customHeight="true" outlineLevel="0" collapsed="false">
      <c r="A342" s="445"/>
      <c r="B342" s="454" t="str">
        <f aca="false">V342</f>
        <v>LỚP:</v>
      </c>
      <c r="C342" s="455" t="str">
        <f aca="false">VLOOKUP(A344,DS!$R$1:$T$48,2,0)</f>
        <v>C14</v>
      </c>
      <c r="D342" s="454" t="str">
        <f aca="false">Y342</f>
        <v>GVCN:</v>
      </c>
      <c r="E342" s="456" t="e">
        <f aca="false">Z342</f>
        <v>#N/A</v>
      </c>
      <c r="G342" s="457"/>
      <c r="H342" s="457"/>
      <c r="I342" s="457"/>
      <c r="J342" s="448"/>
      <c r="K342" s="458" t="str">
        <f aca="false">AE342</f>
        <v>LỚP:</v>
      </c>
      <c r="L342" s="455" t="e">
        <f aca="false">VLOOKUP(J344,DS!$R$3:$T$48,2,0)</f>
        <v>#N/A</v>
      </c>
      <c r="M342" s="454" t="str">
        <f aca="false">AH342</f>
        <v>GVCN:</v>
      </c>
      <c r="N342" s="459" t="e">
        <f aca="false">AI342</f>
        <v>#N/A</v>
      </c>
      <c r="P342" s="457"/>
      <c r="Q342" s="457"/>
      <c r="R342" s="457"/>
      <c r="V342" s="460" t="s">
        <v>539</v>
      </c>
      <c r="W342" s="461" t="str">
        <f aca="false">C342</f>
        <v>C14</v>
      </c>
      <c r="Y342" s="462" t="s">
        <v>540</v>
      </c>
      <c r="Z342" s="463" t="e">
        <f aca="false">VLOOKUP(W342,dscn,4,0)&amp;"-"&amp;VLOOKUP(W342,dscn,6,0)</f>
        <v>#N/A</v>
      </c>
      <c r="AA342" s="461"/>
      <c r="AB342" s="461"/>
      <c r="AC342" s="461"/>
      <c r="AD342" s="452"/>
      <c r="AE342" s="460" t="s">
        <v>539</v>
      </c>
      <c r="AF342" s="461" t="e">
        <f aca="false">L342</f>
        <v>#N/A</v>
      </c>
      <c r="AH342" s="462" t="s">
        <v>540</v>
      </c>
      <c r="AI342" s="463" t="e">
        <f aca="false">VLOOKUP(AF342,dscn,4,0)&amp;"-"&amp;VLOOKUP(AF342,dscn,6,0)</f>
        <v>#N/A</v>
      </c>
      <c r="AJ342" s="461"/>
      <c r="AK342" s="461"/>
      <c r="AL342" s="461"/>
    </row>
    <row r="343" customFormat="false" ht="14.25" hidden="true" customHeight="true" outlineLevel="0" collapsed="false">
      <c r="A343" s="464"/>
      <c r="J343" s="465"/>
      <c r="V343" s="103"/>
      <c r="W343" s="103"/>
      <c r="X343" s="466"/>
      <c r="Y343" s="103"/>
      <c r="Z343" s="103"/>
      <c r="AA343" s="103"/>
      <c r="AB343" s="103"/>
      <c r="AC343" s="103"/>
      <c r="AD343" s="452"/>
      <c r="AE343" s="103"/>
      <c r="AF343" s="103"/>
      <c r="AG343" s="466"/>
      <c r="AH343" s="103"/>
      <c r="AI343" s="103"/>
      <c r="AJ343" s="103"/>
      <c r="AK343" s="103"/>
      <c r="AL343" s="103"/>
    </row>
    <row r="344" customFormat="false" ht="14.25" hidden="true" customHeight="true" outlineLevel="0" collapsed="false">
      <c r="A344" s="469" t="n">
        <v>41</v>
      </c>
      <c r="B344" s="470"/>
      <c r="C344" s="471" t="s">
        <v>541</v>
      </c>
      <c r="D344" s="471" t="s">
        <v>542</v>
      </c>
      <c r="E344" s="471" t="s">
        <v>543</v>
      </c>
      <c r="F344" s="471" t="s">
        <v>544</v>
      </c>
      <c r="G344" s="471" t="s">
        <v>545</v>
      </c>
      <c r="H344" s="471" t="s">
        <v>546</v>
      </c>
      <c r="I344" s="471" t="s">
        <v>547</v>
      </c>
      <c r="J344" s="472" t="n">
        <v>42</v>
      </c>
      <c r="K344" s="470"/>
      <c r="L344" s="471" t="s">
        <v>541</v>
      </c>
      <c r="M344" s="471" t="s">
        <v>542</v>
      </c>
      <c r="N344" s="471" t="s">
        <v>543</v>
      </c>
      <c r="O344" s="471" t="s">
        <v>544</v>
      </c>
      <c r="P344" s="471" t="s">
        <v>545</v>
      </c>
      <c r="Q344" s="471" t="s">
        <v>546</v>
      </c>
      <c r="R344" s="471" t="s">
        <v>547</v>
      </c>
      <c r="U344" s="473"/>
      <c r="V344" s="474"/>
      <c r="W344" s="475" t="s">
        <v>541</v>
      </c>
      <c r="X344" s="475" t="s">
        <v>542</v>
      </c>
      <c r="Y344" s="475" t="s">
        <v>543</v>
      </c>
      <c r="Z344" s="475" t="s">
        <v>544</v>
      </c>
      <c r="AA344" s="475" t="s">
        <v>545</v>
      </c>
      <c r="AB344" s="475" t="s">
        <v>546</v>
      </c>
      <c r="AC344" s="475" t="s">
        <v>547</v>
      </c>
      <c r="AD344" s="476"/>
      <c r="AE344" s="474"/>
      <c r="AF344" s="475" t="s">
        <v>541</v>
      </c>
      <c r="AG344" s="475" t="s">
        <v>542</v>
      </c>
      <c r="AH344" s="475" t="s">
        <v>543</v>
      </c>
      <c r="AI344" s="475" t="s">
        <v>544</v>
      </c>
      <c r="AJ344" s="475" t="s">
        <v>545</v>
      </c>
      <c r="AK344" s="475" t="s">
        <v>546</v>
      </c>
      <c r="AL344" s="475" t="s">
        <v>547</v>
      </c>
      <c r="AN344" s="473"/>
      <c r="AO344" s="473"/>
    </row>
    <row r="345" s="473" customFormat="true" ht="14.25" hidden="true" customHeight="true" outlineLevel="0" collapsed="false">
      <c r="A345" s="469"/>
      <c r="B345" s="478" t="s">
        <v>548</v>
      </c>
      <c r="C345" s="479" t="n">
        <v>1</v>
      </c>
      <c r="D345" s="480" t="str">
        <f aca="false">IF(X345="","",IF(X345="cn","cn",VLOOKUP(MID(X345,2,1),$AN$4:$AO$18,2,0)))</f>
        <v/>
      </c>
      <c r="E345" s="480" t="e">
        <f aca="false">IF(Y345="","",IF(Y345="cn","cn",VLOOKUP(MID(Y345,2,1),$AN$4:$AO$18,2,0)))</f>
        <v>#N/A</v>
      </c>
      <c r="F345" s="480" t="e">
        <f aca="false">IF(Z345="","",IF(Z345="cn","cn",VLOOKUP(MID(Z345,2,1),$AN$4:$AO$18,2,0)))</f>
        <v>#N/A</v>
      </c>
      <c r="G345" s="480" t="e">
        <f aca="false">IF(AA345="","",IF(AA345="cn","cn",VLOOKUP(MID(AA345,2,1),$AN$4:$AO$18,2,0)))</f>
        <v>#N/A</v>
      </c>
      <c r="H345" s="480" t="e">
        <f aca="false">IF(AB345="","",IF(AB345="cn","cn",VLOOKUP(MID(AB345,2,1),$AN$4:$AO$18,2,0)))</f>
        <v>#N/A</v>
      </c>
      <c r="I345" s="480" t="e">
        <f aca="false">IF(AC345="","",IF(AC345="cn","cn",VLOOKUP(MID(AC345,2,1),$AN$4:$AO$18,2,0)))</f>
        <v>#N/A</v>
      </c>
      <c r="J345" s="472"/>
      <c r="K345" s="478" t="s">
        <v>548</v>
      </c>
      <c r="L345" s="479" t="n">
        <v>1</v>
      </c>
      <c r="M345" s="480" t="str">
        <f aca="false">IF(AG345="","",IF(AG345="cn","cn",VLOOKUP(MID(AG345,2,1),$AN$4:$AO$18,2,0)))</f>
        <v/>
      </c>
      <c r="N345" s="480" t="e">
        <f aca="false">IF(AH345="","",IF(AH345="cn","cn",VLOOKUP(MID(AH345,2,1),$AN$4:$AO$18,2,0)))</f>
        <v>#N/A</v>
      </c>
      <c r="O345" s="480" t="e">
        <f aca="false">IF(AI345="","",IF(AI345="cn","cn",VLOOKUP(MID(AI345,2,1),$AN$4:$AO$18,2,0)))</f>
        <v>#N/A</v>
      </c>
      <c r="P345" s="480" t="e">
        <f aca="false">IF(AJ345="","",IF(AJ345="cn","cn",VLOOKUP(MID(AJ345,2,1),$AN$4:$AO$18,2,0)))</f>
        <v>#N/A</v>
      </c>
      <c r="Q345" s="480" t="e">
        <f aca="false">IF(AK345="","",IF(AK345="cn","cn",VLOOKUP(MID(AK345,2,1),$AN$4:$AO$18,2,0)))</f>
        <v>#N/A</v>
      </c>
      <c r="R345" s="480" t="e">
        <f aca="false">IF(AL345="","",IF(AL345="cn","cn",VLOOKUP(MID(AL345,2,1),$AN$4:$AO$18,2,0)))</f>
        <v>#N/A</v>
      </c>
      <c r="V345" s="519" t="s">
        <v>548</v>
      </c>
      <c r="W345" s="520" t="n">
        <v>1</v>
      </c>
      <c r="X345" s="483"/>
      <c r="Y345" s="483" t="e">
        <f aca="false">IF(HLOOKUP(W342,MaGv!$C$3:$AZ$68,7,0)=0," ",HLOOKUP(W342,MaGv!$C$3:$AZ$68,7,0))</f>
        <v>#N/A</v>
      </c>
      <c r="Z345" s="483" t="e">
        <f aca="false">IF(HLOOKUP(W342,MaGv!$C$3:$AZ$68,12,0)=0," ",HLOOKUP(W342,MaGv!$C$3:$AZ$68,12,0))</f>
        <v>#N/A</v>
      </c>
      <c r="AA345" s="483" t="e">
        <f aca="false">IF(HLOOKUP(W342,MaGv!$C$3:$AZ$68,17,0)=0," ",HLOOKUP(W342,MaGv!$C$3:$AZ$68,17,0))</f>
        <v>#N/A</v>
      </c>
      <c r="AB345" s="483" t="e">
        <f aca="false">IF(HLOOKUP(W342,MaGv!$C$3:$AZ$68,22,0)=0," ",HLOOKUP(W342,MaGv!$C$3:$AZ$68,22,0))</f>
        <v>#N/A</v>
      </c>
      <c r="AC345" s="483" t="e">
        <f aca="false">IF(HLOOKUP(W342,MaGv!$C$3:$AZ$68,27,0)=0," ",HLOOKUP(W342,MaGv!$C$3:$AZ$68,27,0))</f>
        <v>#N/A</v>
      </c>
      <c r="AD345" s="452"/>
      <c r="AE345" s="519" t="s">
        <v>548</v>
      </c>
      <c r="AF345" s="520" t="n">
        <v>1</v>
      </c>
      <c r="AG345" s="483"/>
      <c r="AH345" s="483" t="e">
        <f aca="false">IF(HLOOKUP(AF342,MaGv!$C$3:$AZ$68,7,0)=0," ",HLOOKUP(AF342,MaGv!$C$3:$AZ$68,7,0))</f>
        <v>#N/A</v>
      </c>
      <c r="AI345" s="483" t="e">
        <f aca="false">IF(HLOOKUP(AF342,MaGv!$C$3:$AZ$68,12,0)=0," ",HLOOKUP(AF342,MaGv!$C$3:$AZ$68,12,0))</f>
        <v>#N/A</v>
      </c>
      <c r="AJ345" s="483" t="e">
        <f aca="false">IF(HLOOKUP(AF342,MaGv!$C$3:$AZ$68,17,0)=0," ",HLOOKUP(AF342,MaGv!$C$3:$AZ$68,17,0))</f>
        <v>#N/A</v>
      </c>
      <c r="AK345" s="483" t="e">
        <f aca="false">IF(HLOOKUP(AF342,MaGv!$C$3:$AZ$68,22,0)=0," ",HLOOKUP(AF342,MaGv!$C$3:$AZ$68,22,0))</f>
        <v>#N/A</v>
      </c>
      <c r="AL345" s="483" t="e">
        <f aca="false">IF(HLOOKUP(AF342,MaGv!$C$3:$AZ$68,27,0)=0," ",HLOOKUP(AF342,MaGv!$C$3:$AZ$68,27,0))</f>
        <v>#N/A</v>
      </c>
      <c r="AN345" s="443"/>
      <c r="AO345" s="443"/>
    </row>
    <row r="346" customFormat="false" ht="14.25" hidden="true" customHeight="true" outlineLevel="0" collapsed="false">
      <c r="A346" s="477"/>
      <c r="B346" s="478"/>
      <c r="C346" s="479" t="n">
        <v>2</v>
      </c>
      <c r="D346" s="480" t="e">
        <f aca="false">IF(X346="","",IF(X346="cn","cn",VLOOKUP(MID(X346,2,1),$AN$4:$AO$18,2,0)))</f>
        <v>#N/A</v>
      </c>
      <c r="E346" s="480" t="e">
        <f aca="false">IF(Y346="","",IF(Y346="cn","cn",VLOOKUP(MID(Y346,2,1),$AN$4:$AO$18,2,0)))</f>
        <v>#N/A</v>
      </c>
      <c r="F346" s="480" t="e">
        <f aca="false">IF(Z346="","",IF(Z346="cn","cn",VLOOKUP(MID(Z346,2,1),$AN$4:$AO$18,2,0)))</f>
        <v>#N/A</v>
      </c>
      <c r="G346" s="480" t="e">
        <f aca="false">IF(AA346="","",IF(AA346="cn","cn",VLOOKUP(MID(AA346,2,1),$AN$4:$AO$18,2,0)))</f>
        <v>#N/A</v>
      </c>
      <c r="H346" s="480" t="e">
        <f aca="false">IF(AB346="","",IF(AB346="cn","cn",VLOOKUP(MID(AB346,2,1),$AN$4:$AO$18,2,0)))</f>
        <v>#N/A</v>
      </c>
      <c r="I346" s="480" t="e">
        <f aca="false">IF(AC346="","",IF(AC346="cn","cn",VLOOKUP(MID(AC346,2,1),$AN$4:$AO$18,2,0)))</f>
        <v>#N/A</v>
      </c>
      <c r="J346" s="465"/>
      <c r="K346" s="478"/>
      <c r="L346" s="479" t="n">
        <v>2</v>
      </c>
      <c r="M346" s="480" t="e">
        <f aca="false">IF(AG346="","",IF(AG346="cn","cn",VLOOKUP(MID(AG346,2,1),$AN$4:$AO$18,2,0)))</f>
        <v>#N/A</v>
      </c>
      <c r="N346" s="480" t="e">
        <f aca="false">IF(AH346="","",IF(AH346="cn","cn",VLOOKUP(MID(AH346,2,1),$AN$4:$AO$18,2,0)))</f>
        <v>#N/A</v>
      </c>
      <c r="O346" s="480" t="e">
        <f aca="false">IF(AI346="","",IF(AI346="cn","cn",VLOOKUP(MID(AI346,2,1),$AN$4:$AO$18,2,0)))</f>
        <v>#N/A</v>
      </c>
      <c r="P346" s="480" t="e">
        <f aca="false">IF(AJ346="","",IF(AJ346="cn","cn",VLOOKUP(MID(AJ346,2,1),$AN$4:$AO$18,2,0)))</f>
        <v>#N/A</v>
      </c>
      <c r="Q346" s="480" t="e">
        <f aca="false">IF(AK346="","",IF(AK346="cn","cn",VLOOKUP(MID(AK346,2,1),$AN$4:$AO$18,2,0)))</f>
        <v>#N/A</v>
      </c>
      <c r="R346" s="480" t="e">
        <f aca="false">IF(AL346="","",IF(AL346="cn","cn",VLOOKUP(MID(AL346,2,1),$AN$4:$AO$18,2,0)))</f>
        <v>#N/A</v>
      </c>
      <c r="V346" s="519"/>
      <c r="W346" s="520" t="n">
        <v>2</v>
      </c>
      <c r="X346" s="483" t="e">
        <f aca="false">IF(HLOOKUP(W342,MaGv!$C$3:$AZ$68,3,0)=0," ",HLOOKUP(W342,MaGv!$C$3:$AZ$68,3,0))</f>
        <v>#N/A</v>
      </c>
      <c r="Y346" s="483" t="e">
        <f aca="false">IF(HLOOKUP(W342,MaGv!$C$3:$AZ$68,8,0)=0," ",HLOOKUP(W342,MaGv!$C$3:$AZ$68,8,0))</f>
        <v>#N/A</v>
      </c>
      <c r="Z346" s="483" t="e">
        <f aca="false">IF(HLOOKUP(W342,MaGv!$C$3:$AZ$68,13,0)=0," ",HLOOKUP(W342,MaGv!$C$3:$AZ$68,13,0))</f>
        <v>#N/A</v>
      </c>
      <c r="AA346" s="483" t="e">
        <f aca="false">IF(HLOOKUP(W342,MaGv!$C$3:$AZ$68,18,0)=0," ",HLOOKUP(W342,MaGv!$C$3:$AZ$68,18,0))</f>
        <v>#N/A</v>
      </c>
      <c r="AB346" s="483" t="e">
        <f aca="false">IF(HLOOKUP(W342,MaGv!$C$3:$AZ$68,23,0)=0," ",HLOOKUP(W342,MaGv!$C$3:$AZ$68,23,0))</f>
        <v>#N/A</v>
      </c>
      <c r="AC346" s="483" t="e">
        <f aca="false">IF(HLOOKUP(W342,MaGv!$C$3:$AZ$68,28,0)=0," ",HLOOKUP(W342,MaGv!$C$3:$AZ$68,28,0))</f>
        <v>#N/A</v>
      </c>
      <c r="AD346" s="452"/>
      <c r="AE346" s="519"/>
      <c r="AF346" s="520" t="n">
        <v>2</v>
      </c>
      <c r="AG346" s="483" t="e">
        <f aca="false">IF(HLOOKUP(AF342,MaGv!$C$3:$AZ$68,3,0)=0," ",HLOOKUP(AF342,MaGv!$C$3:$AZ$68,3,0))</f>
        <v>#N/A</v>
      </c>
      <c r="AH346" s="483" t="e">
        <f aca="false">IF(HLOOKUP(AF342,MaGv!$C$3:$AZ$68,8,0)=0," ",HLOOKUP(AF342,MaGv!$C$3:$AZ$68,8,0))</f>
        <v>#N/A</v>
      </c>
      <c r="AI346" s="483" t="e">
        <f aca="false">IF(HLOOKUP(AF342,MaGv!$C$3:$AZ$68,13,0)=0," ",HLOOKUP(AF342,MaGv!$C$3:$AZ$68,13,0))</f>
        <v>#N/A</v>
      </c>
      <c r="AJ346" s="483" t="e">
        <f aca="false">IF(HLOOKUP(AF342,MaGv!$C$3:$AZ$68,18,0)=0," ",HLOOKUP(AF342,MaGv!$C$3:$AZ$68,18,0))</f>
        <v>#N/A</v>
      </c>
      <c r="AK346" s="483" t="e">
        <f aca="false">IF(HLOOKUP(AF342,MaGv!$C$3:$AZ$68,23,0)=0," ",HLOOKUP(AF342,MaGv!$C$3:$AZ$68,23,0))</f>
        <v>#N/A</v>
      </c>
      <c r="AL346" s="483" t="e">
        <f aca="false">IF(HLOOKUP(AF342,MaGv!$C$3:$AZ$68,28,0)=0," ",HLOOKUP(AF342,MaGv!$C$3:$AZ$68,28,0))</f>
        <v>#N/A</v>
      </c>
    </row>
    <row r="347" customFormat="false" ht="14.25" hidden="true" customHeight="true" outlineLevel="0" collapsed="false">
      <c r="A347" s="477"/>
      <c r="B347" s="478"/>
      <c r="C347" s="479" t="n">
        <v>3</v>
      </c>
      <c r="D347" s="480" t="e">
        <f aca="false">IF(X347="","",IF(X347="cn","cn",VLOOKUP(MID(X347,2,1),$AN$4:$AO$18,2,0)))</f>
        <v>#N/A</v>
      </c>
      <c r="E347" s="480" t="e">
        <f aca="false">IF(Y347="","",IF(Y347="cn","cn",VLOOKUP(MID(Y347,2,1),$AN$4:$AO$18,2,0)))</f>
        <v>#N/A</v>
      </c>
      <c r="F347" s="480" t="e">
        <f aca="false">IF(Z347="","",IF(Z347="cn","cn",VLOOKUP(MID(Z347,2,1),$AN$4:$AO$18,2,0)))</f>
        <v>#N/A</v>
      </c>
      <c r="G347" s="480" t="e">
        <f aca="false">IF(AA347="","",IF(AA347="cn","cn",VLOOKUP(MID(AA347,2,1),$AN$4:$AO$18,2,0)))</f>
        <v>#N/A</v>
      </c>
      <c r="H347" s="480" t="e">
        <f aca="false">IF(AB347="","",IF(AB347="cn","cn",VLOOKUP(MID(AB347,2,1),$AN$4:$AO$18,2,0)))</f>
        <v>#N/A</v>
      </c>
      <c r="I347" s="480" t="e">
        <f aca="false">IF(AC347="","",IF(AC347="cn","cn",VLOOKUP(MID(AC347,2,1),$AN$4:$AO$18,2,0)))</f>
        <v>#N/A</v>
      </c>
      <c r="J347" s="465"/>
      <c r="K347" s="478"/>
      <c r="L347" s="479" t="n">
        <v>3</v>
      </c>
      <c r="M347" s="480" t="e">
        <f aca="false">IF(AG347="","",IF(AG347="cn","cn",VLOOKUP(MID(AG347,2,1),$AN$4:$AO$18,2,0)))</f>
        <v>#N/A</v>
      </c>
      <c r="N347" s="480" t="e">
        <f aca="false">IF(AH347="","",IF(AH347="cn","cn",VLOOKUP(MID(AH347,2,1),$AN$4:$AO$18,2,0)))</f>
        <v>#N/A</v>
      </c>
      <c r="O347" s="480" t="e">
        <f aca="false">IF(AI347="","",IF(AI347="cn","cn",VLOOKUP(MID(AI347,2,1),$AN$4:$AO$18,2,0)))</f>
        <v>#N/A</v>
      </c>
      <c r="P347" s="480" t="e">
        <f aca="false">IF(AJ347="","",IF(AJ347="cn","cn",VLOOKUP(MID(AJ347,2,1),$AN$4:$AO$18,2,0)))</f>
        <v>#N/A</v>
      </c>
      <c r="Q347" s="480" t="e">
        <f aca="false">IF(AK347="","",IF(AK347="cn","cn",VLOOKUP(MID(AK347,2,1),$AN$4:$AO$18,2,0)))</f>
        <v>#N/A</v>
      </c>
      <c r="R347" s="480" t="e">
        <f aca="false">IF(AL347="","",IF(AL347="cn","cn",VLOOKUP(MID(AL347,2,1),$AN$4:$AO$18,2,0)))</f>
        <v>#N/A</v>
      </c>
      <c r="V347" s="519"/>
      <c r="W347" s="520" t="n">
        <v>3</v>
      </c>
      <c r="X347" s="483" t="e">
        <f aca="false">IF(HLOOKUP(W342,MaGv!$C$3:$AZ$68,4,0)=0," ",HLOOKUP(W342,MaGv!$C$3:$AZ$68,4,0))</f>
        <v>#N/A</v>
      </c>
      <c r="Y347" s="483" t="e">
        <f aca="false">IF(HLOOKUP(W342,MaGv!$C$3:$AZ$68,9,0)=0," ",HLOOKUP(W342,MaGv!$C$3:$AZ$68,9,0))</f>
        <v>#N/A</v>
      </c>
      <c r="Z347" s="483" t="e">
        <f aca="false">IF(HLOOKUP(W342,MaGv!$C$3:$AZ$68,14,0)=0," ",HLOOKUP(W342,MaGv!$C$3:$AZ$68,14,0))</f>
        <v>#N/A</v>
      </c>
      <c r="AA347" s="483" t="e">
        <f aca="false">IF(HLOOKUP(W342,MaGv!$C$3:$AZ$68,19,0)=0," ",HLOOKUP(W342,MaGv!$C$3:$AZ$68,19,0))</f>
        <v>#N/A</v>
      </c>
      <c r="AB347" s="483" t="e">
        <f aca="false">IF(HLOOKUP(W342,MaGv!$C$3:$AZ$68,24,0)=0," ",HLOOKUP(W342,MaGv!$C$3:$AZ$68,24,0))</f>
        <v>#N/A</v>
      </c>
      <c r="AC347" s="483" t="e">
        <f aca="false">IF(HLOOKUP(W342,MaGv!$C$3:$AZ$68,29,0)=0," ",HLOOKUP(W342,MaGv!$C$3:$AZ$68,29,0))</f>
        <v>#N/A</v>
      </c>
      <c r="AD347" s="452"/>
      <c r="AE347" s="519"/>
      <c r="AF347" s="520" t="n">
        <v>3</v>
      </c>
      <c r="AG347" s="483" t="e">
        <f aca="false">IF(HLOOKUP(AF342,MaGv!$C$3:$AZ$68,4,0)=0," ",HLOOKUP(AF342,MaGv!$C$3:$AZ$68,4,0))</f>
        <v>#N/A</v>
      </c>
      <c r="AH347" s="483" t="e">
        <f aca="false">IF(HLOOKUP(AF342,MaGv!$C$3:$AZ$68,9,0)=0," ",HLOOKUP(AF342,MaGv!$C$3:$AZ$68,9,0))</f>
        <v>#N/A</v>
      </c>
      <c r="AI347" s="483" t="e">
        <f aca="false">IF(HLOOKUP(AF342,MaGv!$C$3:$AZ$68,14,0)=0," ",HLOOKUP(AF342,MaGv!$C$3:$AZ$68,14,0))</f>
        <v>#N/A</v>
      </c>
      <c r="AJ347" s="483" t="e">
        <f aca="false">IF(HLOOKUP(AF342,MaGv!$C$3:$AZ$68,19,0)=0," ",HLOOKUP(AF342,MaGv!$C$3:$AZ$68,19,0))</f>
        <v>#N/A</v>
      </c>
      <c r="AK347" s="483" t="e">
        <f aca="false">IF(HLOOKUP(AF342,MaGv!$C$3:$AZ$68,24,0)=0," ",HLOOKUP(AF342,MaGv!$C$3:$AZ$68,24,0))</f>
        <v>#N/A</v>
      </c>
      <c r="AL347" s="483" t="e">
        <f aca="false">IF(HLOOKUP(AF342,MaGv!$C$3:$AZ$68,29,0)=0," ",HLOOKUP(AF342,MaGv!$C$3:$AZ$68,29,0))</f>
        <v>#N/A</v>
      </c>
    </row>
    <row r="348" customFormat="false" ht="14.25" hidden="true" customHeight="true" outlineLevel="0" collapsed="false">
      <c r="A348" s="477"/>
      <c r="B348" s="478"/>
      <c r="C348" s="479" t="n">
        <v>4</v>
      </c>
      <c r="D348" s="480" t="e">
        <f aca="false">IF(X348="","",IF(X348="cn","cn",VLOOKUP(MID(X348,2,1),$AN$4:$AO$18,2,0)))</f>
        <v>#N/A</v>
      </c>
      <c r="E348" s="480" t="e">
        <f aca="false">IF(Y348="","",IF(Y348="cn","cn",VLOOKUP(MID(Y348,2,1),$AN$4:$AO$18,2,0)))</f>
        <v>#N/A</v>
      </c>
      <c r="F348" s="480" t="e">
        <f aca="false">IF(Z348="","",IF(Z348="cn","cn",VLOOKUP(MID(Z348,2,1),$AN$4:$AO$18,2,0)))</f>
        <v>#N/A</v>
      </c>
      <c r="G348" s="480" t="e">
        <f aca="false">IF(AA348="","",IF(AA348="cn","cn",VLOOKUP(MID(AA348,2,1),$AN$4:$AO$18,2,0)))</f>
        <v>#N/A</v>
      </c>
      <c r="H348" s="480" t="e">
        <f aca="false">IF(AB348="","",IF(AB348="cn","cn",VLOOKUP(MID(AB348,2,1),$AN$4:$AO$18,2,0)))</f>
        <v>#N/A</v>
      </c>
      <c r="I348" s="480" t="e">
        <f aca="false">IF(AC348="","",IF(AC348="cn","cn",VLOOKUP(MID(AC348,2,1),$AN$4:$AO$18,2,0)))</f>
        <v>#N/A</v>
      </c>
      <c r="J348" s="465"/>
      <c r="K348" s="478"/>
      <c r="L348" s="479" t="n">
        <v>4</v>
      </c>
      <c r="M348" s="480" t="e">
        <f aca="false">IF(AG348="","",IF(AG348="cn","cn",VLOOKUP(MID(AG348,2,1),$AN$4:$AO$18,2,0)))</f>
        <v>#N/A</v>
      </c>
      <c r="N348" s="480" t="e">
        <f aca="false">IF(AH348="","",IF(AH348="cn","cn",VLOOKUP(MID(AH348,2,1),$AN$4:$AO$18,2,0)))</f>
        <v>#N/A</v>
      </c>
      <c r="O348" s="480" t="e">
        <f aca="false">IF(AI348="","",IF(AI348="cn","cn",VLOOKUP(MID(AI348,2,1),$AN$4:$AO$18,2,0)))</f>
        <v>#N/A</v>
      </c>
      <c r="P348" s="480" t="e">
        <f aca="false">IF(AJ348="","",IF(AJ348="cn","cn",VLOOKUP(MID(AJ348,2,1),$AN$4:$AO$18,2,0)))</f>
        <v>#N/A</v>
      </c>
      <c r="Q348" s="480" t="e">
        <f aca="false">IF(AK348="","",IF(AK348="cn","cn",VLOOKUP(MID(AK348,2,1),$AN$4:$AO$18,2,0)))</f>
        <v>#N/A</v>
      </c>
      <c r="R348" s="480" t="e">
        <f aca="false">IF(AL348="","",IF(AL348="cn","cn",VLOOKUP(MID(AL348,2,1),$AN$4:$AO$18,2,0)))</f>
        <v>#N/A</v>
      </c>
      <c r="V348" s="519"/>
      <c r="W348" s="520" t="n">
        <v>4</v>
      </c>
      <c r="X348" s="483" t="e">
        <f aca="false">IF(HLOOKUP(W342,MaGv!$C$3:$AZ$68,5,0)=0," ",HLOOKUP(W342,MaGv!$C$3:$AZ$68,5,0))</f>
        <v>#N/A</v>
      </c>
      <c r="Y348" s="483" t="e">
        <f aca="false">IF(HLOOKUP(W342,MaGv!$C$3:$AZ$68,10,0)=0," ",HLOOKUP(W342,MaGv!$C$3:$AZ$68,10,0))</f>
        <v>#N/A</v>
      </c>
      <c r="Z348" s="483" t="e">
        <f aca="false">IF(HLOOKUP(W342,MaGv!$C$3:$AZ$68,15,0)=0," ",HLOOKUP(W342,MaGv!$C$3:$AZ$68,15,0))</f>
        <v>#N/A</v>
      </c>
      <c r="AA348" s="483" t="e">
        <f aca="false">IF(HLOOKUP(W342,MaGv!$C$3:$AZ$68,20,0)=0," ",HLOOKUP(W342,MaGv!$C$3:$AZ$68,20,0))</f>
        <v>#N/A</v>
      </c>
      <c r="AB348" s="483" t="e">
        <f aca="false">IF(HLOOKUP(W342,MaGv!$C$3:$AZ$68,25,0)=0," ",HLOOKUP(W342,MaGv!$C$3:$AZ$68,25,0))</f>
        <v>#N/A</v>
      </c>
      <c r="AC348" s="483" t="e">
        <f aca="false">IF(HLOOKUP(W342,MaGv!$C$3:$AZ$68,30,0)=0," ",HLOOKUP(W342,MaGv!$C$3:$AZ$68,30,0))</f>
        <v>#N/A</v>
      </c>
      <c r="AD348" s="452"/>
      <c r="AE348" s="519"/>
      <c r="AF348" s="520" t="n">
        <v>4</v>
      </c>
      <c r="AG348" s="483" t="e">
        <f aca="false">IF(HLOOKUP(AF342,MaGv!$C$3:$AZ$68,5,0)=0," ",HLOOKUP(AF342,MaGv!$C$3:$AZ$68,5,0))</f>
        <v>#N/A</v>
      </c>
      <c r="AH348" s="483" t="e">
        <f aca="false">IF(HLOOKUP(AF342,MaGv!$C$3:$AZ$68,10,0)=0," ",HLOOKUP(AF342,MaGv!$C$3:$AZ$68,10,0))</f>
        <v>#N/A</v>
      </c>
      <c r="AI348" s="483" t="e">
        <f aca="false">IF(HLOOKUP(AF342,MaGv!$C$3:$AZ$68,15,0)=0," ",HLOOKUP(AF342,MaGv!$C$3:$AZ$68,15,0))</f>
        <v>#N/A</v>
      </c>
      <c r="AJ348" s="483" t="e">
        <f aca="false">IF(HLOOKUP(AF342,MaGv!$C$3:$AZ$68,20,0)=0," ",HLOOKUP(AF342,MaGv!$C$3:$AZ$68,20,0))</f>
        <v>#N/A</v>
      </c>
      <c r="AK348" s="483" t="e">
        <f aca="false">IF(HLOOKUP(AF342,MaGv!$C$3:$AZ$68,25,0)=0," ",HLOOKUP(AF342,MaGv!$C$3:$AZ$68,25,0))</f>
        <v>#N/A</v>
      </c>
      <c r="AL348" s="483" t="e">
        <f aca="false">IF(HLOOKUP(AF342,MaGv!$C$3:$AZ$68,30,0)=0," ",HLOOKUP(AF342,MaGv!$C$3:$AZ$68,30,0))</f>
        <v>#N/A</v>
      </c>
    </row>
    <row r="349" customFormat="false" ht="14.25" hidden="true" customHeight="true" outlineLevel="0" collapsed="false">
      <c r="A349" s="477"/>
      <c r="B349" s="478"/>
      <c r="C349" s="479" t="n">
        <v>5</v>
      </c>
      <c r="D349" s="480" t="e">
        <f aca="false">IF(X349="","",IF(X349="cn","cn",VLOOKUP(MID(X349,2,1),$AN$4:$AO$18,2,0)))</f>
        <v>#N/A</v>
      </c>
      <c r="E349" s="480" t="e">
        <f aca="false">IF(Y349="","",IF(Y349="cn","cn",VLOOKUP(MID(Y349,2,1),$AN$4:$AO$18,2,0)))</f>
        <v>#N/A</v>
      </c>
      <c r="F349" s="480" t="e">
        <f aca="false">IF(Z349="","",IF(Z349="cn","cn",VLOOKUP(MID(Z349,2,1),$AN$4:$AO$18,2,0)))</f>
        <v>#N/A</v>
      </c>
      <c r="G349" s="480" t="e">
        <f aca="false">IF(AA349="","",IF(AA349="cn","cn",VLOOKUP(MID(AA349,2,1),$AN$4:$AO$18,2,0)))</f>
        <v>#N/A</v>
      </c>
      <c r="H349" s="480" t="e">
        <f aca="false">IF(AB349="","",IF(AB349="cn","cn",VLOOKUP(MID(AB349,2,1),$AN$4:$AO$18,2,0)))</f>
        <v>#N/A</v>
      </c>
      <c r="I349" s="480" t="e">
        <f aca="false">IF(AC349="","",IF(AC349="cn","cn",VLOOKUP(MID(AC349,2,1),$AN$4:$AO$18,2,0)))</f>
        <v>#N/A</v>
      </c>
      <c r="J349" s="465"/>
      <c r="K349" s="478"/>
      <c r="L349" s="479" t="n">
        <v>5</v>
      </c>
      <c r="M349" s="480" t="e">
        <f aca="false">IF(AG349="","",IF(AG349="cn","cn",VLOOKUP(MID(AG349,2,1),$AN$4:$AO$18,2,0)))</f>
        <v>#N/A</v>
      </c>
      <c r="N349" s="480" t="e">
        <f aca="false">IF(AH349="","",IF(AH349="cn","cn",VLOOKUP(MID(AH349,2,1),$AN$4:$AO$18,2,0)))</f>
        <v>#N/A</v>
      </c>
      <c r="O349" s="480" t="e">
        <f aca="false">IF(AI349="","",IF(AI349="cn","cn",VLOOKUP(MID(AI349,2,1),$AN$4:$AO$18,2,0)))</f>
        <v>#N/A</v>
      </c>
      <c r="P349" s="480" t="e">
        <f aca="false">IF(AJ349="","",IF(AJ349="cn","cn",VLOOKUP(MID(AJ349,2,1),$AN$4:$AO$18,2,0)))</f>
        <v>#N/A</v>
      </c>
      <c r="Q349" s="480" t="e">
        <f aca="false">IF(AK349="","",IF(AK349="cn","cn",VLOOKUP(MID(AK349,2,1),$AN$4:$AO$18,2,0)))</f>
        <v>#N/A</v>
      </c>
      <c r="R349" s="480" t="e">
        <f aca="false">IF(AL349="","",IF(AL349="cn","cn",VLOOKUP(MID(AL349,2,1),$AN$4:$AO$18,2,0)))</f>
        <v>#N/A</v>
      </c>
      <c r="V349" s="519"/>
      <c r="W349" s="520" t="n">
        <v>5</v>
      </c>
      <c r="X349" s="483" t="e">
        <f aca="false">IF(HLOOKUP(W342,MaGv!$C$3:$AZ$68,6,0)=0," ",HLOOKUP(W342,MaGv!$C$3:$AZ$68,6,0))</f>
        <v>#N/A</v>
      </c>
      <c r="Y349" s="483" t="e">
        <f aca="false">IF(HLOOKUP(W342,MaGv!$C$3:$AZ$68,11,0)=0," ",HLOOKUP(W342,MaGv!$C$3:$AZ$68,11,0))</f>
        <v>#N/A</v>
      </c>
      <c r="Z349" s="483" t="e">
        <f aca="false">IF(HLOOKUP(W342,MaGv!$C$3:$AZ$68,16,0)=0," ",HLOOKUP(W342,MaGv!$C$3:$AZ$68,16,0))</f>
        <v>#N/A</v>
      </c>
      <c r="AA349" s="483" t="e">
        <f aca="false">IF(HLOOKUP(W342,MaGv!$C$3:$AZ$68,21,0)=0," ",HLOOKUP(W342,MaGv!$C$3:$AZ$68,21,0))</f>
        <v>#N/A</v>
      </c>
      <c r="AB349" s="483" t="e">
        <f aca="false">IF(HLOOKUP(W342,MaGv!$C$3:$AZ$68,26,0)=0," ",HLOOKUP(W342,MaGv!$C$3:$AZ$68,26,0))</f>
        <v>#N/A</v>
      </c>
      <c r="AC349" s="483" t="e">
        <f aca="false">IF(HLOOKUP(W342,MaGv!$C$3:$AZ$68,31,0)=0," ",HLOOKUP(W342,MaGv!$C$3:$AZ$68,31,0))</f>
        <v>#N/A</v>
      </c>
      <c r="AD349" s="452"/>
      <c r="AE349" s="519"/>
      <c r="AF349" s="520" t="n">
        <v>5</v>
      </c>
      <c r="AG349" s="483" t="e">
        <f aca="false">IF(HLOOKUP(AF342,MaGv!$C$3:$AZ$68,6,0)=0," ",HLOOKUP(AF342,MaGv!$C$3:$AZ$68,6,0))</f>
        <v>#N/A</v>
      </c>
      <c r="AH349" s="483" t="e">
        <f aca="false">IF(HLOOKUP(AF342,MaGv!$C$3:$AZ$68,11,0)=0," ",HLOOKUP(AF342,MaGv!$C$3:$AZ$68,11,0))</f>
        <v>#N/A</v>
      </c>
      <c r="AI349" s="483" t="e">
        <f aca="false">IF(HLOOKUP(AF342,MaGv!$C$3:$AZ$68,16,0)=0," ",HLOOKUP(AF342,MaGv!$C$3:$AZ$68,16,0))</f>
        <v>#N/A</v>
      </c>
      <c r="AJ349" s="483" t="e">
        <f aca="false">IF(HLOOKUP(AF342,MaGv!$C$3:$AZ$68,21,0)=0," ",HLOOKUP(AF342,MaGv!$C$3:$AZ$68,21,0))</f>
        <v>#N/A</v>
      </c>
      <c r="AK349" s="483" t="e">
        <f aca="false">IF(HLOOKUP(AF342,MaGv!$C$3:$AZ$68,26,0)=0," ",HLOOKUP(AF342,MaGv!$C$3:$AZ$68,26,0))</f>
        <v>#N/A</v>
      </c>
      <c r="AL349" s="483" t="e">
        <f aca="false">IF(HLOOKUP(AF342,MaGv!$C$3:$AZ$68,31,0)=0," ",HLOOKUP(AF342,MaGv!$C$3:$AZ$68,31,0))</f>
        <v>#N/A</v>
      </c>
    </row>
    <row r="350" customFormat="false" ht="14.25" hidden="true" customHeight="true" outlineLevel="0" collapsed="false">
      <c r="A350" s="477"/>
      <c r="B350" s="478" t="s">
        <v>553</v>
      </c>
      <c r="C350" s="479" t="n">
        <v>1</v>
      </c>
      <c r="D350" s="480" t="str">
        <f aca="false">IF(X350="","",IF(X350="cn","cn",VLOOKUP(MID(X350,2,1),$AN$4:$AO$18,2,0)))</f>
        <v/>
      </c>
      <c r="E350" s="480" t="str">
        <f aca="false">IF(Y350="","",IF(Y350="cn","cn",VLOOKUP(MID(Y350,2,1),$AN$4:$AO$18,2,0)))</f>
        <v/>
      </c>
      <c r="F350" s="480" t="str">
        <f aca="false">IF(Z350="","",IF(Z350="cn","cn",VLOOKUP(MID(Z350,2,1),$AN$4:$AO$18,2,0)))</f>
        <v/>
      </c>
      <c r="G350" s="480" t="str">
        <f aca="false">IF(AA350="","",IF(AA350="cn","cn",VLOOKUP(MID(AA350,2,1),$AN$4:$AO$18,2,0)))</f>
        <v/>
      </c>
      <c r="H350" s="480" t="str">
        <f aca="false">IF(AB350="","",IF(AB350="cn","cn",VLOOKUP(MID(AB350,2,1),$AN$4:$AO$18,2,0)))</f>
        <v/>
      </c>
      <c r="I350" s="480" t="str">
        <f aca="false">IF(AC350="","",IF(AC350="cn","cn",VLOOKUP(MID(AC350,2,1),$AN$4:$AO$18,2,0)))</f>
        <v/>
      </c>
      <c r="J350" s="465"/>
      <c r="K350" s="478" t="s">
        <v>553</v>
      </c>
      <c r="L350" s="479" t="n">
        <v>1</v>
      </c>
      <c r="M350" s="480" t="e">
        <f aca="false">IF(AG350="","",IF(AG350="cn","cn",VLOOKUP(MID(AG350,2,1),$AN$4:$AO$18,2,0)))</f>
        <v>#N/A</v>
      </c>
      <c r="N350" s="480" t="e">
        <f aca="false">IF(AH350="","",IF(AH350="cn","cn",VLOOKUP(MID(AH350,2,1),$AN$4:$AO$18,2,0)))</f>
        <v>#N/A</v>
      </c>
      <c r="O350" s="480" t="e">
        <f aca="false">IF(AI350="","",IF(AI350="cn","cn",VLOOKUP(MID(AI350,2,1),$AN$4:$AO$18,2,0)))</f>
        <v>#N/A</v>
      </c>
      <c r="P350" s="480" t="e">
        <f aca="false">IF(AJ350="","",IF(AJ350="cn","cn",VLOOKUP(MID(AJ350,2,1),$AN$4:$AO$18,2,0)))</f>
        <v>#N/A</v>
      </c>
      <c r="Q350" s="480" t="e">
        <f aca="false">IF(AK350="","",IF(AK350="cn","cn",VLOOKUP(MID(AK350,2,1),$AN$4:$AO$18,2,0)))</f>
        <v>#N/A</v>
      </c>
      <c r="R350" s="480" t="e">
        <f aca="false">IF(AL350="","",IF(AL350="cn","cn",VLOOKUP(MID(AL350,2,1),$AN$4:$AO$18,2,0)))</f>
        <v>#N/A</v>
      </c>
      <c r="V350" s="519" t="s">
        <v>553</v>
      </c>
      <c r="W350" s="520" t="n">
        <v>1</v>
      </c>
      <c r="X350" s="483" t="str">
        <f aca="false">IF(HLOOKUP(W342,MaGv!$C$38:$AZ$68,2,0)=0," ",HLOOKUP(W342,MaGv!$C$38:$AZ$68,2,0))</f>
        <v/>
      </c>
      <c r="Y350" s="483" t="str">
        <f aca="false">IF(HLOOKUP(W342,MaGv!$C$38:$AZ$68,7,0)=0," ",HLOOKUP(W342,MaGv!$C$38:$AZ$68,7,0))</f>
        <v/>
      </c>
      <c r="Z350" s="483" t="str">
        <f aca="false">IF(HLOOKUP(W342,MaGv!$C$38:$AZ$68,12,0)=0," ",HLOOKUP(W342,MaGv!$C$38:$AZ$68,12,0))</f>
        <v/>
      </c>
      <c r="AA350" s="483" t="str">
        <f aca="false">IF(HLOOKUP(W342,MaGv!$C$38:$AZ$68,17,0)=0," ",HLOOKUP(W342,MaGv!$C$38:$AZ$68,17,0))</f>
        <v/>
      </c>
      <c r="AB350" s="483" t="str">
        <f aca="false">IF(HLOOKUP(W342,MaGv!$C$38:$AZ$68,22,0)=0," ",HLOOKUP(W342,MaGv!$C$38:$AZ$68,22,0))</f>
        <v/>
      </c>
      <c r="AC350" s="483" t="str">
        <f aca="false">IF(HLOOKUP(W342,MaGv!$C$38:$AZ$68,27,0)=0," ",HLOOKUP(W342,MaGv!$C$38:$AZ$68,27,0))</f>
        <v/>
      </c>
      <c r="AD350" s="452"/>
      <c r="AE350" s="519" t="s">
        <v>553</v>
      </c>
      <c r="AF350" s="520" t="n">
        <v>1</v>
      </c>
      <c r="AG350" s="483" t="e">
        <f aca="false">IF(HLOOKUP(AF342,MaGv!$C$38:$AZ$68,2,0)=0," ",HLOOKUP(AF342,MaGv!$C$38:$AZ$68,2,0))</f>
        <v>#N/A</v>
      </c>
      <c r="AH350" s="483" t="e">
        <f aca="false">IF(HLOOKUP(AF342,MaGv!$C$38:$AZ$68,7,0)=0," ",HLOOKUP(AF342,MaGv!$C$38:$AZ$68,7,0))</f>
        <v>#N/A</v>
      </c>
      <c r="AI350" s="483" t="e">
        <f aca="false">IF(HLOOKUP(AF342,MaGv!$C$38:$AZ$68,12,0)=0," ",HLOOKUP(AF342,MaGv!$C$38:$AZ$68,12,0))</f>
        <v>#N/A</v>
      </c>
      <c r="AJ350" s="483" t="e">
        <f aca="false">IF(HLOOKUP(AF342,MaGv!$C$38:$AZ$68,17,0)=0," ",HLOOKUP(AF342,MaGv!$C$38:$AZ$68,17,0))</f>
        <v>#N/A</v>
      </c>
      <c r="AK350" s="483" t="e">
        <f aca="false">IF(HLOOKUP(AF342,MaGv!$C$38:$AZ$68,22,0)=0," ",HLOOKUP(AF342,MaGv!$C$38:$AZ$68,22,0))</f>
        <v>#N/A</v>
      </c>
      <c r="AL350" s="483" t="e">
        <f aca="false">IF(HLOOKUP(AF342,MaGv!$C$38:$AZ$68,27,0)=0," ",HLOOKUP(AF342,MaGv!$C$38:$AZ$68,27,0))</f>
        <v>#N/A</v>
      </c>
    </row>
    <row r="351" customFormat="false" ht="14.25" hidden="true" customHeight="true" outlineLevel="0" collapsed="false">
      <c r="A351" s="477"/>
      <c r="B351" s="478"/>
      <c r="C351" s="479" t="n">
        <v>2</v>
      </c>
      <c r="D351" s="480" t="str">
        <f aca="false">IF(X351="","",IF(X351="cn","cn",VLOOKUP(MID(X351,2,1),$AN$4:$AO$18,2,0)))</f>
        <v/>
      </c>
      <c r="E351" s="480" t="str">
        <f aca="false">IF(Y351="","",IF(Y351="cn","cn",VLOOKUP(MID(Y351,2,1),$AN$4:$AO$18,2,0)))</f>
        <v/>
      </c>
      <c r="F351" s="480" t="str">
        <f aca="false">IF(Z351="","",IF(Z351="cn","cn",VLOOKUP(MID(Z351,2,1),$AN$4:$AO$18,2,0)))</f>
        <v/>
      </c>
      <c r="G351" s="480" t="str">
        <f aca="false">IF(AA351="","",IF(AA351="cn","cn",VLOOKUP(MID(AA351,2,1),$AN$4:$AO$18,2,0)))</f>
        <v/>
      </c>
      <c r="H351" s="480" t="str">
        <f aca="false">IF(AB351="","",IF(AB351="cn","cn",VLOOKUP(MID(AB351,2,1),$AN$4:$AO$18,2,0)))</f>
        <v/>
      </c>
      <c r="I351" s="480" t="str">
        <f aca="false">IF(AC351="","",IF(AC351="cn","cn",VLOOKUP(MID(AC351,2,1),$AN$4:$AO$18,2,0)))</f>
        <v/>
      </c>
      <c r="J351" s="465"/>
      <c r="K351" s="478"/>
      <c r="L351" s="479" t="n">
        <v>2</v>
      </c>
      <c r="M351" s="480" t="e">
        <f aca="false">IF(AG351="","",IF(AG351="cn","cn",VLOOKUP(MID(AG351,2,1),$AN$4:$AO$18,2,0)))</f>
        <v>#N/A</v>
      </c>
      <c r="N351" s="480" t="e">
        <f aca="false">IF(AH351="","",IF(AH351="cn","cn",VLOOKUP(MID(AH351,2,1),$AN$4:$AO$18,2,0)))</f>
        <v>#N/A</v>
      </c>
      <c r="O351" s="480" t="e">
        <f aca="false">IF(AI351="","",IF(AI351="cn","cn",VLOOKUP(MID(AI351,2,1),$AN$4:$AO$18,2,0)))</f>
        <v>#N/A</v>
      </c>
      <c r="P351" s="480" t="e">
        <f aca="false">IF(AJ351="","",IF(AJ351="cn","cn",VLOOKUP(MID(AJ351,2,1),$AN$4:$AO$18,2,0)))</f>
        <v>#N/A</v>
      </c>
      <c r="Q351" s="480" t="e">
        <f aca="false">IF(AK351="","",IF(AK351="cn","cn",VLOOKUP(MID(AK351,2,1),$AN$4:$AO$18,2,0)))</f>
        <v>#N/A</v>
      </c>
      <c r="R351" s="480" t="e">
        <f aca="false">IF(AL351="","",IF(AL351="cn","cn",VLOOKUP(MID(AL351,2,1),$AN$4:$AO$18,2,0)))</f>
        <v>#N/A</v>
      </c>
      <c r="V351" s="519"/>
      <c r="W351" s="520" t="n">
        <v>2</v>
      </c>
      <c r="X351" s="483" t="str">
        <f aca="false">IF(HLOOKUP(W342,MaGv!$C$38:$AZ$68,3,0)=0," ",HLOOKUP(W342,MaGv!$C$38:$AZ$68,3,0))</f>
        <v/>
      </c>
      <c r="Y351" s="483" t="str">
        <f aca="false">IF(HLOOKUP(W342,MaGv!$C$38:$AZ$68,8,0)=0," ",HLOOKUP(W342,MaGv!$C$38:$AZ$68,8,0))</f>
        <v/>
      </c>
      <c r="Z351" s="483" t="str">
        <f aca="false">IF(HLOOKUP(W342,MaGv!$C$38:$AZ$68,13,0)=0," ",HLOOKUP(W342,MaGv!$C$38:$AZ$68,13,0))</f>
        <v/>
      </c>
      <c r="AA351" s="483" t="str">
        <f aca="false">IF(HLOOKUP(W342,MaGv!$C$38:$AZ$68,18,0)=0," ",HLOOKUP(W342,MaGv!$C$38:$AZ$68,18,0))</f>
        <v/>
      </c>
      <c r="AB351" s="483" t="str">
        <f aca="false">IF(HLOOKUP(W342,MaGv!$C$38:$AZ$68,23,0)=0," ",HLOOKUP(W342,MaGv!$C$38:$AZ$68,23,0))</f>
        <v/>
      </c>
      <c r="AC351" s="483" t="str">
        <f aca="false">IF(HLOOKUP(W342,MaGv!$C$38:$AZ$68,28,0)=0," ",HLOOKUP(W342,MaGv!$C$38:$AZ$68,28,0))</f>
        <v/>
      </c>
      <c r="AD351" s="452"/>
      <c r="AE351" s="519"/>
      <c r="AF351" s="520" t="n">
        <v>2</v>
      </c>
      <c r="AG351" s="483" t="e">
        <f aca="false">IF(HLOOKUP(AF342,MaGv!$C$38:$AZ$68,3,0)=0," ",HLOOKUP(AF342,MaGv!$C$38:$AZ$68,3,0))</f>
        <v>#N/A</v>
      </c>
      <c r="AH351" s="483" t="e">
        <f aca="false">IF(HLOOKUP(AF342,MaGv!$C$38:$AZ$68,8,0)=0," ",HLOOKUP(AF342,MaGv!$C$38:$AZ$68,8,0))</f>
        <v>#N/A</v>
      </c>
      <c r="AI351" s="483" t="e">
        <f aca="false">IF(HLOOKUP(AF342,MaGv!$C$38:$AZ$68,13,0)=0," ",HLOOKUP(AF342,MaGv!$C$38:$AZ$68,13,0))</f>
        <v>#N/A</v>
      </c>
      <c r="AJ351" s="483" t="e">
        <f aca="false">IF(HLOOKUP(AF342,MaGv!$C$38:$AZ$68,18,0)=0," ",HLOOKUP(AF342,MaGv!$C$38:$AZ$68,18,0))</f>
        <v>#N/A</v>
      </c>
      <c r="AK351" s="483" t="e">
        <f aca="false">IF(HLOOKUP(AF342,MaGv!$C$38:$AZ$68,23,0)=0," ",HLOOKUP(AF342,MaGv!$C$38:$AZ$68,23,0))</f>
        <v>#N/A</v>
      </c>
      <c r="AL351" s="483" t="e">
        <f aca="false">IF(HLOOKUP(AF342,MaGv!$C$38:$AZ$68,28,0)=0," ",HLOOKUP(AF342,MaGv!$C$38:$AZ$68,28,0))</f>
        <v>#N/A</v>
      </c>
    </row>
    <row r="352" customFormat="false" ht="14.25" hidden="true" customHeight="true" outlineLevel="0" collapsed="false">
      <c r="A352" s="477"/>
      <c r="B352" s="478"/>
      <c r="C352" s="479" t="n">
        <v>3</v>
      </c>
      <c r="D352" s="480" t="str">
        <f aca="false">IF(X352="","",IF(X352="cn","cn",VLOOKUP(MID(X352,2,1),$AN$4:$AO$18,2,0)))</f>
        <v/>
      </c>
      <c r="E352" s="480" t="str">
        <f aca="false">IF(Y352="","",IF(Y352="cn","cn",VLOOKUP(MID(Y352,2,1),$AN$4:$AO$18,2,0)))</f>
        <v/>
      </c>
      <c r="F352" s="480" t="str">
        <f aca="false">IF(Z352="","",IF(Z352="cn","cn",VLOOKUP(MID(Z352,2,1),$AN$4:$AO$18,2,0)))</f>
        <v/>
      </c>
      <c r="G352" s="480" t="str">
        <f aca="false">IF(AA352="","",IF(AA352="cn","cn",VLOOKUP(MID(AA352,2,1),$AN$4:$AO$18,2,0)))</f>
        <v/>
      </c>
      <c r="H352" s="480" t="str">
        <f aca="false">IF(AB352="","",IF(AB352="cn","cn",VLOOKUP(MID(AB352,2,1),$AN$4:$AO$18,2,0)))</f>
        <v/>
      </c>
      <c r="I352" s="480" t="str">
        <f aca="false">IF(AC352="","",IF(AC352="cn","cn",VLOOKUP(MID(AC352,2,1),$AN$4:$AO$18,2,0)))</f>
        <v/>
      </c>
      <c r="J352" s="465"/>
      <c r="K352" s="478"/>
      <c r="L352" s="479" t="n">
        <v>3</v>
      </c>
      <c r="M352" s="480" t="e">
        <f aca="false">IF(AG352="","",IF(AG352="cn","cn",VLOOKUP(MID(AG352,2,1),$AN$4:$AO$18,2,0)))</f>
        <v>#N/A</v>
      </c>
      <c r="N352" s="480" t="e">
        <f aca="false">IF(AH352="","",IF(AH352="cn","cn",VLOOKUP(MID(AH352,2,1),$AN$4:$AO$18,2,0)))</f>
        <v>#N/A</v>
      </c>
      <c r="O352" s="480" t="e">
        <f aca="false">IF(AI352="","",IF(AI352="cn","cn",VLOOKUP(MID(AI352,2,1),$AN$4:$AO$18,2,0)))</f>
        <v>#N/A</v>
      </c>
      <c r="P352" s="480" t="e">
        <f aca="false">IF(AJ352="","",IF(AJ352="cn","cn",VLOOKUP(MID(AJ352,2,1),$AN$4:$AO$18,2,0)))</f>
        <v>#N/A</v>
      </c>
      <c r="Q352" s="480" t="e">
        <f aca="false">IF(AK352="","",IF(AK352="cn","cn",VLOOKUP(MID(AK352,2,1),$AN$4:$AO$18,2,0)))</f>
        <v>#N/A</v>
      </c>
      <c r="R352" s="480" t="e">
        <f aca="false">IF(AL352="","",IF(AL352="cn","cn",VLOOKUP(MID(AL352,2,1),$AN$4:$AO$18,2,0)))</f>
        <v>#N/A</v>
      </c>
      <c r="V352" s="519"/>
      <c r="W352" s="520" t="n">
        <v>3</v>
      </c>
      <c r="X352" s="483" t="str">
        <f aca="false">IF(HLOOKUP(W342,MaGv!$C$38:$AZ$68,4,0)=0," ",HLOOKUP(W342,MaGv!$C$38:$AZ$68,4,0))</f>
        <v/>
      </c>
      <c r="Y352" s="483" t="str">
        <f aca="false">IF(HLOOKUP(W342,MaGv!$C$38:$AZ$68,9,0)=0," ",HLOOKUP(W342,MaGv!$C$38:$AZ$68,9,0))</f>
        <v/>
      </c>
      <c r="Z352" s="483" t="str">
        <f aca="false">IF(HLOOKUP(W342,MaGv!$C$38:$AZ$68,14,0)=0," ",HLOOKUP(W342,MaGv!$C$38:$AZ$68,14,0))</f>
        <v/>
      </c>
      <c r="AA352" s="483" t="str">
        <f aca="false">IF(HLOOKUP(W342,MaGv!$C$38:$AZ$68,19,0)=0," ",HLOOKUP(W342,MaGv!$C$38:$AZ$68,19,0))</f>
        <v/>
      </c>
      <c r="AB352" s="483" t="str">
        <f aca="false">IF(HLOOKUP(W342,MaGv!$C$38:$AZ$68,24,0)=0," ",HLOOKUP(W342,MaGv!$C$38:$AZ$68,24,0))</f>
        <v/>
      </c>
      <c r="AC352" s="483" t="str">
        <f aca="false">IF(HLOOKUP(W342,MaGv!$C$38:$AZ$68,29,0)=0," ",HLOOKUP(W342,MaGv!$C$38:$AZ$68,29,0))</f>
        <v/>
      </c>
      <c r="AD352" s="452"/>
      <c r="AE352" s="519"/>
      <c r="AF352" s="520" t="n">
        <v>3</v>
      </c>
      <c r="AG352" s="483" t="e">
        <f aca="false">IF(HLOOKUP(AF342,MaGv!$C$38:$AZ$68,4,0)=0," ",HLOOKUP(AF342,MaGv!$C$38:$AZ$68,4,0))</f>
        <v>#N/A</v>
      </c>
      <c r="AH352" s="483" t="e">
        <f aca="false">IF(HLOOKUP(AF342,MaGv!$C$38:$AZ$68,9,0)=0," ",HLOOKUP(AF342,MaGv!$C$38:$AZ$68,9,0))</f>
        <v>#N/A</v>
      </c>
      <c r="AI352" s="483" t="e">
        <f aca="false">IF(HLOOKUP(AF342,MaGv!$C$38:$AZ$68,14,0)=0," ",HLOOKUP(AF342,MaGv!$C$38:$AZ$68,14,0))</f>
        <v>#N/A</v>
      </c>
      <c r="AJ352" s="483" t="e">
        <f aca="false">IF(HLOOKUP(AF342,MaGv!$C$38:$AZ$68,19,0)=0," ",HLOOKUP(AF342,MaGv!$C$38:$AZ$68,19,0))</f>
        <v>#N/A</v>
      </c>
      <c r="AK352" s="483" t="e">
        <f aca="false">IF(HLOOKUP(AF342,MaGv!$C$38:$AZ$68,24,0)=0," ",HLOOKUP(AF342,MaGv!$C$38:$AZ$68,24,0))</f>
        <v>#N/A</v>
      </c>
      <c r="AL352" s="483" t="e">
        <f aca="false">IF(HLOOKUP(AF342,MaGv!$C$38:$AZ$68,29,0)=0," ",HLOOKUP(AF342,MaGv!$C$38:$AZ$68,29,0))</f>
        <v>#N/A</v>
      </c>
    </row>
    <row r="353" customFormat="false" ht="14.25" hidden="true" customHeight="true" outlineLevel="0" collapsed="false">
      <c r="A353" s="477"/>
      <c r="B353" s="478"/>
      <c r="C353" s="479" t="n">
        <v>4</v>
      </c>
      <c r="D353" s="480" t="str">
        <f aca="false">IF(X353="","",IF(X353="cn","cn",VLOOKUP(MID(X353,2,1),$AN$4:$AO$18,2,0)))</f>
        <v>cn</v>
      </c>
      <c r="E353" s="480" t="str">
        <f aca="false">IF(Y353="","",IF(Y353="cn","cn",VLOOKUP(MID(Y353,2,1),$AN$4:$AO$18,2,0)))</f>
        <v/>
      </c>
      <c r="F353" s="480" t="str">
        <f aca="false">IF(Z353="","",IF(Z353="cn","cn",VLOOKUP(MID(Z353,2,1),$AN$4:$AO$18,2,0)))</f>
        <v/>
      </c>
      <c r="G353" s="480" t="str">
        <f aca="false">IF(AA353="","",IF(AA353="cn","cn",VLOOKUP(MID(AA353,2,1),$AN$4:$AO$18,2,0)))</f>
        <v/>
      </c>
      <c r="H353" s="480" t="str">
        <f aca="false">IF(AB353="","",IF(AB353="cn","cn",VLOOKUP(MID(AB353,2,1),$AN$4:$AO$18,2,0)))</f>
        <v/>
      </c>
      <c r="I353" s="480" t="str">
        <f aca="false">IF(AC353="","",IF(AC353="cn","cn",VLOOKUP(MID(AC353,2,1),$AN$4:$AO$18,2,0)))</f>
        <v/>
      </c>
      <c r="J353" s="465"/>
      <c r="K353" s="478"/>
      <c r="L353" s="479" t="n">
        <v>4</v>
      </c>
      <c r="M353" s="480" t="str">
        <f aca="false">IF(AG353="","",IF(AG353="cn","cn",VLOOKUP(MID(AG353,2,1),$AN$4:$AO$18,2,0)))</f>
        <v>cn</v>
      </c>
      <c r="N353" s="480" t="e">
        <f aca="false">IF(AH353="","",IF(AH353="cn","cn",VLOOKUP(MID(AH353,2,1),$AN$4:$AO$18,2,0)))</f>
        <v>#N/A</v>
      </c>
      <c r="O353" s="480" t="e">
        <f aca="false">IF(AI353="","",IF(AI353="cn","cn",VLOOKUP(MID(AI353,2,1),$AN$4:$AO$18,2,0)))</f>
        <v>#N/A</v>
      </c>
      <c r="P353" s="480" t="e">
        <f aca="false">IF(AJ353="","",IF(AJ353="cn","cn",VLOOKUP(MID(AJ353,2,1),$AN$4:$AO$18,2,0)))</f>
        <v>#N/A</v>
      </c>
      <c r="Q353" s="480" t="e">
        <f aca="false">IF(AK353="","",IF(AK353="cn","cn",VLOOKUP(MID(AK353,2,1),$AN$4:$AO$18,2,0)))</f>
        <v>#N/A</v>
      </c>
      <c r="R353" s="480" t="e">
        <f aca="false">IF(AL353="","",IF(AL353="cn","cn",VLOOKUP(MID(AL353,2,1),$AN$4:$AO$18,2,0)))</f>
        <v>#N/A</v>
      </c>
      <c r="V353" s="519"/>
      <c r="W353" s="520" t="n">
        <v>4</v>
      </c>
      <c r="X353" s="483" t="s">
        <v>33</v>
      </c>
      <c r="Y353" s="483" t="str">
        <f aca="false">IF(HLOOKUP(W342,MaGv!$C$38:$AZ$68,10,0)=0," ",HLOOKUP(W342,MaGv!$C$38:$AZ$68,10,0))</f>
        <v/>
      </c>
      <c r="Z353" s="483" t="str">
        <f aca="false">IF(HLOOKUP(W342,MaGv!$C$38:$AZ$68,15,0)=0," ",HLOOKUP(W342,MaGv!$C$38:$AZ$68,15,0))</f>
        <v/>
      </c>
      <c r="AA353" s="483" t="str">
        <f aca="false">IF(HLOOKUP(W342,MaGv!$C$38:$AZ$68,20,0)=0," ",HLOOKUP(W342,MaGv!$C$38:$AZ$68,20,0))</f>
        <v/>
      </c>
      <c r="AB353" s="483" t="str">
        <f aca="false">IF(HLOOKUP(W342,MaGv!$C$38:$AZ$68,25,0)=0," ",HLOOKUP(W342,MaGv!$C$38:$AZ$68,25,0))</f>
        <v/>
      </c>
      <c r="AC353" s="483" t="str">
        <f aca="false">IF(HLOOKUP(W342,MaGv!$C$38:$AZ$68,30,0)=0," ",HLOOKUP(W342,MaGv!$C$38:$AZ$68,30,0))</f>
        <v/>
      </c>
      <c r="AD353" s="452"/>
      <c r="AE353" s="519"/>
      <c r="AF353" s="520" t="n">
        <v>4</v>
      </c>
      <c r="AG353" s="483" t="s">
        <v>33</v>
      </c>
      <c r="AH353" s="483" t="e">
        <f aca="false">IF(HLOOKUP(AF342,MaGv!$C$38:$AZ$68,10,0)=0," ",HLOOKUP(AF342,MaGv!$C$38:$AZ$68,10,0))</f>
        <v>#N/A</v>
      </c>
      <c r="AI353" s="483" t="e">
        <f aca="false">IF(HLOOKUP(AF342,MaGv!$C$38:$AZ$68,15,0)=0," ",HLOOKUP(AF342,MaGv!$C$38:$AZ$68,15,0))</f>
        <v>#N/A</v>
      </c>
      <c r="AJ353" s="483" t="e">
        <f aca="false">IF(HLOOKUP(AF342,MaGv!$C$38:$AZ$68,20,0)=0," ",HLOOKUP(AF342,MaGv!$C$38:$AZ$68,20,0))</f>
        <v>#N/A</v>
      </c>
      <c r="AK353" s="483" t="e">
        <f aca="false">IF(HLOOKUP(AF342,MaGv!$C$38:$AZ$68,25,0)=0," ",HLOOKUP(AF342,MaGv!$C$38:$AZ$68,25,0))</f>
        <v>#N/A</v>
      </c>
      <c r="AL353" s="483" t="e">
        <f aca="false">IF(HLOOKUP(AF342,MaGv!$C$38:$AZ$68,30,0)=0," ",HLOOKUP(AF342,MaGv!$C$38:$AZ$68,30,0))</f>
        <v>#N/A</v>
      </c>
    </row>
    <row r="354" customFormat="false" ht="14.25" hidden="true" customHeight="true" outlineLevel="0" collapsed="false">
      <c r="A354" s="477"/>
      <c r="B354" s="478"/>
      <c r="C354" s="479" t="n">
        <v>5</v>
      </c>
      <c r="D354" s="480" t="s">
        <v>549</v>
      </c>
      <c r="E354" s="480" t="str">
        <f aca="false">IF(Y354="","",IF(Y354="cn","cn",VLOOKUP(MID(Y354,2,1),$AN$4:$AO$18,2,0)))</f>
        <v/>
      </c>
      <c r="F354" s="480" t="str">
        <f aca="false">IF(Z354="","",IF(Z354="cn","cn",VLOOKUP(MID(Z354,2,1),$AN$4:$AO$18,2,0)))</f>
        <v/>
      </c>
      <c r="G354" s="480" t="str">
        <f aca="false">IF(AA354="","",IF(AA354="cn","cn",VLOOKUP(MID(AA354,2,1),$AN$4:$AO$18,2,0)))</f>
        <v/>
      </c>
      <c r="H354" s="480" t="str">
        <f aca="false">IF(AB354="","",IF(AB354="cn","cn",VLOOKUP(MID(AB354,2,1),$AN$4:$AO$18,2,0)))</f>
        <v/>
      </c>
      <c r="I354" s="480" t="str">
        <f aca="false">IF(AC354="","",IF(AC354="cn","cn",VLOOKUP(MID(AC354,2,1),$AN$4:$AO$18,2,0)))</f>
        <v/>
      </c>
      <c r="J354" s="465"/>
      <c r="K354" s="478"/>
      <c r="L354" s="479" t="n">
        <v>5</v>
      </c>
      <c r="M354" s="480" t="s">
        <v>549</v>
      </c>
      <c r="N354" s="480" t="e">
        <f aca="false">IF(AH354="","",IF(AH354="cn","cn",VLOOKUP(MID(AH354,2,1),$AN$4:$AO$18,2,0)))</f>
        <v>#N/A</v>
      </c>
      <c r="O354" s="480" t="e">
        <f aca="false">IF(AI354="","",IF(AI354="cn","cn",VLOOKUP(MID(AI354,2,1),$AN$4:$AO$18,2,0)))</f>
        <v>#N/A</v>
      </c>
      <c r="P354" s="480" t="e">
        <f aca="false">IF(AJ354="","",IF(AJ354="cn","cn",VLOOKUP(MID(AJ354,2,1),$AN$4:$AO$18,2,0)))</f>
        <v>#N/A</v>
      </c>
      <c r="Q354" s="480" t="e">
        <f aca="false">IF(AK354="","",IF(AK354="cn","cn",VLOOKUP(MID(AK354,2,1),$AN$4:$AO$18,2,0)))</f>
        <v>#N/A</v>
      </c>
      <c r="R354" s="480" t="e">
        <f aca="false">IF(AL354="","",IF(AL354="cn","cn",VLOOKUP(MID(AL354,2,1),$AN$4:$AO$18,2,0)))</f>
        <v>#N/A</v>
      </c>
      <c r="V354" s="519"/>
      <c r="W354" s="520" t="n">
        <v>5</v>
      </c>
      <c r="X354" s="483" t="s">
        <v>549</v>
      </c>
      <c r="Y354" s="483" t="str">
        <f aca="false">IF(HLOOKUP(W342,MaGv!$C$38:$AZ$68,11,0)=0," ",HLOOKUP(W342,MaGv!$C$38:$AZ$68,11,0))</f>
        <v/>
      </c>
      <c r="Z354" s="483" t="str">
        <f aca="false">IF(HLOOKUP(W342,MaGv!$C$38:$AZ$68,16,0)=0," ",HLOOKUP(W342,MaGv!$C$38:$AZ$68,16,0))</f>
        <v/>
      </c>
      <c r="AA354" s="483" t="str">
        <f aca="false">IF(HLOOKUP(W342,MaGv!$C$38:$AZ$68,21,0)=0," ",HLOOKUP(W342,MaGv!$C$38:$AZ$68,21,0))</f>
        <v/>
      </c>
      <c r="AB354" s="483" t="str">
        <f aca="false">IF(HLOOKUP(W342,MaGv!$C$38:$AZ$68,26,0)=0," ",HLOOKUP(W342,MaGv!$C$38:$AZ$68,26,0))</f>
        <v/>
      </c>
      <c r="AC354" s="483" t="str">
        <f aca="false">IF(HLOOKUP(W342,MaGv!$C$38:$AZ$68,31,0)=0," ",HLOOKUP(W342,MaGv!$C$38:$AZ$68,31,0))</f>
        <v/>
      </c>
      <c r="AD354" s="452"/>
      <c r="AE354" s="519"/>
      <c r="AF354" s="520" t="n">
        <v>5</v>
      </c>
      <c r="AG354" s="483" t="s">
        <v>549</v>
      </c>
      <c r="AH354" s="483" t="e">
        <f aca="false">IF(HLOOKUP(AF342,MaGv!$C$38:$AZ$68,11,0)=0," ",HLOOKUP(AF342,MaGv!$C$38:$AZ$68,11,0))</f>
        <v>#N/A</v>
      </c>
      <c r="AI354" s="483" t="e">
        <f aca="false">IF(HLOOKUP(AF342,MaGv!$C$38:$AZ$68,16,0)=0," ",HLOOKUP(AF342,MaGv!$C$38:$AZ$68,16,0))</f>
        <v>#N/A</v>
      </c>
      <c r="AJ354" s="483" t="e">
        <f aca="false">IF(HLOOKUP(AF342,MaGv!$C$38:$AZ$68,21,0)=0," ",HLOOKUP(AF342,MaGv!$C$38:$AZ$68,21,0))</f>
        <v>#N/A</v>
      </c>
      <c r="AK354" s="483" t="e">
        <f aca="false">IF(HLOOKUP(AF342,MaGv!$C$38:$AZ$68,26,0)=0," ",HLOOKUP(AF342,MaGv!$C$38:$AZ$68,26,0))</f>
        <v>#N/A</v>
      </c>
      <c r="AL354" s="483" t="e">
        <f aca="false">IF(HLOOKUP(AF342,MaGv!$C$38:$AZ$68,31,0)=0," ",HLOOKUP(AF342,MaGv!$C$38:$AZ$68,31,0))</f>
        <v>#N/A</v>
      </c>
      <c r="AN354" s="488"/>
      <c r="AO354" s="488"/>
    </row>
    <row r="355" s="488" customFormat="true" ht="14.25" hidden="true" customHeight="true" outlineLevel="0" collapsed="false">
      <c r="A355" s="477"/>
      <c r="B355" s="485"/>
      <c r="C355" s="485"/>
      <c r="D355" s="485"/>
      <c r="E355" s="485"/>
      <c r="F355" s="485"/>
      <c r="G355" s="487"/>
      <c r="H355" s="487"/>
      <c r="I355" s="487"/>
      <c r="J355" s="465"/>
      <c r="K355" s="487"/>
      <c r="L355" s="487"/>
      <c r="M355" s="487"/>
      <c r="N355" s="487"/>
      <c r="O355" s="487"/>
      <c r="P355" s="487"/>
      <c r="Q355" s="487"/>
      <c r="R355" s="487"/>
      <c r="V355" s="489"/>
      <c r="W355" s="490"/>
      <c r="X355" s="491"/>
      <c r="Y355" s="491"/>
      <c r="Z355" s="491"/>
      <c r="AA355" s="491"/>
      <c r="AB355" s="491"/>
      <c r="AC355" s="491"/>
      <c r="AD355" s="452"/>
      <c r="AE355" s="492"/>
      <c r="AF355" s="490"/>
      <c r="AG355" s="491"/>
      <c r="AH355" s="491"/>
      <c r="AI355" s="491"/>
      <c r="AJ355" s="491"/>
      <c r="AK355" s="491"/>
      <c r="AL355" s="491"/>
    </row>
    <row r="356" s="488" customFormat="true" ht="14.25" hidden="true" customHeight="true" outlineLevel="0" collapsed="false">
      <c r="A356" s="494"/>
      <c r="B356" s="495"/>
      <c r="C356" s="495"/>
      <c r="D356" s="495"/>
      <c r="E356" s="495"/>
      <c r="F356" s="495"/>
      <c r="G356" s="496"/>
      <c r="H356" s="496"/>
      <c r="I356" s="496"/>
      <c r="J356" s="497"/>
      <c r="K356" s="496"/>
      <c r="L356" s="496"/>
      <c r="M356" s="496"/>
      <c r="N356" s="496"/>
      <c r="O356" s="496"/>
      <c r="P356" s="496"/>
      <c r="Q356" s="496"/>
      <c r="R356" s="496"/>
      <c r="V356" s="498"/>
      <c r="W356" s="490"/>
      <c r="X356" s="491"/>
      <c r="Y356" s="491"/>
      <c r="Z356" s="491"/>
      <c r="AA356" s="491"/>
      <c r="AB356" s="491"/>
      <c r="AC356" s="491"/>
      <c r="AD356" s="452"/>
      <c r="AE356" s="492"/>
      <c r="AF356" s="490"/>
      <c r="AG356" s="491"/>
      <c r="AH356" s="491"/>
      <c r="AI356" s="491"/>
      <c r="AJ356" s="491"/>
      <c r="AK356" s="491"/>
      <c r="AL356" s="491"/>
      <c r="AN356" s="443"/>
      <c r="AO356" s="443"/>
    </row>
    <row r="357" customFormat="false" ht="14.25" hidden="true" customHeight="true" outlineLevel="0" collapsed="false">
      <c r="A357" s="464"/>
      <c r="J357" s="465"/>
      <c r="V357" s="103"/>
      <c r="W357" s="499"/>
      <c r="X357" s="103"/>
      <c r="Y357" s="103"/>
      <c r="Z357" s="103"/>
      <c r="AA357" s="103"/>
      <c r="AB357" s="103"/>
      <c r="AC357" s="103"/>
      <c r="AD357" s="452"/>
      <c r="AE357" s="103"/>
      <c r="AF357" s="499"/>
      <c r="AG357" s="103"/>
      <c r="AH357" s="103"/>
      <c r="AI357" s="103"/>
      <c r="AJ357" s="103"/>
      <c r="AK357" s="103"/>
      <c r="AL357" s="103"/>
    </row>
    <row r="358" customFormat="false" ht="14.25" hidden="true" customHeight="true" outlineLevel="0" collapsed="false">
      <c r="A358" s="445"/>
      <c r="B358" s="524" t="s">
        <v>537</v>
      </c>
      <c r="C358" s="441"/>
      <c r="D358" s="447"/>
      <c r="E358" s="447"/>
      <c r="F358" s="447"/>
      <c r="G358" s="447"/>
      <c r="H358" s="449" t="str">
        <f aca="false">MaGv!$N$1</f>
        <v>THỜI KHÓA BIỂU HK2- Áp dụng từ 13/05/2021 đến 19/05/2001</v>
      </c>
      <c r="I358" s="447"/>
      <c r="J358" s="448"/>
      <c r="K358" s="524" t="s">
        <v>537</v>
      </c>
      <c r="M358" s="447"/>
      <c r="N358" s="447"/>
      <c r="O358" s="447"/>
      <c r="P358" s="447"/>
      <c r="Q358" s="449" t="str">
        <f aca="false">MaGv!$N$1</f>
        <v>THỜI KHÓA BIỂU HK2- Áp dụng từ 13/05/2021 đến 19/05/2001</v>
      </c>
      <c r="R358" s="447"/>
      <c r="V358" s="453"/>
      <c r="W358" s="451"/>
      <c r="X358" s="451"/>
      <c r="Y358" s="451"/>
      <c r="Z358" s="451"/>
      <c r="AA358" s="451"/>
      <c r="AB358" s="450" t="str">
        <f aca="false">MaGv!$N$1</f>
        <v>THỜI KHÓA BIỂU HK2- Áp dụng từ 13/05/2021 đến 19/05/2001</v>
      </c>
      <c r="AC358" s="451"/>
      <c r="AD358" s="452"/>
      <c r="AE358" s="453"/>
      <c r="AF358" s="451"/>
      <c r="AG358" s="451"/>
      <c r="AH358" s="451"/>
      <c r="AI358" s="451"/>
      <c r="AJ358" s="451"/>
      <c r="AK358" s="450" t="str">
        <f aca="false">MaGv!$N$1</f>
        <v>THỜI KHÓA BIỂU HK2- Áp dụng từ 13/05/2021 đến 19/05/2001</v>
      </c>
      <c r="AL358" s="451"/>
    </row>
    <row r="359" customFormat="false" ht="14.25" hidden="true" customHeight="true" outlineLevel="0" collapsed="false">
      <c r="A359" s="445"/>
      <c r="B359" s="454" t="str">
        <f aca="false">V359</f>
        <v>LỚP:</v>
      </c>
      <c r="C359" s="455" t="e">
        <f aca="false">VLOOKUP(A361,DS!$R$1:$T$48,2,0)</f>
        <v>#N/A</v>
      </c>
      <c r="D359" s="454" t="str">
        <f aca="false">Y359</f>
        <v>GVCN:</v>
      </c>
      <c r="E359" s="456" t="e">
        <f aca="false">Z359</f>
        <v>#N/A</v>
      </c>
      <c r="G359" s="457"/>
      <c r="H359" s="457"/>
      <c r="I359" s="457"/>
      <c r="J359" s="448"/>
      <c r="K359" s="458" t="str">
        <f aca="false">AE359</f>
        <v>LỚP:</v>
      </c>
      <c r="L359" s="455" t="e">
        <f aca="false">VLOOKUP(J361,DS!$R$3:$T$48,2,0)</f>
        <v>#N/A</v>
      </c>
      <c r="M359" s="454" t="str">
        <f aca="false">AH359</f>
        <v>GVCN:</v>
      </c>
      <c r="N359" s="459" t="e">
        <f aca="false">AI359</f>
        <v>#N/A</v>
      </c>
      <c r="P359" s="457"/>
      <c r="Q359" s="457"/>
      <c r="R359" s="457"/>
      <c r="V359" s="460" t="s">
        <v>539</v>
      </c>
      <c r="W359" s="461" t="e">
        <f aca="false">C359</f>
        <v>#N/A</v>
      </c>
      <c r="Y359" s="462" t="s">
        <v>540</v>
      </c>
      <c r="Z359" s="463" t="e">
        <f aca="false">VLOOKUP(W359,dscn,4,0)&amp;"-"&amp;VLOOKUP(W359,dscn,6,0)</f>
        <v>#N/A</v>
      </c>
      <c r="AA359" s="461"/>
      <c r="AB359" s="461"/>
      <c r="AC359" s="461"/>
      <c r="AD359" s="452"/>
      <c r="AE359" s="460" t="s">
        <v>539</v>
      </c>
      <c r="AF359" s="461" t="e">
        <f aca="false">L359</f>
        <v>#N/A</v>
      </c>
      <c r="AH359" s="462" t="s">
        <v>540</v>
      </c>
      <c r="AI359" s="463" t="e">
        <f aca="false">VLOOKUP(AF359,dscn,4,0)&amp;"-"&amp;VLOOKUP(AF359,dscn,6,0)</f>
        <v>#N/A</v>
      </c>
      <c r="AJ359" s="461"/>
      <c r="AK359" s="461"/>
      <c r="AL359" s="461"/>
    </row>
    <row r="360" customFormat="false" ht="14.25" hidden="true" customHeight="true" outlineLevel="0" collapsed="false">
      <c r="A360" s="464"/>
      <c r="J360" s="465"/>
      <c r="V360" s="103"/>
      <c r="W360" s="103"/>
      <c r="X360" s="466"/>
      <c r="Y360" s="103"/>
      <c r="Z360" s="103"/>
      <c r="AA360" s="103"/>
      <c r="AB360" s="103"/>
      <c r="AC360" s="103"/>
      <c r="AD360" s="452"/>
      <c r="AE360" s="103"/>
      <c r="AF360" s="103"/>
      <c r="AG360" s="466"/>
      <c r="AH360" s="103"/>
      <c r="AI360" s="103"/>
      <c r="AJ360" s="103"/>
      <c r="AK360" s="103"/>
      <c r="AL360" s="103"/>
    </row>
    <row r="361" customFormat="false" ht="14.25" hidden="true" customHeight="true" outlineLevel="0" collapsed="false">
      <c r="A361" s="469" t="n">
        <v>43</v>
      </c>
      <c r="B361" s="470"/>
      <c r="C361" s="471" t="s">
        <v>541</v>
      </c>
      <c r="D361" s="471" t="s">
        <v>542</v>
      </c>
      <c r="E361" s="471" t="s">
        <v>543</v>
      </c>
      <c r="F361" s="471" t="s">
        <v>544</v>
      </c>
      <c r="G361" s="471" t="s">
        <v>545</v>
      </c>
      <c r="H361" s="471" t="s">
        <v>546</v>
      </c>
      <c r="I361" s="471" t="s">
        <v>547</v>
      </c>
      <c r="J361" s="472" t="n">
        <v>44</v>
      </c>
      <c r="K361" s="470"/>
      <c r="L361" s="471" t="s">
        <v>541</v>
      </c>
      <c r="M361" s="471" t="s">
        <v>542</v>
      </c>
      <c r="N361" s="471" t="s">
        <v>543</v>
      </c>
      <c r="O361" s="471" t="s">
        <v>544</v>
      </c>
      <c r="P361" s="471" t="s">
        <v>545</v>
      </c>
      <c r="Q361" s="471" t="s">
        <v>546</v>
      </c>
      <c r="R361" s="471" t="s">
        <v>547</v>
      </c>
      <c r="U361" s="473"/>
      <c r="V361" s="474"/>
      <c r="W361" s="475" t="s">
        <v>541</v>
      </c>
      <c r="X361" s="475" t="s">
        <v>542</v>
      </c>
      <c r="Y361" s="475" t="s">
        <v>543</v>
      </c>
      <c r="Z361" s="475" t="s">
        <v>544</v>
      </c>
      <c r="AA361" s="475" t="s">
        <v>545</v>
      </c>
      <c r="AB361" s="475" t="s">
        <v>546</v>
      </c>
      <c r="AC361" s="475" t="s">
        <v>547</v>
      </c>
      <c r="AD361" s="476"/>
      <c r="AE361" s="474"/>
      <c r="AF361" s="475" t="s">
        <v>541</v>
      </c>
      <c r="AG361" s="475" t="s">
        <v>542</v>
      </c>
      <c r="AH361" s="475" t="s">
        <v>543</v>
      </c>
      <c r="AI361" s="475" t="s">
        <v>544</v>
      </c>
      <c r="AJ361" s="475" t="s">
        <v>545</v>
      </c>
      <c r="AK361" s="475" t="s">
        <v>546</v>
      </c>
      <c r="AL361" s="475" t="s">
        <v>547</v>
      </c>
      <c r="AN361" s="473"/>
      <c r="AO361" s="473"/>
    </row>
    <row r="362" s="473" customFormat="true" ht="14.25" hidden="true" customHeight="true" outlineLevel="0" collapsed="false">
      <c r="A362" s="469"/>
      <c r="B362" s="478" t="s">
        <v>548</v>
      </c>
      <c r="C362" s="479" t="n">
        <v>1</v>
      </c>
      <c r="D362" s="480" t="str">
        <f aca="false">IF(X362="","",IF(X362="cn","cn",VLOOKUP(MID(X362,2,1),$AN$4:$AO$18,2,0)))</f>
        <v/>
      </c>
      <c r="E362" s="480" t="e">
        <f aca="false">IF(Y362="","",IF(Y362="cn","cn",VLOOKUP(MID(Y362,2,1),$AN$4:$AO$18,2,0)))</f>
        <v>#N/A</v>
      </c>
      <c r="F362" s="480" t="e">
        <f aca="false">IF(Z362="","",IF(Z362="cn","cn",VLOOKUP(MID(Z362,2,1),$AN$4:$AO$18,2,0)))</f>
        <v>#N/A</v>
      </c>
      <c r="G362" s="480" t="e">
        <f aca="false">IF(AA362="","",IF(AA362="cn","cn",VLOOKUP(MID(AA362,2,1),$AN$4:$AO$18,2,0)))</f>
        <v>#N/A</v>
      </c>
      <c r="H362" s="480" t="e">
        <f aca="false">IF(AB362="","",IF(AB362="cn","cn",VLOOKUP(MID(AB362,2,1),$AN$4:$AO$18,2,0)))</f>
        <v>#N/A</v>
      </c>
      <c r="I362" s="480" t="e">
        <f aca="false">IF(AC362="","",IF(AC362="cn","cn",VLOOKUP(MID(AC362,2,1),$AN$4:$AO$18,2,0)))</f>
        <v>#N/A</v>
      </c>
      <c r="J362" s="472"/>
      <c r="K362" s="478" t="s">
        <v>548</v>
      </c>
      <c r="L362" s="479" t="n">
        <v>1</v>
      </c>
      <c r="M362" s="480" t="str">
        <f aca="false">IF(AG362="","",IF(AG362="cn","cn",VLOOKUP(MID(AG362,2,1),$AN$4:$AO$18,2,0)))</f>
        <v/>
      </c>
      <c r="N362" s="480" t="e">
        <f aca="false">IF(AH362="","",IF(AH362="cn","cn",VLOOKUP(MID(AH362,2,1),$AN$4:$AO$18,2,0)))</f>
        <v>#N/A</v>
      </c>
      <c r="O362" s="480" t="e">
        <f aca="false">IF(AI362="","",IF(AI362="cn","cn",VLOOKUP(MID(AI362,2,1),$AN$4:$AO$18,2,0)))</f>
        <v>#N/A</v>
      </c>
      <c r="P362" s="480" t="e">
        <f aca="false">IF(AJ362="","",IF(AJ362="cn","cn",VLOOKUP(MID(AJ362,2,1),$AN$4:$AO$18,2,0)))</f>
        <v>#N/A</v>
      </c>
      <c r="Q362" s="480" t="e">
        <f aca="false">IF(AK362="","",IF(AK362="cn","cn",VLOOKUP(MID(AK362,2,1),$AN$4:$AO$18,2,0)))</f>
        <v>#N/A</v>
      </c>
      <c r="R362" s="480" t="e">
        <f aca="false">IF(AL362="","",IF(AL362="cn","cn",VLOOKUP(MID(AL362,2,1),$AN$4:$AO$18,2,0)))</f>
        <v>#N/A</v>
      </c>
      <c r="V362" s="519" t="s">
        <v>548</v>
      </c>
      <c r="W362" s="520" t="n">
        <v>1</v>
      </c>
      <c r="X362" s="483"/>
      <c r="Y362" s="483" t="e">
        <f aca="false">IF(HLOOKUP(W359,MaGv!$C$3:$AZ$68,7,0)=0," ",HLOOKUP(W359,MaGv!$C$3:$AZ$68,7,0))</f>
        <v>#N/A</v>
      </c>
      <c r="Z362" s="483" t="e">
        <f aca="false">IF(HLOOKUP(W359,MaGv!$C$3:$AZ$68,12,0)=0," ",HLOOKUP(W359,MaGv!$C$3:$AZ$68,12,0))</f>
        <v>#N/A</v>
      </c>
      <c r="AA362" s="483" t="e">
        <f aca="false">IF(HLOOKUP(W359,MaGv!$C$3:$AZ$68,17,0)=0," ",HLOOKUP(W359,MaGv!$C$3:$AZ$68,17,0))</f>
        <v>#N/A</v>
      </c>
      <c r="AB362" s="483" t="e">
        <f aca="false">IF(HLOOKUP(W359,MaGv!$C$3:$AZ$68,22,0)=0," ",HLOOKUP(W359,MaGv!$C$3:$AZ$68,22,0))</f>
        <v>#N/A</v>
      </c>
      <c r="AC362" s="483" t="e">
        <f aca="false">IF(HLOOKUP(W359,MaGv!$C$3:$AZ$68,27,0)=0," ",HLOOKUP(W359,MaGv!$C$3:$AZ$68,27,0))</f>
        <v>#N/A</v>
      </c>
      <c r="AD362" s="452"/>
      <c r="AE362" s="519" t="s">
        <v>548</v>
      </c>
      <c r="AF362" s="520" t="n">
        <v>1</v>
      </c>
      <c r="AG362" s="483"/>
      <c r="AH362" s="483" t="e">
        <f aca="false">IF(HLOOKUP(AF359,MaGv!$C$3:$AZ$68,7,0)=0," ",HLOOKUP(AF359,MaGv!$C$3:$AZ$68,7,0))</f>
        <v>#N/A</v>
      </c>
      <c r="AI362" s="483" t="e">
        <f aca="false">IF(HLOOKUP(AF359,MaGv!$C$3:$AZ$68,12,0)=0," ",HLOOKUP(AF359,MaGv!$C$3:$AZ$68,12,0))</f>
        <v>#N/A</v>
      </c>
      <c r="AJ362" s="483" t="e">
        <f aca="false">IF(HLOOKUP(AF359,MaGv!$C$3:$AZ$68,17,0)=0," ",HLOOKUP(AF359,MaGv!$C$3:$AZ$68,17,0))</f>
        <v>#N/A</v>
      </c>
      <c r="AK362" s="483" t="e">
        <f aca="false">IF(HLOOKUP(AF359,MaGv!$C$3:$AZ$68,22,0)=0," ",HLOOKUP(AF359,MaGv!$C$3:$AZ$68,22,0))</f>
        <v>#N/A</v>
      </c>
      <c r="AL362" s="483" t="e">
        <f aca="false">IF(HLOOKUP(AF359,MaGv!$C$3:$AZ$68,27,0)=0," ",HLOOKUP(AF359,MaGv!$C$3:$AZ$68,27,0))</f>
        <v>#N/A</v>
      </c>
      <c r="AN362" s="443"/>
      <c r="AO362" s="443"/>
    </row>
    <row r="363" customFormat="false" ht="14.25" hidden="true" customHeight="true" outlineLevel="0" collapsed="false">
      <c r="A363" s="477"/>
      <c r="B363" s="478"/>
      <c r="C363" s="479" t="n">
        <v>2</v>
      </c>
      <c r="D363" s="480" t="e">
        <f aca="false">IF(X363="","",IF(X363="cn","cn",VLOOKUP(MID(X363,2,1),$AN$4:$AO$18,2,0)))</f>
        <v>#N/A</v>
      </c>
      <c r="E363" s="480" t="e">
        <f aca="false">IF(Y363="","",IF(Y363="cn","cn",VLOOKUP(MID(Y363,2,1),$AN$4:$AO$18,2,0)))</f>
        <v>#N/A</v>
      </c>
      <c r="F363" s="480" t="e">
        <f aca="false">IF(Z363="","",IF(Z363="cn","cn",VLOOKUP(MID(Z363,2,1),$AN$4:$AO$18,2,0)))</f>
        <v>#N/A</v>
      </c>
      <c r="G363" s="480" t="e">
        <f aca="false">IF(AA363="","",IF(AA363="cn","cn",VLOOKUP(MID(AA363,2,1),$AN$4:$AO$18,2,0)))</f>
        <v>#N/A</v>
      </c>
      <c r="H363" s="480" t="e">
        <f aca="false">IF(AB363="","",IF(AB363="cn","cn",VLOOKUP(MID(AB363,2,1),$AN$4:$AO$18,2,0)))</f>
        <v>#N/A</v>
      </c>
      <c r="I363" s="480" t="e">
        <f aca="false">IF(AC363="","",IF(AC363="cn","cn",VLOOKUP(MID(AC363,2,1),$AN$4:$AO$18,2,0)))</f>
        <v>#N/A</v>
      </c>
      <c r="J363" s="465"/>
      <c r="K363" s="478"/>
      <c r="L363" s="479" t="n">
        <v>2</v>
      </c>
      <c r="M363" s="480" t="e">
        <f aca="false">IF(AG363="","",IF(AG363="cn","cn",VLOOKUP(MID(AG363,2,1),$AN$4:$AO$18,2,0)))</f>
        <v>#N/A</v>
      </c>
      <c r="N363" s="480" t="e">
        <f aca="false">IF(AH363="","",IF(AH363="cn","cn",VLOOKUP(MID(AH363,2,1),$AN$4:$AO$18,2,0)))</f>
        <v>#N/A</v>
      </c>
      <c r="O363" s="480" t="e">
        <f aca="false">IF(AI363="","",IF(AI363="cn","cn",VLOOKUP(MID(AI363,2,1),$AN$4:$AO$18,2,0)))</f>
        <v>#N/A</v>
      </c>
      <c r="P363" s="480" t="e">
        <f aca="false">IF(AJ363="","",IF(AJ363="cn","cn",VLOOKUP(MID(AJ363,2,1),$AN$4:$AO$18,2,0)))</f>
        <v>#N/A</v>
      </c>
      <c r="Q363" s="480" t="e">
        <f aca="false">IF(AK363="","",IF(AK363="cn","cn",VLOOKUP(MID(AK363,2,1),$AN$4:$AO$18,2,0)))</f>
        <v>#N/A</v>
      </c>
      <c r="R363" s="480" t="e">
        <f aca="false">IF(AL363="","",IF(AL363="cn","cn",VLOOKUP(MID(AL363,2,1),$AN$4:$AO$18,2,0)))</f>
        <v>#N/A</v>
      </c>
      <c r="V363" s="519"/>
      <c r="W363" s="520" t="n">
        <v>2</v>
      </c>
      <c r="X363" s="483" t="e">
        <f aca="false">IF(HLOOKUP(W359,MaGv!$C$3:$AZ$68,3,0)=0," ",HLOOKUP(W359,MaGv!$C$3:$AZ$68,3,0))</f>
        <v>#N/A</v>
      </c>
      <c r="Y363" s="483" t="e">
        <f aca="false">IF(HLOOKUP(W359,MaGv!$C$3:$AZ$68,8,0)=0," ",HLOOKUP(W359,MaGv!$C$3:$AZ$68,8,0))</f>
        <v>#N/A</v>
      </c>
      <c r="Z363" s="483" t="e">
        <f aca="false">IF(HLOOKUP(W359,MaGv!$C$3:$AZ$68,13,0)=0," ",HLOOKUP(W359,MaGv!$C$3:$AZ$68,13,0))</f>
        <v>#N/A</v>
      </c>
      <c r="AA363" s="483" t="e">
        <f aca="false">IF(HLOOKUP(W359,MaGv!$C$3:$AZ$68,18,0)=0," ",HLOOKUP(W359,MaGv!$C$3:$AZ$68,18,0))</f>
        <v>#N/A</v>
      </c>
      <c r="AB363" s="483" t="e">
        <f aca="false">IF(HLOOKUP(W359,MaGv!$C$3:$AZ$68,23,0)=0," ",HLOOKUP(W359,MaGv!$C$3:$AZ$68,23,0))</f>
        <v>#N/A</v>
      </c>
      <c r="AC363" s="483" t="e">
        <f aca="false">IF(HLOOKUP(W359,MaGv!$C$3:$AZ$68,28,0)=0," ",HLOOKUP(W359,MaGv!$C$3:$AZ$68,28,0))</f>
        <v>#N/A</v>
      </c>
      <c r="AD363" s="452"/>
      <c r="AE363" s="519"/>
      <c r="AF363" s="520" t="n">
        <v>2</v>
      </c>
      <c r="AG363" s="483" t="e">
        <f aca="false">IF(HLOOKUP(AF359,MaGv!$C$3:$AZ$68,3,0)=0," ",HLOOKUP(AF359,MaGv!$C$3:$AZ$68,3,0))</f>
        <v>#N/A</v>
      </c>
      <c r="AH363" s="483" t="e">
        <f aca="false">IF(HLOOKUP(AF359,MaGv!$C$3:$AZ$68,8,0)=0," ",HLOOKUP(AF359,MaGv!$C$3:$AZ$68,8,0))</f>
        <v>#N/A</v>
      </c>
      <c r="AI363" s="483" t="e">
        <f aca="false">IF(HLOOKUP(AF359,MaGv!$C$3:$AZ$68,13,0)=0," ",HLOOKUP(AF359,MaGv!$C$3:$AZ$68,13,0))</f>
        <v>#N/A</v>
      </c>
      <c r="AJ363" s="483" t="e">
        <f aca="false">IF(HLOOKUP(AF359,MaGv!$C$3:$AZ$68,18,0)=0," ",HLOOKUP(AF359,MaGv!$C$3:$AZ$68,18,0))</f>
        <v>#N/A</v>
      </c>
      <c r="AK363" s="483" t="e">
        <f aca="false">IF(HLOOKUP(AF359,MaGv!$C$3:$AZ$68,23,0)=0," ",HLOOKUP(AF359,MaGv!$C$3:$AZ$68,23,0))</f>
        <v>#N/A</v>
      </c>
      <c r="AL363" s="483" t="e">
        <f aca="false">IF(HLOOKUP(AF359,MaGv!$C$3:$AZ$68,28,0)=0," ",HLOOKUP(AF359,MaGv!$C$3:$AZ$68,28,0))</f>
        <v>#N/A</v>
      </c>
    </row>
    <row r="364" customFormat="false" ht="14.25" hidden="true" customHeight="true" outlineLevel="0" collapsed="false">
      <c r="A364" s="477"/>
      <c r="B364" s="478"/>
      <c r="C364" s="479" t="n">
        <v>3</v>
      </c>
      <c r="D364" s="480" t="e">
        <f aca="false">IF(X364="","",IF(X364="cn","cn",VLOOKUP(MID(X364,2,1),$AN$4:$AO$18,2,0)))</f>
        <v>#N/A</v>
      </c>
      <c r="E364" s="480" t="e">
        <f aca="false">IF(Y364="","",IF(Y364="cn","cn",VLOOKUP(MID(Y364,2,1),$AN$4:$AO$18,2,0)))</f>
        <v>#N/A</v>
      </c>
      <c r="F364" s="480" t="e">
        <f aca="false">IF(Z364="","",IF(Z364="cn","cn",VLOOKUP(MID(Z364,2,1),$AN$4:$AO$18,2,0)))</f>
        <v>#N/A</v>
      </c>
      <c r="G364" s="480" t="e">
        <f aca="false">IF(AA364="","",IF(AA364="cn","cn",VLOOKUP(MID(AA364,2,1),$AN$4:$AO$18,2,0)))</f>
        <v>#N/A</v>
      </c>
      <c r="H364" s="480" t="e">
        <f aca="false">IF(AB364="","",IF(AB364="cn","cn",VLOOKUP(MID(AB364,2,1),$AN$4:$AO$18,2,0)))</f>
        <v>#N/A</v>
      </c>
      <c r="I364" s="480" t="e">
        <f aca="false">IF(AC364="","",IF(AC364="cn","cn",VLOOKUP(MID(AC364,2,1),$AN$4:$AO$18,2,0)))</f>
        <v>#N/A</v>
      </c>
      <c r="J364" s="465"/>
      <c r="K364" s="478"/>
      <c r="L364" s="479" t="n">
        <v>3</v>
      </c>
      <c r="M364" s="480" t="e">
        <f aca="false">IF(AG364="","",IF(AG364="cn","cn",VLOOKUP(MID(AG364,2,1),$AN$4:$AO$18,2,0)))</f>
        <v>#N/A</v>
      </c>
      <c r="N364" s="480" t="e">
        <f aca="false">IF(AH364="","",IF(AH364="cn","cn",VLOOKUP(MID(AH364,2,1),$AN$4:$AO$18,2,0)))</f>
        <v>#N/A</v>
      </c>
      <c r="O364" s="480" t="e">
        <f aca="false">IF(AI364="","",IF(AI364="cn","cn",VLOOKUP(MID(AI364,2,1),$AN$4:$AO$18,2,0)))</f>
        <v>#N/A</v>
      </c>
      <c r="P364" s="480" t="e">
        <f aca="false">IF(AJ364="","",IF(AJ364="cn","cn",VLOOKUP(MID(AJ364,2,1),$AN$4:$AO$18,2,0)))</f>
        <v>#N/A</v>
      </c>
      <c r="Q364" s="480" t="e">
        <f aca="false">IF(AK364="","",IF(AK364="cn","cn",VLOOKUP(MID(AK364,2,1),$AN$4:$AO$18,2,0)))</f>
        <v>#N/A</v>
      </c>
      <c r="R364" s="480" t="e">
        <f aca="false">IF(AL364="","",IF(AL364="cn","cn",VLOOKUP(MID(AL364,2,1),$AN$4:$AO$18,2,0)))</f>
        <v>#N/A</v>
      </c>
      <c r="V364" s="519"/>
      <c r="W364" s="520" t="n">
        <v>3</v>
      </c>
      <c r="X364" s="483" t="e">
        <f aca="false">IF(HLOOKUP(W359,MaGv!$C$3:$AZ$68,4,0)=0," ",HLOOKUP(W359,MaGv!$C$3:$AZ$68,4,0))</f>
        <v>#N/A</v>
      </c>
      <c r="Y364" s="483" t="e">
        <f aca="false">IF(HLOOKUP(W359,MaGv!$C$3:$AZ$68,9,0)=0," ",HLOOKUP(W359,MaGv!$C$3:$AZ$68,9,0))</f>
        <v>#N/A</v>
      </c>
      <c r="Z364" s="483" t="e">
        <f aca="false">IF(HLOOKUP(W359,MaGv!$C$3:$AZ$68,14,0)=0," ",HLOOKUP(W359,MaGv!$C$3:$AZ$68,14,0))</f>
        <v>#N/A</v>
      </c>
      <c r="AA364" s="483" t="e">
        <f aca="false">IF(HLOOKUP(W359,MaGv!$C$3:$AZ$68,19,0)=0," ",HLOOKUP(W359,MaGv!$C$3:$AZ$68,19,0))</f>
        <v>#N/A</v>
      </c>
      <c r="AB364" s="483" t="e">
        <f aca="false">IF(HLOOKUP(W359,MaGv!$C$3:$AZ$68,24,0)=0," ",HLOOKUP(W359,MaGv!$C$3:$AZ$68,24,0))</f>
        <v>#N/A</v>
      </c>
      <c r="AC364" s="483" t="e">
        <f aca="false">IF(HLOOKUP(W359,MaGv!$C$3:$AZ$68,29,0)=0," ",HLOOKUP(W359,MaGv!$C$3:$AZ$68,29,0))</f>
        <v>#N/A</v>
      </c>
      <c r="AD364" s="452"/>
      <c r="AE364" s="519"/>
      <c r="AF364" s="520" t="n">
        <v>3</v>
      </c>
      <c r="AG364" s="483" t="e">
        <f aca="false">IF(HLOOKUP(AF359,MaGv!$C$3:$AZ$68,4,0)=0," ",HLOOKUP(AF359,MaGv!$C$3:$AZ$68,4,0))</f>
        <v>#N/A</v>
      </c>
      <c r="AH364" s="483" t="e">
        <f aca="false">IF(HLOOKUP(AF359,MaGv!$C$3:$AZ$68,9,0)=0," ",HLOOKUP(AF359,MaGv!$C$3:$AZ$68,9,0))</f>
        <v>#N/A</v>
      </c>
      <c r="AI364" s="483" t="e">
        <f aca="false">IF(HLOOKUP(AF359,MaGv!$C$3:$AZ$68,14,0)=0," ",HLOOKUP(AF359,MaGv!$C$3:$AZ$68,14,0))</f>
        <v>#N/A</v>
      </c>
      <c r="AJ364" s="483" t="e">
        <f aca="false">IF(HLOOKUP(AF359,MaGv!$C$3:$AZ$68,19,0)=0," ",HLOOKUP(AF359,MaGv!$C$3:$AZ$68,19,0))</f>
        <v>#N/A</v>
      </c>
      <c r="AK364" s="483" t="e">
        <f aca="false">IF(HLOOKUP(AF359,MaGv!$C$3:$AZ$68,24,0)=0," ",HLOOKUP(AF359,MaGv!$C$3:$AZ$68,24,0))</f>
        <v>#N/A</v>
      </c>
      <c r="AL364" s="483" t="e">
        <f aca="false">IF(HLOOKUP(AF359,MaGv!$C$3:$AZ$68,29,0)=0," ",HLOOKUP(AF359,MaGv!$C$3:$AZ$68,29,0))</f>
        <v>#N/A</v>
      </c>
    </row>
    <row r="365" customFormat="false" ht="14.25" hidden="true" customHeight="true" outlineLevel="0" collapsed="false">
      <c r="A365" s="477"/>
      <c r="B365" s="478"/>
      <c r="C365" s="479" t="n">
        <v>4</v>
      </c>
      <c r="D365" s="480" t="e">
        <f aca="false">IF(X365="","",IF(X365="cn","cn",VLOOKUP(MID(X365,2,1),$AN$4:$AO$18,2,0)))</f>
        <v>#N/A</v>
      </c>
      <c r="E365" s="480" t="e">
        <f aca="false">IF(Y365="","",IF(Y365="cn","cn",VLOOKUP(MID(Y365,2,1),$AN$4:$AO$18,2,0)))</f>
        <v>#N/A</v>
      </c>
      <c r="F365" s="480" t="e">
        <f aca="false">IF(Z365="","",IF(Z365="cn","cn",VLOOKUP(MID(Z365,2,1),$AN$4:$AO$18,2,0)))</f>
        <v>#N/A</v>
      </c>
      <c r="G365" s="480" t="e">
        <f aca="false">IF(AA365="","",IF(AA365="cn","cn",VLOOKUP(MID(AA365,2,1),$AN$4:$AO$18,2,0)))</f>
        <v>#N/A</v>
      </c>
      <c r="H365" s="480" t="e">
        <f aca="false">IF(AB365="","",IF(AB365="cn","cn",VLOOKUP(MID(AB365,2,1),$AN$4:$AO$18,2,0)))</f>
        <v>#N/A</v>
      </c>
      <c r="I365" s="480" t="e">
        <f aca="false">IF(AC365="","",IF(AC365="cn","cn",VLOOKUP(MID(AC365,2,1),$AN$4:$AO$18,2,0)))</f>
        <v>#N/A</v>
      </c>
      <c r="J365" s="465"/>
      <c r="K365" s="478"/>
      <c r="L365" s="479" t="n">
        <v>4</v>
      </c>
      <c r="M365" s="480" t="e">
        <f aca="false">IF(AG365="","",IF(AG365="cn","cn",VLOOKUP(MID(AG365,2,1),$AN$4:$AO$18,2,0)))</f>
        <v>#N/A</v>
      </c>
      <c r="N365" s="480" t="e">
        <f aca="false">IF(AH365="","",IF(AH365="cn","cn",VLOOKUP(MID(AH365,2,1),$AN$4:$AO$18,2,0)))</f>
        <v>#N/A</v>
      </c>
      <c r="O365" s="480" t="e">
        <f aca="false">IF(AI365="","",IF(AI365="cn","cn",VLOOKUP(MID(AI365,2,1),$AN$4:$AO$18,2,0)))</f>
        <v>#N/A</v>
      </c>
      <c r="P365" s="480" t="e">
        <f aca="false">IF(AJ365="","",IF(AJ365="cn","cn",VLOOKUP(MID(AJ365,2,1),$AN$4:$AO$18,2,0)))</f>
        <v>#N/A</v>
      </c>
      <c r="Q365" s="480" t="e">
        <f aca="false">IF(AK365="","",IF(AK365="cn","cn",VLOOKUP(MID(AK365,2,1),$AN$4:$AO$18,2,0)))</f>
        <v>#N/A</v>
      </c>
      <c r="R365" s="480" t="e">
        <f aca="false">IF(AL365="","",IF(AL365="cn","cn",VLOOKUP(MID(AL365,2,1),$AN$4:$AO$18,2,0)))</f>
        <v>#N/A</v>
      </c>
      <c r="V365" s="519"/>
      <c r="W365" s="520" t="n">
        <v>4</v>
      </c>
      <c r="X365" s="483" t="e">
        <f aca="false">IF(HLOOKUP(W359,MaGv!$C$3:$AZ$68,5,0)=0," ",HLOOKUP(W359,MaGv!$C$3:$AZ$68,5,0))</f>
        <v>#N/A</v>
      </c>
      <c r="Y365" s="483" t="e">
        <f aca="false">IF(HLOOKUP(W359,MaGv!$C$3:$AZ$68,10,0)=0," ",HLOOKUP(W359,MaGv!$C$3:$AZ$68,10,0))</f>
        <v>#N/A</v>
      </c>
      <c r="Z365" s="483" t="e">
        <f aca="false">IF(HLOOKUP(W359,MaGv!$C$3:$AZ$68,15,0)=0," ",HLOOKUP(W359,MaGv!$C$3:$AZ$68,15,0))</f>
        <v>#N/A</v>
      </c>
      <c r="AA365" s="483" t="e">
        <f aca="false">IF(HLOOKUP(W359,MaGv!$C$3:$AZ$68,20,0)=0," ",HLOOKUP(W359,MaGv!$C$3:$AZ$68,20,0))</f>
        <v>#N/A</v>
      </c>
      <c r="AB365" s="483" t="e">
        <f aca="false">IF(HLOOKUP(W359,MaGv!$C$3:$AZ$68,25,0)=0," ",HLOOKUP(W359,MaGv!$C$3:$AZ$68,25,0))</f>
        <v>#N/A</v>
      </c>
      <c r="AC365" s="483" t="e">
        <f aca="false">IF(HLOOKUP(W359,MaGv!$C$3:$AZ$68,30,0)=0," ",HLOOKUP(W359,MaGv!$C$3:$AZ$68,30,0))</f>
        <v>#N/A</v>
      </c>
      <c r="AD365" s="452"/>
      <c r="AE365" s="519"/>
      <c r="AF365" s="520" t="n">
        <v>4</v>
      </c>
      <c r="AG365" s="483" t="e">
        <f aca="false">IF(HLOOKUP(AF359,MaGv!$C$3:$AZ$68,5,0)=0," ",HLOOKUP(AF359,MaGv!$C$3:$AZ$68,5,0))</f>
        <v>#N/A</v>
      </c>
      <c r="AH365" s="483" t="e">
        <f aca="false">IF(HLOOKUP(AF359,MaGv!$C$3:$AZ$68,10,0)=0," ",HLOOKUP(AF359,MaGv!$C$3:$AZ$68,10,0))</f>
        <v>#N/A</v>
      </c>
      <c r="AI365" s="483" t="e">
        <f aca="false">IF(HLOOKUP(AF359,MaGv!$C$3:$AZ$68,15,0)=0," ",HLOOKUP(AF359,MaGv!$C$3:$AZ$68,15,0))</f>
        <v>#N/A</v>
      </c>
      <c r="AJ365" s="483" t="e">
        <f aca="false">IF(HLOOKUP(AF359,MaGv!$C$3:$AZ$68,20,0)=0," ",HLOOKUP(AF359,MaGv!$C$3:$AZ$68,20,0))</f>
        <v>#N/A</v>
      </c>
      <c r="AK365" s="483" t="e">
        <f aca="false">IF(HLOOKUP(AF359,MaGv!$C$3:$AZ$68,25,0)=0," ",HLOOKUP(AF359,MaGv!$C$3:$AZ$68,25,0))</f>
        <v>#N/A</v>
      </c>
      <c r="AL365" s="483" t="e">
        <f aca="false">IF(HLOOKUP(AF359,MaGv!$C$3:$AZ$68,30,0)=0," ",HLOOKUP(AF359,MaGv!$C$3:$AZ$68,30,0))</f>
        <v>#N/A</v>
      </c>
    </row>
    <row r="366" customFormat="false" ht="14.25" hidden="true" customHeight="true" outlineLevel="0" collapsed="false">
      <c r="A366" s="477"/>
      <c r="B366" s="478"/>
      <c r="C366" s="479" t="n">
        <v>5</v>
      </c>
      <c r="D366" s="480" t="e">
        <f aca="false">IF(X366="","",IF(X366="cn","cn",VLOOKUP(MID(X366,2,1),$AN$4:$AO$18,2,0)))</f>
        <v>#N/A</v>
      </c>
      <c r="E366" s="480" t="e">
        <f aca="false">IF(Y366="","",IF(Y366="cn","cn",VLOOKUP(MID(Y366,2,1),$AN$4:$AO$18,2,0)))</f>
        <v>#N/A</v>
      </c>
      <c r="F366" s="480" t="e">
        <f aca="false">IF(Z366="","",IF(Z366="cn","cn",VLOOKUP(MID(Z366,2,1),$AN$4:$AO$18,2,0)))</f>
        <v>#N/A</v>
      </c>
      <c r="G366" s="480" t="e">
        <f aca="false">IF(AA366="","",IF(AA366="cn","cn",VLOOKUP(MID(AA366,2,1),$AN$4:$AO$18,2,0)))</f>
        <v>#N/A</v>
      </c>
      <c r="H366" s="480" t="e">
        <f aca="false">IF(AB366="","",IF(AB366="cn","cn",VLOOKUP(MID(AB366,2,1),$AN$4:$AO$18,2,0)))</f>
        <v>#N/A</v>
      </c>
      <c r="I366" s="480" t="e">
        <f aca="false">IF(AC366="","",IF(AC366="cn","cn",VLOOKUP(MID(AC366,2,1),$AN$4:$AO$18,2,0)))</f>
        <v>#N/A</v>
      </c>
      <c r="J366" s="465"/>
      <c r="K366" s="478"/>
      <c r="L366" s="479" t="n">
        <v>5</v>
      </c>
      <c r="M366" s="480" t="e">
        <f aca="false">IF(AG366="","",IF(AG366="cn","cn",VLOOKUP(MID(AG366,2,1),$AN$4:$AO$18,2,0)))</f>
        <v>#N/A</v>
      </c>
      <c r="N366" s="480" t="e">
        <f aca="false">IF(AH366="","",IF(AH366="cn","cn",VLOOKUP(MID(AH366,2,1),$AN$4:$AO$18,2,0)))</f>
        <v>#N/A</v>
      </c>
      <c r="O366" s="480" t="e">
        <f aca="false">IF(AI366="","",IF(AI366="cn","cn",VLOOKUP(MID(AI366,2,1),$AN$4:$AO$18,2,0)))</f>
        <v>#N/A</v>
      </c>
      <c r="P366" s="480" t="e">
        <f aca="false">IF(AJ366="","",IF(AJ366="cn","cn",VLOOKUP(MID(AJ366,2,1),$AN$4:$AO$18,2,0)))</f>
        <v>#N/A</v>
      </c>
      <c r="Q366" s="480" t="e">
        <f aca="false">IF(AK366="","",IF(AK366="cn","cn",VLOOKUP(MID(AK366,2,1),$AN$4:$AO$18,2,0)))</f>
        <v>#N/A</v>
      </c>
      <c r="R366" s="480" t="e">
        <f aca="false">IF(AL366="","",IF(AL366="cn","cn",VLOOKUP(MID(AL366,2,1),$AN$4:$AO$18,2,0)))</f>
        <v>#N/A</v>
      </c>
      <c r="V366" s="519"/>
      <c r="W366" s="520" t="n">
        <v>5</v>
      </c>
      <c r="X366" s="483" t="e">
        <f aca="false">IF(HLOOKUP(W359,MaGv!$C$3:$AZ$68,6,0)=0," ",HLOOKUP(W359,MaGv!$C$3:$AZ$68,6,0))</f>
        <v>#N/A</v>
      </c>
      <c r="Y366" s="483" t="e">
        <f aca="false">IF(HLOOKUP(W359,MaGv!$C$3:$AZ$68,11,0)=0," ",HLOOKUP(W359,MaGv!$C$3:$AZ$68,11,0))</f>
        <v>#N/A</v>
      </c>
      <c r="Z366" s="483" t="e">
        <f aca="false">IF(HLOOKUP(W359,MaGv!$C$3:$AZ$68,16,0)=0," ",HLOOKUP(W359,MaGv!$C$3:$AZ$68,16,0))</f>
        <v>#N/A</v>
      </c>
      <c r="AA366" s="483" t="e">
        <f aca="false">IF(HLOOKUP(W359,MaGv!$C$3:$AZ$68,21,0)=0," ",HLOOKUP(W359,MaGv!$C$3:$AZ$68,21,0))</f>
        <v>#N/A</v>
      </c>
      <c r="AB366" s="483" t="e">
        <f aca="false">IF(HLOOKUP(W359,MaGv!$C$3:$AZ$68,26,0)=0," ",HLOOKUP(W359,MaGv!$C$3:$AZ$68,26,0))</f>
        <v>#N/A</v>
      </c>
      <c r="AC366" s="483" t="e">
        <f aca="false">IF(HLOOKUP(W359,MaGv!$C$3:$AZ$68,31,0)=0," ",HLOOKUP(W359,MaGv!$C$3:$AZ$68,31,0))</f>
        <v>#N/A</v>
      </c>
      <c r="AD366" s="452"/>
      <c r="AE366" s="519"/>
      <c r="AF366" s="520" t="n">
        <v>5</v>
      </c>
      <c r="AG366" s="483" t="e">
        <f aca="false">IF(HLOOKUP(AF359,MaGv!$C$3:$AZ$68,6,0)=0," ",HLOOKUP(AF359,MaGv!$C$3:$AZ$68,6,0))</f>
        <v>#N/A</v>
      </c>
      <c r="AH366" s="483" t="e">
        <f aca="false">IF(HLOOKUP(AF359,MaGv!$C$3:$AZ$68,11,0)=0," ",HLOOKUP(AF359,MaGv!$C$3:$AZ$68,11,0))</f>
        <v>#N/A</v>
      </c>
      <c r="AI366" s="483" t="e">
        <f aca="false">IF(HLOOKUP(AF359,MaGv!$C$3:$AZ$68,16,0)=0," ",HLOOKUP(AF359,MaGv!$C$3:$AZ$68,16,0))</f>
        <v>#N/A</v>
      </c>
      <c r="AJ366" s="483" t="e">
        <f aca="false">IF(HLOOKUP(AF359,MaGv!$C$3:$AZ$68,21,0)=0," ",HLOOKUP(AF359,MaGv!$C$3:$AZ$68,21,0))</f>
        <v>#N/A</v>
      </c>
      <c r="AK366" s="483" t="e">
        <f aca="false">IF(HLOOKUP(AF359,MaGv!$C$3:$AZ$68,26,0)=0," ",HLOOKUP(AF359,MaGv!$C$3:$AZ$68,26,0))</f>
        <v>#N/A</v>
      </c>
      <c r="AL366" s="483" t="e">
        <f aca="false">IF(HLOOKUP(AF359,MaGv!$C$3:$AZ$68,31,0)=0," ",HLOOKUP(AF359,MaGv!$C$3:$AZ$68,31,0))</f>
        <v>#N/A</v>
      </c>
    </row>
    <row r="367" customFormat="false" ht="14.25" hidden="true" customHeight="true" outlineLevel="0" collapsed="false">
      <c r="A367" s="477"/>
      <c r="B367" s="478" t="s">
        <v>553</v>
      </c>
      <c r="C367" s="479" t="n">
        <v>1</v>
      </c>
      <c r="D367" s="480" t="e">
        <f aca="false">IF(X367="","",IF(X367="cn","cn",VLOOKUP(MID(X367,2,1),$AN$4:$AO$18,2,0)))</f>
        <v>#N/A</v>
      </c>
      <c r="E367" s="480" t="e">
        <f aca="false">IF(Y367="","",IF(Y367="cn","cn",VLOOKUP(MID(Y367,2,1),$AN$4:$AO$18,2,0)))</f>
        <v>#N/A</v>
      </c>
      <c r="F367" s="480" t="e">
        <f aca="false">IF(Z367="","",IF(Z367="cn","cn",VLOOKUP(MID(Z367,2,1),$AN$4:$AO$18,2,0)))</f>
        <v>#N/A</v>
      </c>
      <c r="G367" s="480" t="e">
        <f aca="false">IF(AA367="","",IF(AA367="cn","cn",VLOOKUP(MID(AA367,2,1),$AN$4:$AO$18,2,0)))</f>
        <v>#N/A</v>
      </c>
      <c r="H367" s="480" t="e">
        <f aca="false">IF(AB367="","",IF(AB367="cn","cn",VLOOKUP(MID(AB367,2,1),$AN$4:$AO$18,2,0)))</f>
        <v>#N/A</v>
      </c>
      <c r="I367" s="480" t="e">
        <f aca="false">IF(AC367="","",IF(AC367="cn","cn",VLOOKUP(MID(AC367,2,1),$AN$4:$AO$18,2,0)))</f>
        <v>#N/A</v>
      </c>
      <c r="J367" s="465"/>
      <c r="K367" s="478" t="s">
        <v>553</v>
      </c>
      <c r="L367" s="479" t="n">
        <v>1</v>
      </c>
      <c r="M367" s="480" t="e">
        <f aca="false">IF(AG367="","",IF(AG367="cn","cn",VLOOKUP(MID(AG367,2,1),$AN$4:$AO$18,2,0)))</f>
        <v>#N/A</v>
      </c>
      <c r="N367" s="480" t="e">
        <f aca="false">IF(AH367="","",IF(AH367="cn","cn",VLOOKUP(MID(AH367,2,1),$AN$4:$AO$18,2,0)))</f>
        <v>#N/A</v>
      </c>
      <c r="O367" s="480" t="e">
        <f aca="false">IF(AI367="","",IF(AI367="cn","cn",VLOOKUP(MID(AI367,2,1),$AN$4:$AO$18,2,0)))</f>
        <v>#N/A</v>
      </c>
      <c r="P367" s="480" t="e">
        <f aca="false">IF(AJ367="","",IF(AJ367="cn","cn",VLOOKUP(MID(AJ367,2,1),$AN$4:$AO$18,2,0)))</f>
        <v>#N/A</v>
      </c>
      <c r="Q367" s="480" t="e">
        <f aca="false">IF(AK367="","",IF(AK367="cn","cn",VLOOKUP(MID(AK367,2,1),$AN$4:$AO$18,2,0)))</f>
        <v>#N/A</v>
      </c>
      <c r="R367" s="480" t="e">
        <f aca="false">IF(AL367="","",IF(AL367="cn","cn",VLOOKUP(MID(AL367,2,1),$AN$4:$AO$18,2,0)))</f>
        <v>#N/A</v>
      </c>
      <c r="V367" s="519" t="s">
        <v>553</v>
      </c>
      <c r="W367" s="520" t="n">
        <v>1</v>
      </c>
      <c r="X367" s="483" t="e">
        <f aca="false">IF(HLOOKUP(W359,MaGv!$C$38:$AZ$68,2,0)=0," ",HLOOKUP(W359,MaGv!$C$38:$AZ$68,2,0))</f>
        <v>#N/A</v>
      </c>
      <c r="Y367" s="483" t="e">
        <f aca="false">IF(HLOOKUP(W359,MaGv!$C$38:$AZ$68,7,0)=0," ",HLOOKUP(W359,MaGv!$C$38:$AZ$68,7,0))</f>
        <v>#N/A</v>
      </c>
      <c r="Z367" s="483" t="e">
        <f aca="false">IF(HLOOKUP(W359,MaGv!$C$38:$AZ$68,12,0)=0," ",HLOOKUP(W359,MaGv!$C$38:$AZ$68,12,0))</f>
        <v>#N/A</v>
      </c>
      <c r="AA367" s="483" t="e">
        <f aca="false">IF(HLOOKUP(W359,MaGv!$C$38:$AZ$68,17,0)=0," ",HLOOKUP(W359,MaGv!$C$38:$AZ$68,17,0))</f>
        <v>#N/A</v>
      </c>
      <c r="AB367" s="483" t="e">
        <f aca="false">IF(HLOOKUP(W359,MaGv!$C$38:$AZ$68,22,0)=0," ",HLOOKUP(W359,MaGv!$C$38:$AZ$68,22,0))</f>
        <v>#N/A</v>
      </c>
      <c r="AC367" s="483" t="e">
        <f aca="false">IF(HLOOKUP(W359,MaGv!$C$38:$AZ$68,27,0)=0," ",HLOOKUP(W359,MaGv!$C$38:$AZ$68,27,0))</f>
        <v>#N/A</v>
      </c>
      <c r="AD367" s="452"/>
      <c r="AE367" s="519" t="s">
        <v>553</v>
      </c>
      <c r="AF367" s="520" t="n">
        <v>1</v>
      </c>
      <c r="AG367" s="483" t="e">
        <f aca="false">IF(HLOOKUP(AF359,MaGv!$C$38:$AZ$68,2,0)=0," ",HLOOKUP(AF359,MaGv!$C$38:$AZ$68,2,0))</f>
        <v>#N/A</v>
      </c>
      <c r="AH367" s="483" t="e">
        <f aca="false">IF(HLOOKUP(AF359,MaGv!$C$38:$AZ$68,7,0)=0," ",HLOOKUP(AF359,MaGv!$C$38:$AZ$68,7,0))</f>
        <v>#N/A</v>
      </c>
      <c r="AI367" s="483" t="e">
        <f aca="false">IF(HLOOKUP(AF359,MaGv!$C$38:$AZ$68,12,0)=0," ",HLOOKUP(AF359,MaGv!$C$38:$AZ$68,12,0))</f>
        <v>#N/A</v>
      </c>
      <c r="AJ367" s="483" t="e">
        <f aca="false">IF(HLOOKUP(AF359,MaGv!$C$38:$AZ$68,17,0)=0," ",HLOOKUP(AF359,MaGv!$C$38:$AZ$68,17,0))</f>
        <v>#N/A</v>
      </c>
      <c r="AK367" s="483" t="e">
        <f aca="false">IF(HLOOKUP(AF359,MaGv!$C$38:$AZ$68,22,0)=0," ",HLOOKUP(AF359,MaGv!$C$38:$AZ$68,22,0))</f>
        <v>#N/A</v>
      </c>
      <c r="AL367" s="483" t="e">
        <f aca="false">IF(HLOOKUP(AF359,MaGv!$C$38:$AZ$68,27,0)=0," ",HLOOKUP(AF359,MaGv!$C$38:$AZ$68,27,0))</f>
        <v>#N/A</v>
      </c>
    </row>
    <row r="368" customFormat="false" ht="14.25" hidden="true" customHeight="true" outlineLevel="0" collapsed="false">
      <c r="A368" s="477"/>
      <c r="B368" s="478"/>
      <c r="C368" s="479" t="n">
        <v>2</v>
      </c>
      <c r="D368" s="480" t="e">
        <f aca="false">IF(X368="","",IF(X368="cn","cn",VLOOKUP(MID(X368,2,1),$AN$4:$AO$18,2,0)))</f>
        <v>#N/A</v>
      </c>
      <c r="E368" s="480" t="e">
        <f aca="false">IF(Y368="","",IF(Y368="cn","cn",VLOOKUP(MID(Y368,2,1),$AN$4:$AO$18,2,0)))</f>
        <v>#N/A</v>
      </c>
      <c r="F368" s="480" t="e">
        <f aca="false">IF(Z368="","",IF(Z368="cn","cn",VLOOKUP(MID(Z368,2,1),$AN$4:$AO$18,2,0)))</f>
        <v>#N/A</v>
      </c>
      <c r="G368" s="480" t="e">
        <f aca="false">IF(AA368="","",IF(AA368="cn","cn",VLOOKUP(MID(AA368,2,1),$AN$4:$AO$18,2,0)))</f>
        <v>#N/A</v>
      </c>
      <c r="H368" s="480" t="e">
        <f aca="false">IF(AB368="","",IF(AB368="cn","cn",VLOOKUP(MID(AB368,2,1),$AN$4:$AO$18,2,0)))</f>
        <v>#N/A</v>
      </c>
      <c r="I368" s="480" t="e">
        <f aca="false">IF(AC368="","",IF(AC368="cn","cn",VLOOKUP(MID(AC368,2,1),$AN$4:$AO$18,2,0)))</f>
        <v>#N/A</v>
      </c>
      <c r="J368" s="465"/>
      <c r="K368" s="478"/>
      <c r="L368" s="479" t="n">
        <v>2</v>
      </c>
      <c r="M368" s="480" t="e">
        <f aca="false">IF(AG368="","",IF(AG368="cn","cn",VLOOKUP(MID(AG368,2,1),$AN$4:$AO$18,2,0)))</f>
        <v>#N/A</v>
      </c>
      <c r="N368" s="480" t="e">
        <f aca="false">IF(AH368="","",IF(AH368="cn","cn",VLOOKUP(MID(AH368,2,1),$AN$4:$AO$18,2,0)))</f>
        <v>#N/A</v>
      </c>
      <c r="O368" s="480" t="e">
        <f aca="false">IF(AI368="","",IF(AI368="cn","cn",VLOOKUP(MID(AI368,2,1),$AN$4:$AO$18,2,0)))</f>
        <v>#N/A</v>
      </c>
      <c r="P368" s="480" t="e">
        <f aca="false">IF(AJ368="","",IF(AJ368="cn","cn",VLOOKUP(MID(AJ368,2,1),$AN$4:$AO$18,2,0)))</f>
        <v>#N/A</v>
      </c>
      <c r="Q368" s="480" t="e">
        <f aca="false">IF(AK368="","",IF(AK368="cn","cn",VLOOKUP(MID(AK368,2,1),$AN$4:$AO$18,2,0)))</f>
        <v>#N/A</v>
      </c>
      <c r="R368" s="480" t="e">
        <f aca="false">IF(AL368="","",IF(AL368="cn","cn",VLOOKUP(MID(AL368,2,1),$AN$4:$AO$18,2,0)))</f>
        <v>#N/A</v>
      </c>
      <c r="V368" s="519"/>
      <c r="W368" s="520" t="n">
        <v>2</v>
      </c>
      <c r="X368" s="483" t="e">
        <f aca="false">IF(HLOOKUP(W359,MaGv!$C$38:$AZ$68,3,0)=0," ",HLOOKUP(W359,MaGv!$C$38:$AZ$68,3,0))</f>
        <v>#N/A</v>
      </c>
      <c r="Y368" s="483" t="e">
        <f aca="false">IF(HLOOKUP(W359,MaGv!$C$38:$AZ$68,8,0)=0," ",HLOOKUP(W359,MaGv!$C$38:$AZ$68,8,0))</f>
        <v>#N/A</v>
      </c>
      <c r="Z368" s="483" t="e">
        <f aca="false">IF(HLOOKUP(W359,MaGv!$C$38:$AZ$68,13,0)=0," ",HLOOKUP(W359,MaGv!$C$38:$AZ$68,13,0))</f>
        <v>#N/A</v>
      </c>
      <c r="AA368" s="483" t="e">
        <f aca="false">IF(HLOOKUP(W359,MaGv!$C$38:$AZ$68,18,0)=0," ",HLOOKUP(W359,MaGv!$C$38:$AZ$68,18,0))</f>
        <v>#N/A</v>
      </c>
      <c r="AB368" s="483" t="e">
        <f aca="false">IF(HLOOKUP(W359,MaGv!$C$38:$AZ$68,23,0)=0," ",HLOOKUP(W359,MaGv!$C$38:$AZ$68,23,0))</f>
        <v>#N/A</v>
      </c>
      <c r="AC368" s="483" t="e">
        <f aca="false">IF(HLOOKUP(W359,MaGv!$C$38:$AZ$68,28,0)=0," ",HLOOKUP(W359,MaGv!$C$38:$AZ$68,28,0))</f>
        <v>#N/A</v>
      </c>
      <c r="AD368" s="452"/>
      <c r="AE368" s="519"/>
      <c r="AF368" s="520" t="n">
        <v>2</v>
      </c>
      <c r="AG368" s="483" t="e">
        <f aca="false">IF(HLOOKUP(AF359,MaGv!$C$38:$AZ$68,3,0)=0," ",HLOOKUP(AF359,MaGv!$C$38:$AZ$68,3,0))</f>
        <v>#N/A</v>
      </c>
      <c r="AH368" s="483" t="e">
        <f aca="false">IF(HLOOKUP(AF359,MaGv!$C$38:$AZ$68,8,0)=0," ",HLOOKUP(AF359,MaGv!$C$38:$AZ$68,8,0))</f>
        <v>#N/A</v>
      </c>
      <c r="AI368" s="483" t="e">
        <f aca="false">IF(HLOOKUP(AF359,MaGv!$C$38:$AZ$68,13,0)=0," ",HLOOKUP(AF359,MaGv!$C$38:$AZ$68,13,0))</f>
        <v>#N/A</v>
      </c>
      <c r="AJ368" s="483" t="e">
        <f aca="false">IF(HLOOKUP(AF359,MaGv!$C$38:$AZ$68,18,0)=0," ",HLOOKUP(AF359,MaGv!$C$38:$AZ$68,18,0))</f>
        <v>#N/A</v>
      </c>
      <c r="AK368" s="483" t="e">
        <f aca="false">IF(HLOOKUP(AF359,MaGv!$C$38:$AZ$68,23,0)=0," ",HLOOKUP(AF359,MaGv!$C$38:$AZ$68,23,0))</f>
        <v>#N/A</v>
      </c>
      <c r="AL368" s="483" t="e">
        <f aca="false">IF(HLOOKUP(AF359,MaGv!$C$38:$AZ$68,28,0)=0," ",HLOOKUP(AF359,MaGv!$C$38:$AZ$68,28,0))</f>
        <v>#N/A</v>
      </c>
    </row>
    <row r="369" customFormat="false" ht="14.25" hidden="true" customHeight="true" outlineLevel="0" collapsed="false">
      <c r="A369" s="477"/>
      <c r="B369" s="478"/>
      <c r="C369" s="479" t="n">
        <v>3</v>
      </c>
      <c r="D369" s="480" t="e">
        <f aca="false">IF(X369="","",IF(X369="cn","cn",VLOOKUP(MID(X369,2,1),$AN$4:$AO$18,2,0)))</f>
        <v>#N/A</v>
      </c>
      <c r="E369" s="480" t="e">
        <f aca="false">IF(Y369="","",IF(Y369="cn","cn",VLOOKUP(MID(Y369,2,1),$AN$4:$AO$18,2,0)))</f>
        <v>#N/A</v>
      </c>
      <c r="F369" s="480" t="e">
        <f aca="false">IF(Z369="","",IF(Z369="cn","cn",VLOOKUP(MID(Z369,2,1),$AN$4:$AO$18,2,0)))</f>
        <v>#N/A</v>
      </c>
      <c r="G369" s="480" t="e">
        <f aca="false">IF(AA369="","",IF(AA369="cn","cn",VLOOKUP(MID(AA369,2,1),$AN$4:$AO$18,2,0)))</f>
        <v>#N/A</v>
      </c>
      <c r="H369" s="480" t="e">
        <f aca="false">IF(AB369="","",IF(AB369="cn","cn",VLOOKUP(MID(AB369,2,1),$AN$4:$AO$18,2,0)))</f>
        <v>#N/A</v>
      </c>
      <c r="I369" s="480" t="e">
        <f aca="false">IF(AC369="","",IF(AC369="cn","cn",VLOOKUP(MID(AC369,2,1),$AN$4:$AO$18,2,0)))</f>
        <v>#N/A</v>
      </c>
      <c r="J369" s="465"/>
      <c r="K369" s="478"/>
      <c r="L369" s="479" t="n">
        <v>3</v>
      </c>
      <c r="M369" s="480" t="e">
        <f aca="false">IF(AG369="","",IF(AG369="cn","cn",VLOOKUP(MID(AG369,2,1),$AN$4:$AO$18,2,0)))</f>
        <v>#N/A</v>
      </c>
      <c r="N369" s="480" t="e">
        <f aca="false">IF(AH369="","",IF(AH369="cn","cn",VLOOKUP(MID(AH369,2,1),$AN$4:$AO$18,2,0)))</f>
        <v>#N/A</v>
      </c>
      <c r="O369" s="480" t="e">
        <f aca="false">IF(AI369="","",IF(AI369="cn","cn",VLOOKUP(MID(AI369,2,1),$AN$4:$AO$18,2,0)))</f>
        <v>#N/A</v>
      </c>
      <c r="P369" s="480" t="e">
        <f aca="false">IF(AJ369="","",IF(AJ369="cn","cn",VLOOKUP(MID(AJ369,2,1),$AN$4:$AO$18,2,0)))</f>
        <v>#N/A</v>
      </c>
      <c r="Q369" s="480" t="e">
        <f aca="false">IF(AK369="","",IF(AK369="cn","cn",VLOOKUP(MID(AK369,2,1),$AN$4:$AO$18,2,0)))</f>
        <v>#N/A</v>
      </c>
      <c r="R369" s="480" t="e">
        <f aca="false">IF(AL369="","",IF(AL369="cn","cn",VLOOKUP(MID(AL369,2,1),$AN$4:$AO$18,2,0)))</f>
        <v>#N/A</v>
      </c>
      <c r="V369" s="519"/>
      <c r="W369" s="520" t="n">
        <v>3</v>
      </c>
      <c r="X369" s="483" t="e">
        <f aca="false">IF(HLOOKUP(W359,MaGv!$C$38:$AZ$68,4,0)=0," ",HLOOKUP(W359,MaGv!$C$38:$AZ$68,4,0))</f>
        <v>#N/A</v>
      </c>
      <c r="Y369" s="483" t="e">
        <f aca="false">IF(HLOOKUP(W359,MaGv!$C$38:$AZ$68,9,0)=0," ",HLOOKUP(W359,MaGv!$C$38:$AZ$68,9,0))</f>
        <v>#N/A</v>
      </c>
      <c r="Z369" s="483" t="e">
        <f aca="false">IF(HLOOKUP(W359,MaGv!$C$38:$AZ$68,14,0)=0," ",HLOOKUP(W359,MaGv!$C$38:$AZ$68,14,0))</f>
        <v>#N/A</v>
      </c>
      <c r="AA369" s="483" t="e">
        <f aca="false">IF(HLOOKUP(W359,MaGv!$C$38:$AZ$68,19,0)=0," ",HLOOKUP(W359,MaGv!$C$38:$AZ$68,19,0))</f>
        <v>#N/A</v>
      </c>
      <c r="AB369" s="483" t="e">
        <f aca="false">IF(HLOOKUP(W359,MaGv!$C$38:$AZ$68,24,0)=0," ",HLOOKUP(W359,MaGv!$C$38:$AZ$68,24,0))</f>
        <v>#N/A</v>
      </c>
      <c r="AC369" s="483" t="e">
        <f aca="false">IF(HLOOKUP(W359,MaGv!$C$38:$AZ$68,29,0)=0," ",HLOOKUP(W359,MaGv!$C$38:$AZ$68,29,0))</f>
        <v>#N/A</v>
      </c>
      <c r="AD369" s="452"/>
      <c r="AE369" s="519"/>
      <c r="AF369" s="520" t="n">
        <v>3</v>
      </c>
      <c r="AG369" s="483" t="e">
        <f aca="false">IF(HLOOKUP(AF359,MaGv!$C$38:$AZ$68,4,0)=0," ",HLOOKUP(AF359,MaGv!$C$38:$AZ$68,4,0))</f>
        <v>#N/A</v>
      </c>
      <c r="AH369" s="483" t="e">
        <f aca="false">IF(HLOOKUP(AF359,MaGv!$C$38:$AZ$68,9,0)=0," ",HLOOKUP(AF359,MaGv!$C$38:$AZ$68,9,0))</f>
        <v>#N/A</v>
      </c>
      <c r="AI369" s="483" t="e">
        <f aca="false">IF(HLOOKUP(AF359,MaGv!$C$38:$AZ$68,14,0)=0," ",HLOOKUP(AF359,MaGv!$C$38:$AZ$68,14,0))</f>
        <v>#N/A</v>
      </c>
      <c r="AJ369" s="483" t="e">
        <f aca="false">IF(HLOOKUP(AF359,MaGv!$C$38:$AZ$68,19,0)=0," ",HLOOKUP(AF359,MaGv!$C$38:$AZ$68,19,0))</f>
        <v>#N/A</v>
      </c>
      <c r="AK369" s="483" t="e">
        <f aca="false">IF(HLOOKUP(AF359,MaGv!$C$38:$AZ$68,24,0)=0," ",HLOOKUP(AF359,MaGv!$C$38:$AZ$68,24,0))</f>
        <v>#N/A</v>
      </c>
      <c r="AL369" s="483" t="e">
        <f aca="false">IF(HLOOKUP(AF359,MaGv!$C$38:$AZ$68,29,0)=0," ",HLOOKUP(AF359,MaGv!$C$38:$AZ$68,29,0))</f>
        <v>#N/A</v>
      </c>
    </row>
    <row r="370" customFormat="false" ht="14.25" hidden="true" customHeight="true" outlineLevel="0" collapsed="false">
      <c r="A370" s="477"/>
      <c r="B370" s="478"/>
      <c r="C370" s="479" t="n">
        <v>4</v>
      </c>
      <c r="D370" s="480" t="str">
        <f aca="false">IF(X370="","",IF(X370="cn","cn",VLOOKUP(MID(X370,2,1),$AN$4:$AO$18,2,0)))</f>
        <v>cn</v>
      </c>
      <c r="E370" s="480" t="e">
        <f aca="false">IF(Y370="","",IF(Y370="cn","cn",VLOOKUP(MID(Y370,2,1),$AN$4:$AO$18,2,0)))</f>
        <v>#N/A</v>
      </c>
      <c r="F370" s="480" t="e">
        <f aca="false">IF(Z370="","",IF(Z370="cn","cn",VLOOKUP(MID(Z370,2,1),$AN$4:$AO$18,2,0)))</f>
        <v>#N/A</v>
      </c>
      <c r="G370" s="480" t="e">
        <f aca="false">IF(AA370="","",IF(AA370="cn","cn",VLOOKUP(MID(AA370,2,1),$AN$4:$AO$18,2,0)))</f>
        <v>#N/A</v>
      </c>
      <c r="H370" s="480" t="e">
        <f aca="false">IF(AB370="","",IF(AB370="cn","cn",VLOOKUP(MID(AB370,2,1),$AN$4:$AO$18,2,0)))</f>
        <v>#N/A</v>
      </c>
      <c r="I370" s="480" t="e">
        <f aca="false">IF(AC370="","",IF(AC370="cn","cn",VLOOKUP(MID(AC370,2,1),$AN$4:$AO$18,2,0)))</f>
        <v>#N/A</v>
      </c>
      <c r="J370" s="465"/>
      <c r="K370" s="478"/>
      <c r="L370" s="479" t="n">
        <v>4</v>
      </c>
      <c r="M370" s="480" t="str">
        <f aca="false">IF(AG370="","",IF(AG370="cn","cn",VLOOKUP(MID(AG370,2,1),$AN$4:$AO$18,2,0)))</f>
        <v>cn</v>
      </c>
      <c r="N370" s="480" t="e">
        <f aca="false">IF(AH370="","",IF(AH370="cn","cn",VLOOKUP(MID(AH370,2,1),$AN$4:$AO$18,2,0)))</f>
        <v>#N/A</v>
      </c>
      <c r="O370" s="480" t="e">
        <f aca="false">IF(AI370="","",IF(AI370="cn","cn",VLOOKUP(MID(AI370,2,1),$AN$4:$AO$18,2,0)))</f>
        <v>#N/A</v>
      </c>
      <c r="P370" s="480" t="e">
        <f aca="false">IF(AJ370="","",IF(AJ370="cn","cn",VLOOKUP(MID(AJ370,2,1),$AN$4:$AO$18,2,0)))</f>
        <v>#N/A</v>
      </c>
      <c r="Q370" s="480" t="e">
        <f aca="false">IF(AK370="","",IF(AK370="cn","cn",VLOOKUP(MID(AK370,2,1),$AN$4:$AO$18,2,0)))</f>
        <v>#N/A</v>
      </c>
      <c r="R370" s="480" t="e">
        <f aca="false">IF(AL370="","",IF(AL370="cn","cn",VLOOKUP(MID(AL370,2,1),$AN$4:$AO$18,2,0)))</f>
        <v>#N/A</v>
      </c>
      <c r="V370" s="519"/>
      <c r="W370" s="520" t="n">
        <v>4</v>
      </c>
      <c r="X370" s="483" t="s">
        <v>33</v>
      </c>
      <c r="Y370" s="483" t="e">
        <f aca="false">IF(HLOOKUP(W359,MaGv!$C$38:$AZ$68,10,0)=0," ",HLOOKUP(W359,MaGv!$C$38:$AZ$68,10,0))</f>
        <v>#N/A</v>
      </c>
      <c r="Z370" s="483" t="e">
        <f aca="false">IF(HLOOKUP(W359,MaGv!$C$38:$AZ$68,15,0)=0," ",HLOOKUP(W359,MaGv!$C$38:$AZ$68,15,0))</f>
        <v>#N/A</v>
      </c>
      <c r="AA370" s="483" t="e">
        <f aca="false">IF(HLOOKUP(W359,MaGv!$C$38:$AZ$68,20,0)=0," ",HLOOKUP(W359,MaGv!$C$38:$AZ$68,20,0))</f>
        <v>#N/A</v>
      </c>
      <c r="AB370" s="483" t="e">
        <f aca="false">IF(HLOOKUP(W359,MaGv!$C$38:$AZ$68,25,0)=0," ",HLOOKUP(W359,MaGv!$C$38:$AZ$68,25,0))</f>
        <v>#N/A</v>
      </c>
      <c r="AC370" s="483" t="e">
        <f aca="false">IF(HLOOKUP(W359,MaGv!$C$38:$AZ$68,30,0)=0," ",HLOOKUP(W359,MaGv!$C$38:$AZ$68,30,0))</f>
        <v>#N/A</v>
      </c>
      <c r="AD370" s="452"/>
      <c r="AE370" s="519"/>
      <c r="AF370" s="520" t="n">
        <v>4</v>
      </c>
      <c r="AG370" s="483" t="s">
        <v>33</v>
      </c>
      <c r="AH370" s="483" t="e">
        <f aca="false">IF(HLOOKUP(AF359,MaGv!$C$38:$AZ$68,10,0)=0," ",HLOOKUP(AF359,MaGv!$C$38:$AZ$68,10,0))</f>
        <v>#N/A</v>
      </c>
      <c r="AI370" s="483" t="e">
        <f aca="false">IF(HLOOKUP(AF359,MaGv!$C$38:$AZ$68,15,0)=0," ",HLOOKUP(AF359,MaGv!$C$38:$AZ$68,15,0))</f>
        <v>#N/A</v>
      </c>
      <c r="AJ370" s="483" t="e">
        <f aca="false">IF(HLOOKUP(AF359,MaGv!$C$38:$AZ$68,20,0)=0," ",HLOOKUP(AF359,MaGv!$C$38:$AZ$68,20,0))</f>
        <v>#N/A</v>
      </c>
      <c r="AK370" s="483" t="e">
        <f aca="false">IF(HLOOKUP(AF359,MaGv!$C$38:$AZ$68,25,0)=0," ",HLOOKUP(AF359,MaGv!$C$38:$AZ$68,25,0))</f>
        <v>#N/A</v>
      </c>
      <c r="AL370" s="483" t="e">
        <f aca="false">IF(HLOOKUP(AF359,MaGv!$C$38:$AZ$68,30,0)=0," ",HLOOKUP(AF359,MaGv!$C$38:$AZ$68,30,0))</f>
        <v>#N/A</v>
      </c>
    </row>
    <row r="371" customFormat="false" ht="14.25" hidden="true" customHeight="true" outlineLevel="0" collapsed="false">
      <c r="A371" s="477"/>
      <c r="B371" s="478"/>
      <c r="C371" s="479" t="n">
        <v>5</v>
      </c>
      <c r="D371" s="480" t="s">
        <v>549</v>
      </c>
      <c r="E371" s="480" t="e">
        <f aca="false">IF(Y371="","",IF(Y371="cn","cn",VLOOKUP(MID(Y371,2,1),$AN$4:$AO$18,2,0)))</f>
        <v>#N/A</v>
      </c>
      <c r="F371" s="480" t="e">
        <f aca="false">IF(Z371="","",IF(Z371="cn","cn",VLOOKUP(MID(Z371,2,1),$AN$4:$AO$18,2,0)))</f>
        <v>#N/A</v>
      </c>
      <c r="G371" s="480" t="e">
        <f aca="false">IF(AA371="","",IF(AA371="cn","cn",VLOOKUP(MID(AA371,2,1),$AN$4:$AO$18,2,0)))</f>
        <v>#N/A</v>
      </c>
      <c r="H371" s="480" t="e">
        <f aca="false">IF(AB371="","",IF(AB371="cn","cn",VLOOKUP(MID(AB371,2,1),$AN$4:$AO$18,2,0)))</f>
        <v>#N/A</v>
      </c>
      <c r="I371" s="480" t="e">
        <f aca="false">IF(AC371="","",IF(AC371="cn","cn",VLOOKUP(MID(AC371,2,1),$AN$4:$AO$18,2,0)))</f>
        <v>#N/A</v>
      </c>
      <c r="J371" s="465"/>
      <c r="K371" s="478"/>
      <c r="L371" s="479" t="n">
        <v>5</v>
      </c>
      <c r="M371" s="480" t="s">
        <v>549</v>
      </c>
      <c r="N371" s="480" t="e">
        <f aca="false">IF(AH371="","",IF(AH371="cn","cn",VLOOKUP(MID(AH371,2,1),$AN$4:$AO$18,2,0)))</f>
        <v>#N/A</v>
      </c>
      <c r="O371" s="480" t="e">
        <f aca="false">IF(AI371="","",IF(AI371="cn","cn",VLOOKUP(MID(AI371,2,1),$AN$4:$AO$18,2,0)))</f>
        <v>#N/A</v>
      </c>
      <c r="P371" s="480" t="e">
        <f aca="false">IF(AJ371="","",IF(AJ371="cn","cn",VLOOKUP(MID(AJ371,2,1),$AN$4:$AO$18,2,0)))</f>
        <v>#N/A</v>
      </c>
      <c r="Q371" s="480" t="e">
        <f aca="false">IF(AK371="","",IF(AK371="cn","cn",VLOOKUP(MID(AK371,2,1),$AN$4:$AO$18,2,0)))</f>
        <v>#N/A</v>
      </c>
      <c r="R371" s="480" t="e">
        <f aca="false">IF(AL371="","",IF(AL371="cn","cn",VLOOKUP(MID(AL371,2,1),$AN$4:$AO$18,2,0)))</f>
        <v>#N/A</v>
      </c>
      <c r="V371" s="519"/>
      <c r="W371" s="520" t="n">
        <v>5</v>
      </c>
      <c r="X371" s="483" t="s">
        <v>549</v>
      </c>
      <c r="Y371" s="483" t="e">
        <f aca="false">IF(HLOOKUP(W359,MaGv!$C$38:$AZ$68,11,0)=0," ",HLOOKUP(W359,MaGv!$C$38:$AZ$68,11,0))</f>
        <v>#N/A</v>
      </c>
      <c r="Z371" s="483" t="e">
        <f aca="false">IF(HLOOKUP(W359,MaGv!$C$38:$AZ$68,16,0)=0," ",HLOOKUP(W359,MaGv!$C$38:$AZ$68,16,0))</f>
        <v>#N/A</v>
      </c>
      <c r="AA371" s="483" t="e">
        <f aca="false">IF(HLOOKUP(W359,MaGv!$C$38:$AZ$68,21,0)=0," ",HLOOKUP(W359,MaGv!$C$38:$AZ$68,21,0))</f>
        <v>#N/A</v>
      </c>
      <c r="AB371" s="483" t="e">
        <f aca="false">IF(HLOOKUP(W359,MaGv!$C$38:$AZ$68,26,0)=0," ",HLOOKUP(W359,MaGv!$C$38:$AZ$68,26,0))</f>
        <v>#N/A</v>
      </c>
      <c r="AC371" s="483" t="e">
        <f aca="false">IF(HLOOKUP(W359,MaGv!$C$38:$AZ$68,31,0)=0," ",HLOOKUP(W359,MaGv!$C$38:$AZ$68,31,0))</f>
        <v>#N/A</v>
      </c>
      <c r="AD371" s="452"/>
      <c r="AE371" s="519"/>
      <c r="AF371" s="520" t="n">
        <v>5</v>
      </c>
      <c r="AG371" s="483" t="s">
        <v>549</v>
      </c>
      <c r="AH371" s="483" t="e">
        <f aca="false">IF(HLOOKUP(AF359,MaGv!$C$38:$AZ$68,11,0)=0," ",HLOOKUP(AF359,MaGv!$C$38:$AZ$68,11,0))</f>
        <v>#N/A</v>
      </c>
      <c r="AI371" s="483" t="e">
        <f aca="false">IF(HLOOKUP(AF359,MaGv!$C$38:$AZ$68,16,0)=0," ",HLOOKUP(AF359,MaGv!$C$38:$AZ$68,16,0))</f>
        <v>#N/A</v>
      </c>
      <c r="AJ371" s="483" t="e">
        <f aca="false">IF(HLOOKUP(AF359,MaGv!$C$38:$AZ$68,21,0)=0," ",HLOOKUP(AF359,MaGv!$C$38:$AZ$68,21,0))</f>
        <v>#N/A</v>
      </c>
      <c r="AK371" s="483" t="e">
        <f aca="false">IF(HLOOKUP(AF359,MaGv!$C$38:$AZ$68,26,0)=0," ",HLOOKUP(AF359,MaGv!$C$38:$AZ$68,26,0))</f>
        <v>#N/A</v>
      </c>
      <c r="AL371" s="483" t="e">
        <f aca="false">IF(HLOOKUP(AF359,MaGv!$C$38:$AZ$68,31,0)=0," ",HLOOKUP(AF359,MaGv!$C$38:$AZ$68,31,0))</f>
        <v>#N/A</v>
      </c>
      <c r="AN371" s="488"/>
      <c r="AO371" s="488"/>
    </row>
    <row r="372" s="488" customFormat="true" ht="14.25" hidden="true" customHeight="true" outlineLevel="0" collapsed="false">
      <c r="A372" s="477"/>
      <c r="B372" s="485"/>
      <c r="C372" s="485"/>
      <c r="D372" s="485"/>
      <c r="E372" s="485"/>
      <c r="F372" s="485"/>
      <c r="G372" s="487"/>
      <c r="H372" s="487"/>
      <c r="I372" s="487"/>
      <c r="J372" s="465"/>
      <c r="K372" s="487"/>
      <c r="L372" s="487"/>
      <c r="M372" s="487"/>
      <c r="N372" s="487"/>
      <c r="O372" s="487"/>
      <c r="P372" s="487"/>
      <c r="Q372" s="487"/>
      <c r="R372" s="487"/>
      <c r="V372" s="489"/>
      <c r="W372" s="490"/>
      <c r="X372" s="491"/>
      <c r="Y372" s="491"/>
      <c r="Z372" s="491"/>
      <c r="AA372" s="491"/>
      <c r="AB372" s="491"/>
      <c r="AC372" s="491"/>
      <c r="AD372" s="452"/>
      <c r="AE372" s="492"/>
      <c r="AF372" s="490"/>
      <c r="AG372" s="491"/>
      <c r="AH372" s="491"/>
      <c r="AI372" s="491"/>
      <c r="AJ372" s="491"/>
      <c r="AK372" s="491"/>
      <c r="AL372" s="491"/>
    </row>
    <row r="373" s="488" customFormat="true" ht="14.25" hidden="true" customHeight="true" outlineLevel="0" collapsed="false">
      <c r="A373" s="494"/>
      <c r="B373" s="495"/>
      <c r="C373" s="495"/>
      <c r="D373" s="495"/>
      <c r="E373" s="495"/>
      <c r="F373" s="495"/>
      <c r="G373" s="496"/>
      <c r="H373" s="496"/>
      <c r="I373" s="496"/>
      <c r="J373" s="497"/>
      <c r="K373" s="496"/>
      <c r="L373" s="496"/>
      <c r="M373" s="496"/>
      <c r="N373" s="496"/>
      <c r="O373" s="496"/>
      <c r="P373" s="496"/>
      <c r="Q373" s="496"/>
      <c r="R373" s="496"/>
      <c r="V373" s="498"/>
      <c r="W373" s="490"/>
      <c r="X373" s="491"/>
      <c r="Y373" s="491"/>
      <c r="Z373" s="491"/>
      <c r="AA373" s="491"/>
      <c r="AB373" s="491"/>
      <c r="AC373" s="491"/>
      <c r="AD373" s="452"/>
      <c r="AE373" s="492"/>
      <c r="AF373" s="490"/>
      <c r="AG373" s="491"/>
      <c r="AH373" s="491"/>
      <c r="AI373" s="491"/>
      <c r="AJ373" s="491"/>
      <c r="AK373" s="491"/>
      <c r="AL373" s="491"/>
      <c r="AN373" s="443"/>
      <c r="AO373" s="443"/>
    </row>
    <row r="374" customFormat="false" ht="14.25" hidden="true" customHeight="true" outlineLevel="0" collapsed="false">
      <c r="A374" s="464"/>
      <c r="J374" s="465"/>
      <c r="V374" s="103"/>
      <c r="W374" s="499"/>
      <c r="X374" s="103"/>
      <c r="Y374" s="103"/>
      <c r="Z374" s="103"/>
      <c r="AA374" s="103"/>
      <c r="AB374" s="103"/>
      <c r="AC374" s="103"/>
      <c r="AD374" s="452"/>
      <c r="AE374" s="103"/>
      <c r="AF374" s="499"/>
      <c r="AG374" s="103"/>
      <c r="AH374" s="103"/>
      <c r="AI374" s="103"/>
      <c r="AJ374" s="103"/>
      <c r="AK374" s="103"/>
      <c r="AL374" s="103"/>
    </row>
    <row r="375" customFormat="false" ht="14.25" hidden="true" customHeight="true" outlineLevel="0" collapsed="false">
      <c r="A375" s="445"/>
      <c r="B375" s="524" t="s">
        <v>537</v>
      </c>
      <c r="C375" s="441"/>
      <c r="D375" s="447"/>
      <c r="E375" s="447"/>
      <c r="F375" s="447"/>
      <c r="G375" s="447"/>
      <c r="H375" s="449" t="str">
        <f aca="false">MaGv!$N$1</f>
        <v>THỜI KHÓA BIỂU HK2- Áp dụng từ 13/05/2021 đến 19/05/2001</v>
      </c>
      <c r="I375" s="447"/>
      <c r="J375" s="448"/>
      <c r="K375" s="524" t="s">
        <v>537</v>
      </c>
      <c r="M375" s="447"/>
      <c r="N375" s="447"/>
      <c r="O375" s="447"/>
      <c r="P375" s="447"/>
      <c r="Q375" s="449" t="str">
        <f aca="false">MaGv!$N$1</f>
        <v>THỜI KHÓA BIỂU HK2- Áp dụng từ 13/05/2021 đến 19/05/2001</v>
      </c>
      <c r="R375" s="447"/>
      <c r="V375" s="453"/>
      <c r="W375" s="451"/>
      <c r="X375" s="451"/>
      <c r="Y375" s="451"/>
      <c r="Z375" s="451"/>
      <c r="AA375" s="451"/>
      <c r="AB375" s="450" t="str">
        <f aca="false">MaGv!$N$1</f>
        <v>THỜI KHÓA BIỂU HK2- Áp dụng từ 13/05/2021 đến 19/05/2001</v>
      </c>
      <c r="AC375" s="451"/>
      <c r="AD375" s="452"/>
      <c r="AE375" s="453"/>
      <c r="AF375" s="451"/>
      <c r="AG375" s="451"/>
      <c r="AH375" s="451"/>
      <c r="AI375" s="451"/>
      <c r="AJ375" s="451"/>
      <c r="AK375" s="450" t="str">
        <f aca="false">MaGv!$N$1</f>
        <v>THỜI KHÓA BIỂU HK2- Áp dụng từ 13/05/2021 đến 19/05/2001</v>
      </c>
      <c r="AL375" s="451"/>
    </row>
    <row r="376" customFormat="false" ht="14.25" hidden="true" customHeight="true" outlineLevel="0" collapsed="false">
      <c r="A376" s="445"/>
      <c r="B376" s="454" t="str">
        <f aca="false">V376</f>
        <v>LỚP:</v>
      </c>
      <c r="C376" s="455" t="e">
        <f aca="false">VLOOKUP(A378,DS!$R$1:$T$48,2,0)</f>
        <v>#N/A</v>
      </c>
      <c r="D376" s="454" t="str">
        <f aca="false">Y376</f>
        <v>GVCN:</v>
      </c>
      <c r="E376" s="456" t="e">
        <f aca="false">Z376</f>
        <v>#N/A</v>
      </c>
      <c r="G376" s="457"/>
      <c r="H376" s="457"/>
      <c r="I376" s="457"/>
      <c r="J376" s="448"/>
      <c r="K376" s="458" t="str">
        <f aca="false">AE376</f>
        <v>LỚP:</v>
      </c>
      <c r="L376" s="455" t="e">
        <f aca="false">VLOOKUP(J378,DS!$R$3:$T$48,2,0)</f>
        <v>#N/A</v>
      </c>
      <c r="M376" s="454" t="str">
        <f aca="false">AH376</f>
        <v>GVCN:</v>
      </c>
      <c r="N376" s="459" t="e">
        <f aca="false">AI376</f>
        <v>#N/A</v>
      </c>
      <c r="P376" s="457"/>
      <c r="Q376" s="457"/>
      <c r="R376" s="457"/>
      <c r="V376" s="460" t="s">
        <v>539</v>
      </c>
      <c r="W376" s="461" t="e">
        <f aca="false">C376</f>
        <v>#N/A</v>
      </c>
      <c r="Y376" s="462" t="s">
        <v>540</v>
      </c>
      <c r="Z376" s="463" t="e">
        <f aca="false">VLOOKUP(W376,dscn,4,0)&amp;"-"&amp;VLOOKUP(W376,dscn,6,0)</f>
        <v>#N/A</v>
      </c>
      <c r="AA376" s="461"/>
      <c r="AB376" s="461"/>
      <c r="AC376" s="461"/>
      <c r="AD376" s="452"/>
      <c r="AE376" s="460" t="s">
        <v>539</v>
      </c>
      <c r="AF376" s="461" t="e">
        <f aca="false">L376</f>
        <v>#N/A</v>
      </c>
      <c r="AH376" s="462" t="s">
        <v>540</v>
      </c>
      <c r="AI376" s="463" t="e">
        <f aca="false">VLOOKUP(AF376,dscn,4,0)&amp;"-"&amp;VLOOKUP(AF376,dscn,6,0)</f>
        <v>#N/A</v>
      </c>
      <c r="AJ376" s="461"/>
      <c r="AK376" s="461"/>
      <c r="AL376" s="461"/>
    </row>
    <row r="377" customFormat="false" ht="14.25" hidden="true" customHeight="true" outlineLevel="0" collapsed="false">
      <c r="A377" s="464"/>
      <c r="J377" s="465"/>
      <c r="V377" s="103"/>
      <c r="W377" s="103"/>
      <c r="X377" s="466"/>
      <c r="Y377" s="103"/>
      <c r="Z377" s="103"/>
      <c r="AA377" s="103"/>
      <c r="AB377" s="103"/>
      <c r="AC377" s="103"/>
      <c r="AD377" s="452"/>
      <c r="AE377" s="103"/>
      <c r="AF377" s="103"/>
      <c r="AG377" s="466"/>
      <c r="AH377" s="103"/>
      <c r="AI377" s="103"/>
      <c r="AJ377" s="103"/>
      <c r="AK377" s="103"/>
      <c r="AL377" s="103"/>
    </row>
    <row r="378" customFormat="false" ht="14.25" hidden="true" customHeight="true" outlineLevel="0" collapsed="false">
      <c r="A378" s="469" t="n">
        <v>45</v>
      </c>
      <c r="B378" s="470"/>
      <c r="C378" s="471" t="s">
        <v>541</v>
      </c>
      <c r="D378" s="471" t="s">
        <v>542</v>
      </c>
      <c r="E378" s="471" t="s">
        <v>543</v>
      </c>
      <c r="F378" s="471" t="s">
        <v>544</v>
      </c>
      <c r="G378" s="471" t="s">
        <v>545</v>
      </c>
      <c r="H378" s="471" t="s">
        <v>546</v>
      </c>
      <c r="I378" s="471" t="s">
        <v>547</v>
      </c>
      <c r="J378" s="472" t="n">
        <v>46</v>
      </c>
      <c r="K378" s="470"/>
      <c r="L378" s="471" t="s">
        <v>541</v>
      </c>
      <c r="M378" s="471" t="s">
        <v>542</v>
      </c>
      <c r="N378" s="471" t="s">
        <v>543</v>
      </c>
      <c r="O378" s="471" t="s">
        <v>544</v>
      </c>
      <c r="P378" s="471" t="s">
        <v>545</v>
      </c>
      <c r="Q378" s="471" t="s">
        <v>546</v>
      </c>
      <c r="R378" s="471" t="s">
        <v>547</v>
      </c>
      <c r="U378" s="473"/>
      <c r="V378" s="474"/>
      <c r="W378" s="475" t="s">
        <v>541</v>
      </c>
      <c r="X378" s="475" t="s">
        <v>542</v>
      </c>
      <c r="Y378" s="475" t="s">
        <v>543</v>
      </c>
      <c r="Z378" s="475" t="s">
        <v>544</v>
      </c>
      <c r="AA378" s="475" t="s">
        <v>545</v>
      </c>
      <c r="AB378" s="475" t="s">
        <v>546</v>
      </c>
      <c r="AC378" s="475" t="s">
        <v>547</v>
      </c>
      <c r="AD378" s="476"/>
      <c r="AE378" s="474"/>
      <c r="AF378" s="475" t="s">
        <v>541</v>
      </c>
      <c r="AG378" s="475" t="s">
        <v>542</v>
      </c>
      <c r="AH378" s="475" t="s">
        <v>543</v>
      </c>
      <c r="AI378" s="475" t="s">
        <v>544</v>
      </c>
      <c r="AJ378" s="475" t="s">
        <v>545</v>
      </c>
      <c r="AK378" s="475" t="s">
        <v>546</v>
      </c>
      <c r="AL378" s="475" t="s">
        <v>547</v>
      </c>
      <c r="AN378" s="473"/>
      <c r="AO378" s="473"/>
    </row>
    <row r="379" s="473" customFormat="true" ht="14.25" hidden="true" customHeight="true" outlineLevel="0" collapsed="false">
      <c r="A379" s="469"/>
      <c r="B379" s="478" t="s">
        <v>548</v>
      </c>
      <c r="C379" s="479" t="n">
        <v>1</v>
      </c>
      <c r="D379" s="480" t="str">
        <f aca="false">IF(X379="","",IF(X379="cn","cn",VLOOKUP(MID(X379,2,1),$AN$4:$AO$18,2,0)))</f>
        <v/>
      </c>
      <c r="E379" s="480" t="e">
        <f aca="false">IF(Y379="","",IF(Y379="cn","cn",VLOOKUP(MID(Y379,2,1),$AN$4:$AO$18,2,0)))</f>
        <v>#N/A</v>
      </c>
      <c r="F379" s="480" t="e">
        <f aca="false">IF(Z379="","",IF(Z379="cn","cn",VLOOKUP(MID(Z379,2,1),$AN$4:$AO$18,2,0)))</f>
        <v>#N/A</v>
      </c>
      <c r="G379" s="480" t="e">
        <f aca="false">IF(AA379="","",IF(AA379="cn","cn",VLOOKUP(MID(AA379,2,1),$AN$4:$AO$18,2,0)))</f>
        <v>#N/A</v>
      </c>
      <c r="H379" s="480" t="e">
        <f aca="false">IF(AB379="","",IF(AB379="cn","cn",VLOOKUP(MID(AB379,2,1),$AN$4:$AO$18,2,0)))</f>
        <v>#N/A</v>
      </c>
      <c r="I379" s="480" t="e">
        <f aca="false">IF(AC379="","",IF(AC379="cn","cn",VLOOKUP(MID(AC379,2,1),$AN$4:$AO$18,2,0)))</f>
        <v>#N/A</v>
      </c>
      <c r="J379" s="472"/>
      <c r="K379" s="478" t="s">
        <v>548</v>
      </c>
      <c r="L379" s="479" t="n">
        <v>1</v>
      </c>
      <c r="M379" s="480" t="str">
        <f aca="false">IF(AG379="","",IF(AG379="cn","cn",VLOOKUP(MID(AG379,2,1),$AN$4:$AO$18,2,0)))</f>
        <v/>
      </c>
      <c r="N379" s="480" t="e">
        <f aca="false">IF(AH379="","",IF(AH379="cn","cn",VLOOKUP(MID(AH379,2,1),$AN$4:$AO$18,2,0)))</f>
        <v>#N/A</v>
      </c>
      <c r="O379" s="480" t="e">
        <f aca="false">IF(AI379="","",IF(AI379="cn","cn",VLOOKUP(MID(AI379,2,1),$AN$4:$AO$18,2,0)))</f>
        <v>#N/A</v>
      </c>
      <c r="P379" s="480" t="e">
        <f aca="false">IF(AJ379="","",IF(AJ379="cn","cn",VLOOKUP(MID(AJ379,2,1),$AN$4:$AO$18,2,0)))</f>
        <v>#N/A</v>
      </c>
      <c r="Q379" s="480" t="e">
        <f aca="false">IF(AK379="","",IF(AK379="cn","cn",VLOOKUP(MID(AK379,2,1),$AN$4:$AO$18,2,0)))</f>
        <v>#N/A</v>
      </c>
      <c r="R379" s="480" t="e">
        <f aca="false">IF(AL379="","",IF(AL379="cn","cn",VLOOKUP(MID(AL379,2,1),$AN$4:$AO$18,2,0)))</f>
        <v>#N/A</v>
      </c>
      <c r="V379" s="519" t="s">
        <v>548</v>
      </c>
      <c r="W379" s="520" t="n">
        <v>1</v>
      </c>
      <c r="X379" s="483"/>
      <c r="Y379" s="483" t="e">
        <f aca="false">IF(HLOOKUP(W376,MaGv!$C$3:$AZ$68,7,0)=0," ",HLOOKUP(W376,MaGv!$C$3:$AZ$68,7,0))</f>
        <v>#N/A</v>
      </c>
      <c r="Z379" s="483" t="e">
        <f aca="false">IF(HLOOKUP(W376,MaGv!$C$3:$AZ$68,12,0)=0," ",HLOOKUP(W376,MaGv!$C$3:$AZ$68,12,0))</f>
        <v>#N/A</v>
      </c>
      <c r="AA379" s="483" t="e">
        <f aca="false">IF(HLOOKUP(W376,MaGv!$C$3:$AZ$68,17,0)=0," ",HLOOKUP(W376,MaGv!$C$3:$AZ$68,17,0))</f>
        <v>#N/A</v>
      </c>
      <c r="AB379" s="483" t="e">
        <f aca="false">IF(HLOOKUP(W376,MaGv!$C$3:$AZ$68,22,0)=0," ",HLOOKUP(W376,MaGv!$C$3:$AZ$68,22,0))</f>
        <v>#N/A</v>
      </c>
      <c r="AC379" s="483" t="e">
        <f aca="false">IF(HLOOKUP(W376,MaGv!$C$3:$AZ$68,27,0)=0," ",HLOOKUP(W376,MaGv!$C$3:$AZ$68,27,0))</f>
        <v>#N/A</v>
      </c>
      <c r="AD379" s="452"/>
      <c r="AE379" s="519" t="s">
        <v>548</v>
      </c>
      <c r="AF379" s="520" t="n">
        <v>1</v>
      </c>
      <c r="AG379" s="483"/>
      <c r="AH379" s="483" t="e">
        <f aca="false">IF(HLOOKUP(AF376,MaGv!$C$3:$AZ$68,7,0)=0," ",HLOOKUP(AF376,MaGv!$C$3:$AZ$68,7,0))</f>
        <v>#N/A</v>
      </c>
      <c r="AI379" s="483" t="e">
        <f aca="false">IF(HLOOKUP(AF376,MaGv!$C$3:$AZ$68,12,0)=0," ",HLOOKUP(AF376,MaGv!$C$3:$AZ$68,12,0))</f>
        <v>#N/A</v>
      </c>
      <c r="AJ379" s="483" t="e">
        <f aca="false">IF(HLOOKUP(AF376,MaGv!$C$3:$AZ$68,17,0)=0," ",HLOOKUP(AF376,MaGv!$C$3:$AZ$68,17,0))</f>
        <v>#N/A</v>
      </c>
      <c r="AK379" s="483" t="e">
        <f aca="false">IF(HLOOKUP(AF376,MaGv!$C$3:$AZ$68,22,0)=0," ",HLOOKUP(AF376,MaGv!$C$3:$AZ$68,22,0))</f>
        <v>#N/A</v>
      </c>
      <c r="AL379" s="483" t="e">
        <f aca="false">IF(HLOOKUP(AF376,MaGv!$C$3:$AZ$68,27,0)=0," ",HLOOKUP(AF376,MaGv!$C$3:$AZ$68,27,0))</f>
        <v>#N/A</v>
      </c>
      <c r="AN379" s="443"/>
      <c r="AO379" s="443"/>
    </row>
    <row r="380" customFormat="false" ht="14.25" hidden="true" customHeight="true" outlineLevel="0" collapsed="false">
      <c r="A380" s="477"/>
      <c r="B380" s="478"/>
      <c r="C380" s="479" t="n">
        <v>2</v>
      </c>
      <c r="D380" s="480" t="e">
        <f aca="false">IF(X380="","",IF(X380="cn","cn",VLOOKUP(MID(X380,2,1),$AN$4:$AO$18,2,0)))</f>
        <v>#N/A</v>
      </c>
      <c r="E380" s="480" t="e">
        <f aca="false">IF(Y380="","",IF(Y380="cn","cn",VLOOKUP(MID(Y380,2,1),$AN$4:$AO$18,2,0)))</f>
        <v>#N/A</v>
      </c>
      <c r="F380" s="480" t="e">
        <f aca="false">IF(Z380="","",IF(Z380="cn","cn",VLOOKUP(MID(Z380,2,1),$AN$4:$AO$18,2,0)))</f>
        <v>#N/A</v>
      </c>
      <c r="G380" s="480" t="e">
        <f aca="false">IF(AA380="","",IF(AA380="cn","cn",VLOOKUP(MID(AA380,2,1),$AN$4:$AO$18,2,0)))</f>
        <v>#N/A</v>
      </c>
      <c r="H380" s="480" t="e">
        <f aca="false">IF(AB380="","",IF(AB380="cn","cn",VLOOKUP(MID(AB380,2,1),$AN$4:$AO$18,2,0)))</f>
        <v>#N/A</v>
      </c>
      <c r="I380" s="480" t="e">
        <f aca="false">IF(AC380="","",IF(AC380="cn","cn",VLOOKUP(MID(AC380,2,1),$AN$4:$AO$18,2,0)))</f>
        <v>#N/A</v>
      </c>
      <c r="J380" s="465"/>
      <c r="K380" s="478"/>
      <c r="L380" s="479" t="n">
        <v>2</v>
      </c>
      <c r="M380" s="480" t="e">
        <f aca="false">IF(AG380="","",IF(AG380="cn","cn",VLOOKUP(MID(AG380,2,1),$AN$4:$AO$18,2,0)))</f>
        <v>#N/A</v>
      </c>
      <c r="N380" s="480" t="e">
        <f aca="false">IF(AH380="","",IF(AH380="cn","cn",VLOOKUP(MID(AH380,2,1),$AN$4:$AO$18,2,0)))</f>
        <v>#N/A</v>
      </c>
      <c r="O380" s="480" t="e">
        <f aca="false">IF(AI380="","",IF(AI380="cn","cn",VLOOKUP(MID(AI380,2,1),$AN$4:$AO$18,2,0)))</f>
        <v>#N/A</v>
      </c>
      <c r="P380" s="480" t="e">
        <f aca="false">IF(AJ380="","",IF(AJ380="cn","cn",VLOOKUP(MID(AJ380,2,1),$AN$4:$AO$18,2,0)))</f>
        <v>#N/A</v>
      </c>
      <c r="Q380" s="480" t="e">
        <f aca="false">IF(AK380="","",IF(AK380="cn","cn",VLOOKUP(MID(AK380,2,1),$AN$4:$AO$18,2,0)))</f>
        <v>#N/A</v>
      </c>
      <c r="R380" s="480" t="e">
        <f aca="false">IF(AL380="","",IF(AL380="cn","cn",VLOOKUP(MID(AL380,2,1),$AN$4:$AO$18,2,0)))</f>
        <v>#N/A</v>
      </c>
      <c r="V380" s="519"/>
      <c r="W380" s="520" t="n">
        <v>2</v>
      </c>
      <c r="X380" s="483" t="e">
        <f aca="false">IF(HLOOKUP(W376,MaGv!$C$3:$AZ$68,3,0)=0," ",HLOOKUP(W376,MaGv!$C$3:$AZ$68,3,0))</f>
        <v>#N/A</v>
      </c>
      <c r="Y380" s="483" t="e">
        <f aca="false">IF(HLOOKUP(W376,MaGv!$C$3:$AZ$68,8,0)=0," ",HLOOKUP(W376,MaGv!$C$3:$AZ$68,8,0))</f>
        <v>#N/A</v>
      </c>
      <c r="Z380" s="483" t="e">
        <f aca="false">IF(HLOOKUP(W376,MaGv!$C$3:$AZ$68,13,0)=0," ",HLOOKUP(W376,MaGv!$C$3:$AZ$68,13,0))</f>
        <v>#N/A</v>
      </c>
      <c r="AA380" s="483" t="e">
        <f aca="false">IF(HLOOKUP(W376,MaGv!$C$3:$AZ$68,18,0)=0," ",HLOOKUP(W376,MaGv!$C$3:$AZ$68,18,0))</f>
        <v>#N/A</v>
      </c>
      <c r="AB380" s="483" t="e">
        <f aca="false">IF(HLOOKUP(W376,MaGv!$C$3:$AZ$68,23,0)=0," ",HLOOKUP(W376,MaGv!$C$3:$AZ$68,23,0))</f>
        <v>#N/A</v>
      </c>
      <c r="AC380" s="483" t="e">
        <f aca="false">IF(HLOOKUP(W376,MaGv!$C$3:$AZ$68,28,0)=0," ",HLOOKUP(W376,MaGv!$C$3:$AZ$68,28,0))</f>
        <v>#N/A</v>
      </c>
      <c r="AD380" s="452"/>
      <c r="AE380" s="519"/>
      <c r="AF380" s="520" t="n">
        <v>2</v>
      </c>
      <c r="AG380" s="483" t="e">
        <f aca="false">IF(HLOOKUP(AF376,MaGv!$C$3:$AZ$68,3,0)=0," ",HLOOKUP(AF376,MaGv!$C$3:$AZ$68,3,0))</f>
        <v>#N/A</v>
      </c>
      <c r="AH380" s="483" t="e">
        <f aca="false">IF(HLOOKUP(AF376,MaGv!$C$3:$AZ$68,8,0)=0," ",HLOOKUP(AF376,MaGv!$C$3:$AZ$68,8,0))</f>
        <v>#N/A</v>
      </c>
      <c r="AI380" s="483" t="e">
        <f aca="false">IF(HLOOKUP(AF376,MaGv!$C$3:$AZ$68,13,0)=0," ",HLOOKUP(AF376,MaGv!$C$3:$AZ$68,13,0))</f>
        <v>#N/A</v>
      </c>
      <c r="AJ380" s="483" t="e">
        <f aca="false">IF(HLOOKUP(AF376,MaGv!$C$3:$AZ$68,18,0)=0," ",HLOOKUP(AF376,MaGv!$C$3:$AZ$68,18,0))</f>
        <v>#N/A</v>
      </c>
      <c r="AK380" s="483" t="e">
        <f aca="false">IF(HLOOKUP(AF376,MaGv!$C$3:$AZ$68,23,0)=0," ",HLOOKUP(AF376,MaGv!$C$3:$AZ$68,23,0))</f>
        <v>#N/A</v>
      </c>
      <c r="AL380" s="483" t="e">
        <f aca="false">IF(HLOOKUP(AF376,MaGv!$C$3:$AZ$68,28,0)=0," ",HLOOKUP(AF376,MaGv!$C$3:$AZ$68,28,0))</f>
        <v>#N/A</v>
      </c>
    </row>
    <row r="381" customFormat="false" ht="14.25" hidden="true" customHeight="true" outlineLevel="0" collapsed="false">
      <c r="A381" s="477"/>
      <c r="B381" s="478"/>
      <c r="C381" s="479" t="n">
        <v>3</v>
      </c>
      <c r="D381" s="480" t="e">
        <f aca="false">IF(X381="","",IF(X381="cn","cn",VLOOKUP(MID(X381,2,1),$AN$4:$AO$18,2,0)))</f>
        <v>#N/A</v>
      </c>
      <c r="E381" s="480" t="e">
        <f aca="false">IF(Y381="","",IF(Y381="cn","cn",VLOOKUP(MID(Y381,2,1),$AN$4:$AO$18,2,0)))</f>
        <v>#N/A</v>
      </c>
      <c r="F381" s="480" t="e">
        <f aca="false">IF(Z381="","",IF(Z381="cn","cn",VLOOKUP(MID(Z381,2,1),$AN$4:$AO$18,2,0)))</f>
        <v>#N/A</v>
      </c>
      <c r="G381" s="480" t="e">
        <f aca="false">IF(AA381="","",IF(AA381="cn","cn",VLOOKUP(MID(AA381,2,1),$AN$4:$AO$18,2,0)))</f>
        <v>#N/A</v>
      </c>
      <c r="H381" s="480" t="e">
        <f aca="false">IF(AB381="","",IF(AB381="cn","cn",VLOOKUP(MID(AB381,2,1),$AN$4:$AO$18,2,0)))</f>
        <v>#N/A</v>
      </c>
      <c r="I381" s="480" t="e">
        <f aca="false">IF(AC381="","",IF(AC381="cn","cn",VLOOKUP(MID(AC381,2,1),$AN$4:$AO$18,2,0)))</f>
        <v>#N/A</v>
      </c>
      <c r="J381" s="465"/>
      <c r="K381" s="478"/>
      <c r="L381" s="479" t="n">
        <v>3</v>
      </c>
      <c r="M381" s="480" t="e">
        <f aca="false">IF(AG381="","",IF(AG381="cn","cn",VLOOKUP(MID(AG381,2,1),$AN$4:$AO$18,2,0)))</f>
        <v>#N/A</v>
      </c>
      <c r="N381" s="480" t="e">
        <f aca="false">IF(AH381="","",IF(AH381="cn","cn",VLOOKUP(MID(AH381,2,1),$AN$4:$AO$18,2,0)))</f>
        <v>#N/A</v>
      </c>
      <c r="O381" s="480" t="e">
        <f aca="false">IF(AI381="","",IF(AI381="cn","cn",VLOOKUP(MID(AI381,2,1),$AN$4:$AO$18,2,0)))</f>
        <v>#N/A</v>
      </c>
      <c r="P381" s="480" t="e">
        <f aca="false">IF(AJ381="","",IF(AJ381="cn","cn",VLOOKUP(MID(AJ381,2,1),$AN$4:$AO$18,2,0)))</f>
        <v>#N/A</v>
      </c>
      <c r="Q381" s="480" t="e">
        <f aca="false">IF(AK381="","",IF(AK381="cn","cn",VLOOKUP(MID(AK381,2,1),$AN$4:$AO$18,2,0)))</f>
        <v>#N/A</v>
      </c>
      <c r="R381" s="480" t="e">
        <f aca="false">IF(AL381="","",IF(AL381="cn","cn",VLOOKUP(MID(AL381,2,1),$AN$4:$AO$18,2,0)))</f>
        <v>#N/A</v>
      </c>
      <c r="V381" s="519"/>
      <c r="W381" s="520" t="n">
        <v>3</v>
      </c>
      <c r="X381" s="483" t="e">
        <f aca="false">IF(HLOOKUP(W376,MaGv!$C$3:$AZ$68,4,0)=0," ",HLOOKUP(W376,MaGv!$C$3:$AZ$68,4,0))</f>
        <v>#N/A</v>
      </c>
      <c r="Y381" s="483" t="e">
        <f aca="false">IF(HLOOKUP(W376,MaGv!$C$3:$AZ$68,9,0)=0," ",HLOOKUP(W376,MaGv!$C$3:$AZ$68,9,0))</f>
        <v>#N/A</v>
      </c>
      <c r="Z381" s="483" t="e">
        <f aca="false">IF(HLOOKUP(W376,MaGv!$C$3:$AZ$68,14,0)=0," ",HLOOKUP(W376,MaGv!$C$3:$AZ$68,14,0))</f>
        <v>#N/A</v>
      </c>
      <c r="AA381" s="483" t="e">
        <f aca="false">IF(HLOOKUP(W376,MaGv!$C$3:$AZ$68,19,0)=0," ",HLOOKUP(W376,MaGv!$C$3:$AZ$68,19,0))</f>
        <v>#N/A</v>
      </c>
      <c r="AB381" s="483" t="e">
        <f aca="false">IF(HLOOKUP(W376,MaGv!$C$3:$AZ$68,24,0)=0," ",HLOOKUP(W376,MaGv!$C$3:$AZ$68,24,0))</f>
        <v>#N/A</v>
      </c>
      <c r="AC381" s="483" t="e">
        <f aca="false">IF(HLOOKUP(W376,MaGv!$C$3:$AZ$68,29,0)=0," ",HLOOKUP(W376,MaGv!$C$3:$AZ$68,29,0))</f>
        <v>#N/A</v>
      </c>
      <c r="AD381" s="452"/>
      <c r="AE381" s="519"/>
      <c r="AF381" s="520" t="n">
        <v>3</v>
      </c>
      <c r="AG381" s="483" t="e">
        <f aca="false">IF(HLOOKUP(AF376,MaGv!$C$3:$AZ$68,4,0)=0," ",HLOOKUP(AF376,MaGv!$C$3:$AZ$68,4,0))</f>
        <v>#N/A</v>
      </c>
      <c r="AH381" s="483" t="e">
        <f aca="false">IF(HLOOKUP(AF376,MaGv!$C$3:$AZ$68,9,0)=0," ",HLOOKUP(AF376,MaGv!$C$3:$AZ$68,9,0))</f>
        <v>#N/A</v>
      </c>
      <c r="AI381" s="483" t="e">
        <f aca="false">IF(HLOOKUP(AF376,MaGv!$C$3:$AZ$68,14,0)=0," ",HLOOKUP(AF376,MaGv!$C$3:$AZ$68,14,0))</f>
        <v>#N/A</v>
      </c>
      <c r="AJ381" s="483" t="e">
        <f aca="false">IF(HLOOKUP(AF376,MaGv!$C$3:$AZ$68,19,0)=0," ",HLOOKUP(AF376,MaGv!$C$3:$AZ$68,19,0))</f>
        <v>#N/A</v>
      </c>
      <c r="AK381" s="483" t="e">
        <f aca="false">IF(HLOOKUP(AF376,MaGv!$C$3:$AZ$68,24,0)=0," ",HLOOKUP(AF376,MaGv!$C$3:$AZ$68,24,0))</f>
        <v>#N/A</v>
      </c>
      <c r="AL381" s="483" t="e">
        <f aca="false">IF(HLOOKUP(AF376,MaGv!$C$3:$AZ$68,29,0)=0," ",HLOOKUP(AF376,MaGv!$C$3:$AZ$68,29,0))</f>
        <v>#N/A</v>
      </c>
    </row>
    <row r="382" customFormat="false" ht="14.25" hidden="true" customHeight="true" outlineLevel="0" collapsed="false">
      <c r="A382" s="477"/>
      <c r="B382" s="478"/>
      <c r="C382" s="479" t="n">
        <v>4</v>
      </c>
      <c r="D382" s="480" t="e">
        <f aca="false">IF(X382="","",IF(X382="cn","cn",VLOOKUP(MID(X382,2,1),$AN$4:$AO$18,2,0)))</f>
        <v>#N/A</v>
      </c>
      <c r="E382" s="480" t="e">
        <f aca="false">IF(Y382="","",IF(Y382="cn","cn",VLOOKUP(MID(Y382,2,1),$AN$4:$AO$18,2,0)))</f>
        <v>#N/A</v>
      </c>
      <c r="F382" s="480" t="e">
        <f aca="false">IF(Z382="","",IF(Z382="cn","cn",VLOOKUP(MID(Z382,2,1),$AN$4:$AO$18,2,0)))</f>
        <v>#N/A</v>
      </c>
      <c r="G382" s="480" t="e">
        <f aca="false">IF(AA382="","",IF(AA382="cn","cn",VLOOKUP(MID(AA382,2,1),$AN$4:$AO$18,2,0)))</f>
        <v>#N/A</v>
      </c>
      <c r="H382" s="480" t="e">
        <f aca="false">IF(AB382="","",IF(AB382="cn","cn",VLOOKUP(MID(AB382,2,1),$AN$4:$AO$18,2,0)))</f>
        <v>#N/A</v>
      </c>
      <c r="I382" s="480" t="e">
        <f aca="false">IF(AC382="","",IF(AC382="cn","cn",VLOOKUP(MID(AC382,2,1),$AN$4:$AO$18,2,0)))</f>
        <v>#N/A</v>
      </c>
      <c r="J382" s="465"/>
      <c r="K382" s="478"/>
      <c r="L382" s="479" t="n">
        <v>4</v>
      </c>
      <c r="M382" s="480" t="e">
        <f aca="false">IF(AG382="","",IF(AG382="cn","cn",VLOOKUP(MID(AG382,2,1),$AN$4:$AO$18,2,0)))</f>
        <v>#N/A</v>
      </c>
      <c r="N382" s="480" t="e">
        <f aca="false">IF(AH382="","",IF(AH382="cn","cn",VLOOKUP(MID(AH382,2,1),$AN$4:$AO$18,2,0)))</f>
        <v>#N/A</v>
      </c>
      <c r="O382" s="480" t="e">
        <f aca="false">IF(AI382="","",IF(AI382="cn","cn",VLOOKUP(MID(AI382,2,1),$AN$4:$AO$18,2,0)))</f>
        <v>#N/A</v>
      </c>
      <c r="P382" s="480" t="e">
        <f aca="false">IF(AJ382="","",IF(AJ382="cn","cn",VLOOKUP(MID(AJ382,2,1),$AN$4:$AO$18,2,0)))</f>
        <v>#N/A</v>
      </c>
      <c r="Q382" s="480" t="e">
        <f aca="false">IF(AK382="","",IF(AK382="cn","cn",VLOOKUP(MID(AK382,2,1),$AN$4:$AO$18,2,0)))</f>
        <v>#N/A</v>
      </c>
      <c r="R382" s="480" t="e">
        <f aca="false">IF(AL382="","",IF(AL382="cn","cn",VLOOKUP(MID(AL382,2,1),$AN$4:$AO$18,2,0)))</f>
        <v>#N/A</v>
      </c>
      <c r="V382" s="519"/>
      <c r="W382" s="520" t="n">
        <v>4</v>
      </c>
      <c r="X382" s="483" t="e">
        <f aca="false">IF(HLOOKUP(W376,MaGv!$C$3:$AZ$68,5,0)=0," ",HLOOKUP(W376,MaGv!$C$3:$AZ$68,5,0))</f>
        <v>#N/A</v>
      </c>
      <c r="Y382" s="483" t="e">
        <f aca="false">IF(HLOOKUP(W376,MaGv!$C$3:$AZ$68,10,0)=0," ",HLOOKUP(W376,MaGv!$C$3:$AZ$68,10,0))</f>
        <v>#N/A</v>
      </c>
      <c r="Z382" s="483" t="e">
        <f aca="false">IF(HLOOKUP(W376,MaGv!$C$3:$AZ$68,15,0)=0," ",HLOOKUP(W376,MaGv!$C$3:$AZ$68,15,0))</f>
        <v>#N/A</v>
      </c>
      <c r="AA382" s="483" t="e">
        <f aca="false">IF(HLOOKUP(W376,MaGv!$C$3:$AZ$68,20,0)=0," ",HLOOKUP(W376,MaGv!$C$3:$AZ$68,20,0))</f>
        <v>#N/A</v>
      </c>
      <c r="AB382" s="483" t="e">
        <f aca="false">IF(HLOOKUP(W376,MaGv!$C$3:$AZ$68,25,0)=0," ",HLOOKUP(W376,MaGv!$C$3:$AZ$68,25,0))</f>
        <v>#N/A</v>
      </c>
      <c r="AC382" s="483" t="e">
        <f aca="false">IF(HLOOKUP(W376,MaGv!$C$3:$AZ$68,30,0)=0," ",HLOOKUP(W376,MaGv!$C$3:$AZ$68,30,0))</f>
        <v>#N/A</v>
      </c>
      <c r="AD382" s="452"/>
      <c r="AE382" s="519"/>
      <c r="AF382" s="520" t="n">
        <v>4</v>
      </c>
      <c r="AG382" s="483" t="e">
        <f aca="false">IF(HLOOKUP(AF376,MaGv!$C$3:$AZ$68,5,0)=0," ",HLOOKUP(AF376,MaGv!$C$3:$AZ$68,5,0))</f>
        <v>#N/A</v>
      </c>
      <c r="AH382" s="483" t="e">
        <f aca="false">IF(HLOOKUP(AF376,MaGv!$C$3:$AZ$68,10,0)=0," ",HLOOKUP(AF376,MaGv!$C$3:$AZ$68,10,0))</f>
        <v>#N/A</v>
      </c>
      <c r="AI382" s="483" t="e">
        <f aca="false">IF(HLOOKUP(AF376,MaGv!$C$3:$AZ$68,15,0)=0," ",HLOOKUP(AF376,MaGv!$C$3:$AZ$68,15,0))</f>
        <v>#N/A</v>
      </c>
      <c r="AJ382" s="483" t="e">
        <f aca="false">IF(HLOOKUP(AF376,MaGv!$C$3:$AZ$68,20,0)=0," ",HLOOKUP(AF376,MaGv!$C$3:$AZ$68,20,0))</f>
        <v>#N/A</v>
      </c>
      <c r="AK382" s="483" t="e">
        <f aca="false">IF(HLOOKUP(AF376,MaGv!$C$3:$AZ$68,25,0)=0," ",HLOOKUP(AF376,MaGv!$C$3:$AZ$68,25,0))</f>
        <v>#N/A</v>
      </c>
      <c r="AL382" s="483" t="e">
        <f aca="false">IF(HLOOKUP(AF376,MaGv!$C$3:$AZ$68,30,0)=0," ",HLOOKUP(AF376,MaGv!$C$3:$AZ$68,30,0))</f>
        <v>#N/A</v>
      </c>
    </row>
    <row r="383" customFormat="false" ht="14.25" hidden="true" customHeight="true" outlineLevel="0" collapsed="false">
      <c r="A383" s="477"/>
      <c r="B383" s="478"/>
      <c r="C383" s="479" t="n">
        <v>5</v>
      </c>
      <c r="D383" s="480" t="e">
        <f aca="false">IF(X383="","",IF(X383="cn","cn",VLOOKUP(MID(X383,2,1),$AN$4:$AO$18,2,0)))</f>
        <v>#N/A</v>
      </c>
      <c r="E383" s="480" t="e">
        <f aca="false">IF(Y383="","",IF(Y383="cn","cn",VLOOKUP(MID(Y383,2,1),$AN$4:$AO$18,2,0)))</f>
        <v>#N/A</v>
      </c>
      <c r="F383" s="480" t="e">
        <f aca="false">IF(Z383="","",IF(Z383="cn","cn",VLOOKUP(MID(Z383,2,1),$AN$4:$AO$18,2,0)))</f>
        <v>#N/A</v>
      </c>
      <c r="G383" s="480" t="e">
        <f aca="false">IF(AA383="","",IF(AA383="cn","cn",VLOOKUP(MID(AA383,2,1),$AN$4:$AO$18,2,0)))</f>
        <v>#N/A</v>
      </c>
      <c r="H383" s="480" t="e">
        <f aca="false">IF(AB383="","",IF(AB383="cn","cn",VLOOKUP(MID(AB383,2,1),$AN$4:$AO$18,2,0)))</f>
        <v>#N/A</v>
      </c>
      <c r="I383" s="480" t="e">
        <f aca="false">IF(AC383="","",IF(AC383="cn","cn",VLOOKUP(MID(AC383,2,1),$AN$4:$AO$18,2,0)))</f>
        <v>#N/A</v>
      </c>
      <c r="J383" s="465"/>
      <c r="K383" s="478"/>
      <c r="L383" s="479" t="n">
        <v>5</v>
      </c>
      <c r="M383" s="480" t="e">
        <f aca="false">IF(AG383="","",IF(AG383="cn","cn",VLOOKUP(MID(AG383,2,1),$AN$4:$AO$18,2,0)))</f>
        <v>#N/A</v>
      </c>
      <c r="N383" s="480" t="e">
        <f aca="false">IF(AH383="","",IF(AH383="cn","cn",VLOOKUP(MID(AH383,2,1),$AN$4:$AO$18,2,0)))</f>
        <v>#N/A</v>
      </c>
      <c r="O383" s="480" t="e">
        <f aca="false">IF(AI383="","",IF(AI383="cn","cn",VLOOKUP(MID(AI383,2,1),$AN$4:$AO$18,2,0)))</f>
        <v>#N/A</v>
      </c>
      <c r="P383" s="480" t="e">
        <f aca="false">IF(AJ383="","",IF(AJ383="cn","cn",VLOOKUP(MID(AJ383,2,1),$AN$4:$AO$18,2,0)))</f>
        <v>#N/A</v>
      </c>
      <c r="Q383" s="480" t="e">
        <f aca="false">IF(AK383="","",IF(AK383="cn","cn",VLOOKUP(MID(AK383,2,1),$AN$4:$AO$18,2,0)))</f>
        <v>#N/A</v>
      </c>
      <c r="R383" s="480" t="e">
        <f aca="false">IF(AL383="","",IF(AL383="cn","cn",VLOOKUP(MID(AL383,2,1),$AN$4:$AO$18,2,0)))</f>
        <v>#N/A</v>
      </c>
      <c r="V383" s="519"/>
      <c r="W383" s="520" t="n">
        <v>5</v>
      </c>
      <c r="X383" s="483" t="e">
        <f aca="false">IF(HLOOKUP(W376,MaGv!$C$3:$AZ$68,6,0)=0," ",HLOOKUP(W376,MaGv!$C$3:$AZ$68,6,0))</f>
        <v>#N/A</v>
      </c>
      <c r="Y383" s="483" t="e">
        <f aca="false">IF(HLOOKUP(W376,MaGv!$C$3:$AZ$68,11,0)=0," ",HLOOKUP(W376,MaGv!$C$3:$AZ$68,11,0))</f>
        <v>#N/A</v>
      </c>
      <c r="Z383" s="483" t="e">
        <f aca="false">IF(HLOOKUP(W376,MaGv!$C$3:$AZ$68,16,0)=0," ",HLOOKUP(W376,MaGv!$C$3:$AZ$68,16,0))</f>
        <v>#N/A</v>
      </c>
      <c r="AA383" s="483" t="e">
        <f aca="false">IF(HLOOKUP(W376,MaGv!$C$3:$AZ$68,21,0)=0," ",HLOOKUP(W376,MaGv!$C$3:$AZ$68,21,0))</f>
        <v>#N/A</v>
      </c>
      <c r="AB383" s="483" t="e">
        <f aca="false">IF(HLOOKUP(W376,MaGv!$C$3:$AZ$68,26,0)=0," ",HLOOKUP(W376,MaGv!$C$3:$AZ$68,26,0))</f>
        <v>#N/A</v>
      </c>
      <c r="AC383" s="483" t="e">
        <f aca="false">IF(HLOOKUP(W376,MaGv!$C$3:$AZ$68,31,0)=0," ",HLOOKUP(W376,MaGv!$C$3:$AZ$68,31,0))</f>
        <v>#N/A</v>
      </c>
      <c r="AD383" s="452"/>
      <c r="AE383" s="519"/>
      <c r="AF383" s="520" t="n">
        <v>5</v>
      </c>
      <c r="AG383" s="483" t="e">
        <f aca="false">IF(HLOOKUP(AF376,MaGv!$C$3:$AZ$68,6,0)=0," ",HLOOKUP(AF376,MaGv!$C$3:$AZ$68,6,0))</f>
        <v>#N/A</v>
      </c>
      <c r="AH383" s="483" t="e">
        <f aca="false">IF(HLOOKUP(AF376,MaGv!$C$3:$AZ$68,11,0)=0," ",HLOOKUP(AF376,MaGv!$C$3:$AZ$68,11,0))</f>
        <v>#N/A</v>
      </c>
      <c r="AI383" s="483" t="e">
        <f aca="false">IF(HLOOKUP(AF376,MaGv!$C$3:$AZ$68,16,0)=0," ",HLOOKUP(AF376,MaGv!$C$3:$AZ$68,16,0))</f>
        <v>#N/A</v>
      </c>
      <c r="AJ383" s="483" t="e">
        <f aca="false">IF(HLOOKUP(AF376,MaGv!$C$3:$AZ$68,21,0)=0," ",HLOOKUP(AF376,MaGv!$C$3:$AZ$68,21,0))</f>
        <v>#N/A</v>
      </c>
      <c r="AK383" s="483" t="e">
        <f aca="false">IF(HLOOKUP(AF376,MaGv!$C$3:$AZ$68,26,0)=0," ",HLOOKUP(AF376,MaGv!$C$3:$AZ$68,26,0))</f>
        <v>#N/A</v>
      </c>
      <c r="AL383" s="483" t="e">
        <f aca="false">IF(HLOOKUP(AF376,MaGv!$C$3:$AZ$68,31,0)=0," ",HLOOKUP(AF376,MaGv!$C$3:$AZ$68,31,0))</f>
        <v>#N/A</v>
      </c>
    </row>
    <row r="384" customFormat="false" ht="14.25" hidden="true" customHeight="true" outlineLevel="0" collapsed="false">
      <c r="A384" s="477"/>
      <c r="B384" s="478" t="s">
        <v>553</v>
      </c>
      <c r="C384" s="479" t="n">
        <v>1</v>
      </c>
      <c r="D384" s="480" t="e">
        <f aca="false">IF(X384="","",IF(X384="cn","cn",VLOOKUP(MID(X384,2,1),$AN$4:$AO$18,2,0)))</f>
        <v>#N/A</v>
      </c>
      <c r="E384" s="480" t="e">
        <f aca="false">IF(Y384="","",IF(Y384="cn","cn",VLOOKUP(MID(Y384,2,1),$AN$4:$AO$18,2,0)))</f>
        <v>#N/A</v>
      </c>
      <c r="F384" s="480" t="e">
        <f aca="false">IF(Z384="","",IF(Z384="cn","cn",VLOOKUP(MID(Z384,2,1),$AN$4:$AO$18,2,0)))</f>
        <v>#N/A</v>
      </c>
      <c r="G384" s="480" t="e">
        <f aca="false">IF(AA384="","",IF(AA384="cn","cn",VLOOKUP(MID(AA384,2,1),$AN$4:$AO$18,2,0)))</f>
        <v>#N/A</v>
      </c>
      <c r="H384" s="480" t="e">
        <f aca="false">IF(AB384="","",IF(AB384="cn","cn",VLOOKUP(MID(AB384,2,1),$AN$4:$AO$18,2,0)))</f>
        <v>#N/A</v>
      </c>
      <c r="I384" s="480" t="e">
        <f aca="false">IF(AC384="","",IF(AC384="cn","cn",VLOOKUP(MID(AC384,2,1),$AN$4:$AO$18,2,0)))</f>
        <v>#N/A</v>
      </c>
      <c r="J384" s="465"/>
      <c r="K384" s="478" t="s">
        <v>553</v>
      </c>
      <c r="L384" s="479" t="n">
        <v>1</v>
      </c>
      <c r="M384" s="480" t="e">
        <f aca="false">IF(AG384="","",IF(AG384="cn","cn",VLOOKUP(MID(AG384,2,1),$AN$4:$AO$18,2,0)))</f>
        <v>#N/A</v>
      </c>
      <c r="N384" s="480" t="e">
        <f aca="false">IF(AH384="","",IF(AH384="cn","cn",VLOOKUP(MID(AH384,2,1),$AN$4:$AO$18,2,0)))</f>
        <v>#N/A</v>
      </c>
      <c r="O384" s="480" t="e">
        <f aca="false">IF(AI384="","",IF(AI384="cn","cn",VLOOKUP(MID(AI384,2,1),$AN$4:$AO$18,2,0)))</f>
        <v>#N/A</v>
      </c>
      <c r="P384" s="480" t="e">
        <f aca="false">IF(AJ384="","",IF(AJ384="cn","cn",VLOOKUP(MID(AJ384,2,1),$AN$4:$AO$18,2,0)))</f>
        <v>#N/A</v>
      </c>
      <c r="Q384" s="480" t="e">
        <f aca="false">IF(AK384="","",IF(AK384="cn","cn",VLOOKUP(MID(AK384,2,1),$AN$4:$AO$18,2,0)))</f>
        <v>#N/A</v>
      </c>
      <c r="R384" s="480" t="e">
        <f aca="false">IF(AL384="","",IF(AL384="cn","cn",VLOOKUP(MID(AL384,2,1),$AN$4:$AO$18,2,0)))</f>
        <v>#N/A</v>
      </c>
      <c r="V384" s="519" t="s">
        <v>553</v>
      </c>
      <c r="W384" s="520" t="n">
        <v>1</v>
      </c>
      <c r="X384" s="483" t="e">
        <f aca="false">IF(HLOOKUP(W376,MaGv!$C$38:$AZ$68,2,0)=0," ",HLOOKUP(W376,MaGv!$C$38:$AZ$68,2,0))</f>
        <v>#N/A</v>
      </c>
      <c r="Y384" s="483" t="e">
        <f aca="false">IF(HLOOKUP(W376,MaGv!$C$38:$AZ$68,7,0)=0," ",HLOOKUP(W376,MaGv!$C$38:$AZ$68,7,0))</f>
        <v>#N/A</v>
      </c>
      <c r="Z384" s="483" t="e">
        <f aca="false">IF(HLOOKUP(W376,MaGv!$C$38:$AZ$68,12,0)=0," ",HLOOKUP(W376,MaGv!$C$38:$AZ$68,12,0))</f>
        <v>#N/A</v>
      </c>
      <c r="AA384" s="483" t="e">
        <f aca="false">IF(HLOOKUP(W376,MaGv!$C$38:$AZ$68,17,0)=0," ",HLOOKUP(W376,MaGv!$C$38:$AZ$68,17,0))</f>
        <v>#N/A</v>
      </c>
      <c r="AB384" s="483" t="e">
        <f aca="false">IF(HLOOKUP(W376,MaGv!$C$38:$AZ$68,22,0)=0," ",HLOOKUP(W376,MaGv!$C$38:$AZ$68,22,0))</f>
        <v>#N/A</v>
      </c>
      <c r="AC384" s="483" t="e">
        <f aca="false">IF(HLOOKUP(W376,MaGv!$C$38:$AZ$68,27,0)=0," ",HLOOKUP(W376,MaGv!$C$38:$AZ$68,27,0))</f>
        <v>#N/A</v>
      </c>
      <c r="AD384" s="452"/>
      <c r="AE384" s="519" t="s">
        <v>553</v>
      </c>
      <c r="AF384" s="520" t="n">
        <v>1</v>
      </c>
      <c r="AG384" s="483" t="e">
        <f aca="false">IF(HLOOKUP(AF376,MaGv!$C$38:$AZ$68,2,0)=0," ",HLOOKUP(AF376,MaGv!$C$38:$AZ$68,2,0))</f>
        <v>#N/A</v>
      </c>
      <c r="AH384" s="483" t="e">
        <f aca="false">IF(HLOOKUP(AF376,MaGv!$C$38:$AZ$68,7,0)=0," ",HLOOKUP(AF376,MaGv!$C$38:$AZ$68,7,0))</f>
        <v>#N/A</v>
      </c>
      <c r="AI384" s="483" t="e">
        <f aca="false">IF(HLOOKUP(AF376,MaGv!$C$38:$AZ$68,12,0)=0," ",HLOOKUP(AF376,MaGv!$C$38:$AZ$68,12,0))</f>
        <v>#N/A</v>
      </c>
      <c r="AJ384" s="483" t="e">
        <f aca="false">IF(HLOOKUP(AF376,MaGv!$C$38:$AZ$68,17,0)=0," ",HLOOKUP(AF376,MaGv!$C$38:$AZ$68,17,0))</f>
        <v>#N/A</v>
      </c>
      <c r="AK384" s="483" t="e">
        <f aca="false">IF(HLOOKUP(AF376,MaGv!$C$38:$AZ$68,22,0)=0," ",HLOOKUP(AF376,MaGv!$C$38:$AZ$68,22,0))</f>
        <v>#N/A</v>
      </c>
      <c r="AL384" s="483" t="e">
        <f aca="false">IF(HLOOKUP(AF376,MaGv!$C$38:$AZ$68,27,0)=0," ",HLOOKUP(AF376,MaGv!$C$38:$AZ$68,27,0))</f>
        <v>#N/A</v>
      </c>
    </row>
    <row r="385" customFormat="false" ht="14.25" hidden="true" customHeight="true" outlineLevel="0" collapsed="false">
      <c r="A385" s="477"/>
      <c r="B385" s="478"/>
      <c r="C385" s="479" t="n">
        <v>2</v>
      </c>
      <c r="D385" s="480" t="e">
        <f aca="false">IF(X385="","",IF(X385="cn","cn",VLOOKUP(MID(X385,2,1),$AN$4:$AO$18,2,0)))</f>
        <v>#N/A</v>
      </c>
      <c r="E385" s="480" t="e">
        <f aca="false">IF(Y385="","",IF(Y385="cn","cn",VLOOKUP(MID(Y385,2,1),$AN$4:$AO$18,2,0)))</f>
        <v>#N/A</v>
      </c>
      <c r="F385" s="480" t="e">
        <f aca="false">IF(Z385="","",IF(Z385="cn","cn",VLOOKUP(MID(Z385,2,1),$AN$4:$AO$18,2,0)))</f>
        <v>#N/A</v>
      </c>
      <c r="G385" s="480" t="e">
        <f aca="false">IF(AA385="","",IF(AA385="cn","cn",VLOOKUP(MID(AA385,2,1),$AN$4:$AO$18,2,0)))</f>
        <v>#N/A</v>
      </c>
      <c r="H385" s="480" t="e">
        <f aca="false">IF(AB385="","",IF(AB385="cn","cn",VLOOKUP(MID(AB385,2,1),$AN$4:$AO$18,2,0)))</f>
        <v>#N/A</v>
      </c>
      <c r="I385" s="480" t="e">
        <f aca="false">IF(AC385="","",IF(AC385="cn","cn",VLOOKUP(MID(AC385,2,1),$AN$4:$AO$18,2,0)))</f>
        <v>#N/A</v>
      </c>
      <c r="J385" s="465"/>
      <c r="K385" s="478"/>
      <c r="L385" s="479" t="n">
        <v>2</v>
      </c>
      <c r="M385" s="480" t="e">
        <f aca="false">IF(AG385="","",IF(AG385="cn","cn",VLOOKUP(MID(AG385,2,1),$AN$4:$AO$18,2,0)))</f>
        <v>#N/A</v>
      </c>
      <c r="N385" s="480" t="e">
        <f aca="false">IF(AH385="","",IF(AH385="cn","cn",VLOOKUP(MID(AH385,2,1),$AN$4:$AO$18,2,0)))</f>
        <v>#N/A</v>
      </c>
      <c r="O385" s="480" t="e">
        <f aca="false">IF(AI385="","",IF(AI385="cn","cn",VLOOKUP(MID(AI385,2,1),$AN$4:$AO$18,2,0)))</f>
        <v>#N/A</v>
      </c>
      <c r="P385" s="480" t="e">
        <f aca="false">IF(AJ385="","",IF(AJ385="cn","cn",VLOOKUP(MID(AJ385,2,1),$AN$4:$AO$18,2,0)))</f>
        <v>#N/A</v>
      </c>
      <c r="Q385" s="480" t="e">
        <f aca="false">IF(AK385="","",IF(AK385="cn","cn",VLOOKUP(MID(AK385,2,1),$AN$4:$AO$18,2,0)))</f>
        <v>#N/A</v>
      </c>
      <c r="R385" s="480" t="e">
        <f aca="false">IF(AL385="","",IF(AL385="cn","cn",VLOOKUP(MID(AL385,2,1),$AN$4:$AO$18,2,0)))</f>
        <v>#N/A</v>
      </c>
      <c r="V385" s="519"/>
      <c r="W385" s="520" t="n">
        <v>2</v>
      </c>
      <c r="X385" s="483" t="e">
        <f aca="false">IF(HLOOKUP(W376,MaGv!$C$38:$AZ$68,3,0)=0," ",HLOOKUP(W376,MaGv!$C$38:$AZ$68,3,0))</f>
        <v>#N/A</v>
      </c>
      <c r="Y385" s="483" t="e">
        <f aca="false">IF(HLOOKUP(W376,MaGv!$C$38:$AZ$68,8,0)=0," ",HLOOKUP(W376,MaGv!$C$38:$AZ$68,8,0))</f>
        <v>#N/A</v>
      </c>
      <c r="Z385" s="483" t="e">
        <f aca="false">IF(HLOOKUP(W376,MaGv!$C$38:$AZ$68,13,0)=0," ",HLOOKUP(W376,MaGv!$C$38:$AZ$68,13,0))</f>
        <v>#N/A</v>
      </c>
      <c r="AA385" s="483" t="e">
        <f aca="false">IF(HLOOKUP(W376,MaGv!$C$38:$AZ$68,18,0)=0," ",HLOOKUP(W376,MaGv!$C$38:$AZ$68,18,0))</f>
        <v>#N/A</v>
      </c>
      <c r="AB385" s="483" t="e">
        <f aca="false">IF(HLOOKUP(W376,MaGv!$C$38:$AZ$68,23,0)=0," ",HLOOKUP(W376,MaGv!$C$38:$AZ$68,23,0))</f>
        <v>#N/A</v>
      </c>
      <c r="AC385" s="483" t="e">
        <f aca="false">IF(HLOOKUP(W376,MaGv!$C$38:$AZ$68,28,0)=0," ",HLOOKUP(W376,MaGv!$C$38:$AZ$68,28,0))</f>
        <v>#N/A</v>
      </c>
      <c r="AD385" s="452"/>
      <c r="AE385" s="519"/>
      <c r="AF385" s="520" t="n">
        <v>2</v>
      </c>
      <c r="AG385" s="483" t="e">
        <f aca="false">IF(HLOOKUP(AF376,MaGv!$C$38:$AZ$68,3,0)=0," ",HLOOKUP(AF376,MaGv!$C$38:$AZ$68,3,0))</f>
        <v>#N/A</v>
      </c>
      <c r="AH385" s="483" t="e">
        <f aca="false">IF(HLOOKUP(AF376,MaGv!$C$38:$AZ$68,8,0)=0," ",HLOOKUP(AF376,MaGv!$C$38:$AZ$68,8,0))</f>
        <v>#N/A</v>
      </c>
      <c r="AI385" s="483" t="e">
        <f aca="false">IF(HLOOKUP(AF376,MaGv!$C$38:$AZ$68,13,0)=0," ",HLOOKUP(AF376,MaGv!$C$38:$AZ$68,13,0))</f>
        <v>#N/A</v>
      </c>
      <c r="AJ385" s="483" t="e">
        <f aca="false">IF(HLOOKUP(AF376,MaGv!$C$38:$AZ$68,18,0)=0," ",HLOOKUP(AF376,MaGv!$C$38:$AZ$68,18,0))</f>
        <v>#N/A</v>
      </c>
      <c r="AK385" s="483" t="e">
        <f aca="false">IF(HLOOKUP(AF376,MaGv!$C$38:$AZ$68,23,0)=0," ",HLOOKUP(AF376,MaGv!$C$38:$AZ$68,23,0))</f>
        <v>#N/A</v>
      </c>
      <c r="AL385" s="483" t="e">
        <f aca="false">IF(HLOOKUP(AF376,MaGv!$C$38:$AZ$68,28,0)=0," ",HLOOKUP(AF376,MaGv!$C$38:$AZ$68,28,0))</f>
        <v>#N/A</v>
      </c>
    </row>
    <row r="386" customFormat="false" ht="14.25" hidden="true" customHeight="true" outlineLevel="0" collapsed="false">
      <c r="A386" s="477"/>
      <c r="B386" s="478"/>
      <c r="C386" s="479" t="n">
        <v>3</v>
      </c>
      <c r="D386" s="480" t="e">
        <f aca="false">IF(X386="","",IF(X386="cn","cn",VLOOKUP(MID(X386,2,1),$AN$4:$AO$18,2,0)))</f>
        <v>#N/A</v>
      </c>
      <c r="E386" s="480" t="e">
        <f aca="false">IF(Y386="","",IF(Y386="cn","cn",VLOOKUP(MID(Y386,2,1),$AN$4:$AO$18,2,0)))</f>
        <v>#N/A</v>
      </c>
      <c r="F386" s="480" t="e">
        <f aca="false">IF(Z386="","",IF(Z386="cn","cn",VLOOKUP(MID(Z386,2,1),$AN$4:$AO$18,2,0)))</f>
        <v>#N/A</v>
      </c>
      <c r="G386" s="480" t="e">
        <f aca="false">IF(AA386="","",IF(AA386="cn","cn",VLOOKUP(MID(AA386,2,1),$AN$4:$AO$18,2,0)))</f>
        <v>#N/A</v>
      </c>
      <c r="H386" s="480" t="e">
        <f aca="false">IF(AB386="","",IF(AB386="cn","cn",VLOOKUP(MID(AB386,2,1),$AN$4:$AO$18,2,0)))</f>
        <v>#N/A</v>
      </c>
      <c r="I386" s="480" t="e">
        <f aca="false">IF(AC386="","",IF(AC386="cn","cn",VLOOKUP(MID(AC386,2,1),$AN$4:$AO$18,2,0)))</f>
        <v>#N/A</v>
      </c>
      <c r="J386" s="465"/>
      <c r="K386" s="478"/>
      <c r="L386" s="479" t="n">
        <v>3</v>
      </c>
      <c r="M386" s="480" t="e">
        <f aca="false">IF(AG386="","",IF(AG386="cn","cn",VLOOKUP(MID(AG386,2,1),$AN$4:$AO$18,2,0)))</f>
        <v>#N/A</v>
      </c>
      <c r="N386" s="480" t="e">
        <f aca="false">IF(AH386="","",IF(AH386="cn","cn",VLOOKUP(MID(AH386,2,1),$AN$4:$AO$18,2,0)))</f>
        <v>#N/A</v>
      </c>
      <c r="O386" s="480" t="e">
        <f aca="false">IF(AI386="","",IF(AI386="cn","cn",VLOOKUP(MID(AI386,2,1),$AN$4:$AO$18,2,0)))</f>
        <v>#N/A</v>
      </c>
      <c r="P386" s="480" t="e">
        <f aca="false">IF(AJ386="","",IF(AJ386="cn","cn",VLOOKUP(MID(AJ386,2,1),$AN$4:$AO$18,2,0)))</f>
        <v>#N/A</v>
      </c>
      <c r="Q386" s="480" t="e">
        <f aca="false">IF(AK386="","",IF(AK386="cn","cn",VLOOKUP(MID(AK386,2,1),$AN$4:$AO$18,2,0)))</f>
        <v>#N/A</v>
      </c>
      <c r="R386" s="480" t="e">
        <f aca="false">IF(AL386="","",IF(AL386="cn","cn",VLOOKUP(MID(AL386,2,1),$AN$4:$AO$18,2,0)))</f>
        <v>#N/A</v>
      </c>
      <c r="V386" s="519"/>
      <c r="W386" s="520" t="n">
        <v>3</v>
      </c>
      <c r="X386" s="483" t="e">
        <f aca="false">IF(HLOOKUP(W376,MaGv!$C$38:$AZ$68,4,0)=0," ",HLOOKUP(W376,MaGv!$C$38:$AZ$68,4,0))</f>
        <v>#N/A</v>
      </c>
      <c r="Y386" s="483" t="e">
        <f aca="false">IF(HLOOKUP(W376,MaGv!$C$38:$AZ$68,9,0)=0," ",HLOOKUP(W376,MaGv!$C$38:$AZ$68,9,0))</f>
        <v>#N/A</v>
      </c>
      <c r="Z386" s="483" t="e">
        <f aca="false">IF(HLOOKUP(W376,MaGv!$C$38:$AZ$68,14,0)=0," ",HLOOKUP(W376,MaGv!$C$38:$AZ$68,14,0))</f>
        <v>#N/A</v>
      </c>
      <c r="AA386" s="483" t="e">
        <f aca="false">IF(HLOOKUP(W376,MaGv!$C$38:$AZ$68,19,0)=0," ",HLOOKUP(W376,MaGv!$C$38:$AZ$68,19,0))</f>
        <v>#N/A</v>
      </c>
      <c r="AB386" s="483" t="e">
        <f aca="false">IF(HLOOKUP(W376,MaGv!$C$38:$AZ$68,24,0)=0," ",HLOOKUP(W376,MaGv!$C$38:$AZ$68,24,0))</f>
        <v>#N/A</v>
      </c>
      <c r="AC386" s="483" t="e">
        <f aca="false">IF(HLOOKUP(W376,MaGv!$C$38:$AZ$68,29,0)=0," ",HLOOKUP(W376,MaGv!$C$38:$AZ$68,29,0))</f>
        <v>#N/A</v>
      </c>
      <c r="AD386" s="452"/>
      <c r="AE386" s="519"/>
      <c r="AF386" s="520" t="n">
        <v>3</v>
      </c>
      <c r="AG386" s="483" t="e">
        <f aca="false">IF(HLOOKUP(AF376,MaGv!$C$38:$AZ$68,4,0)=0," ",HLOOKUP(AF376,MaGv!$C$38:$AZ$68,4,0))</f>
        <v>#N/A</v>
      </c>
      <c r="AH386" s="483" t="e">
        <f aca="false">IF(HLOOKUP(AF376,MaGv!$C$38:$AZ$68,9,0)=0," ",HLOOKUP(AF376,MaGv!$C$38:$AZ$68,9,0))</f>
        <v>#N/A</v>
      </c>
      <c r="AI386" s="483" t="e">
        <f aca="false">IF(HLOOKUP(AF376,MaGv!$C$38:$AZ$68,14,0)=0," ",HLOOKUP(AF376,MaGv!$C$38:$AZ$68,14,0))</f>
        <v>#N/A</v>
      </c>
      <c r="AJ386" s="483" t="e">
        <f aca="false">IF(HLOOKUP(AF376,MaGv!$C$38:$AZ$68,19,0)=0," ",HLOOKUP(AF376,MaGv!$C$38:$AZ$68,19,0))</f>
        <v>#N/A</v>
      </c>
      <c r="AK386" s="483" t="e">
        <f aca="false">IF(HLOOKUP(AF376,MaGv!$C$38:$AZ$68,24,0)=0," ",HLOOKUP(AF376,MaGv!$C$38:$AZ$68,24,0))</f>
        <v>#N/A</v>
      </c>
      <c r="AL386" s="483" t="e">
        <f aca="false">IF(HLOOKUP(AF376,MaGv!$C$38:$AZ$68,29,0)=0," ",HLOOKUP(AF376,MaGv!$C$38:$AZ$68,29,0))</f>
        <v>#N/A</v>
      </c>
    </row>
    <row r="387" customFormat="false" ht="14.25" hidden="true" customHeight="true" outlineLevel="0" collapsed="false">
      <c r="A387" s="477"/>
      <c r="B387" s="478"/>
      <c r="C387" s="479" t="n">
        <v>4</v>
      </c>
      <c r="D387" s="480" t="str">
        <f aca="false">IF(X387="","",IF(X387="cn","cn",VLOOKUP(MID(X387,2,1),$AN$4:$AO$18,2,0)))</f>
        <v>cn</v>
      </c>
      <c r="E387" s="480" t="e">
        <f aca="false">IF(Y387="","",IF(Y387="cn","cn",VLOOKUP(MID(Y387,2,1),$AN$4:$AO$18,2,0)))</f>
        <v>#N/A</v>
      </c>
      <c r="F387" s="480" t="e">
        <f aca="false">IF(Z387="","",IF(Z387="cn","cn",VLOOKUP(MID(Z387,2,1),$AN$4:$AO$18,2,0)))</f>
        <v>#N/A</v>
      </c>
      <c r="G387" s="480" t="e">
        <f aca="false">IF(AA387="","",IF(AA387="cn","cn",VLOOKUP(MID(AA387,2,1),$AN$4:$AO$18,2,0)))</f>
        <v>#N/A</v>
      </c>
      <c r="H387" s="480" t="e">
        <f aca="false">IF(AB387="","",IF(AB387="cn","cn",VLOOKUP(MID(AB387,2,1),$AN$4:$AO$18,2,0)))</f>
        <v>#N/A</v>
      </c>
      <c r="I387" s="480" t="e">
        <f aca="false">IF(AC387="","",IF(AC387="cn","cn",VLOOKUP(MID(AC387,2,1),$AN$4:$AO$18,2,0)))</f>
        <v>#N/A</v>
      </c>
      <c r="J387" s="465"/>
      <c r="K387" s="478"/>
      <c r="L387" s="479" t="n">
        <v>4</v>
      </c>
      <c r="M387" s="480" t="str">
        <f aca="false">IF(AG387="","",IF(AG387="cn","cn",VLOOKUP(MID(AG387,2,1),$AN$4:$AO$18,2,0)))</f>
        <v>cn</v>
      </c>
      <c r="N387" s="480" t="e">
        <f aca="false">IF(AH387="","",IF(AH387="cn","cn",VLOOKUP(MID(AH387,2,1),$AN$4:$AO$18,2,0)))</f>
        <v>#N/A</v>
      </c>
      <c r="O387" s="480" t="e">
        <f aca="false">IF(AI387="","",IF(AI387="cn","cn",VLOOKUP(MID(AI387,2,1),$AN$4:$AO$18,2,0)))</f>
        <v>#N/A</v>
      </c>
      <c r="P387" s="480" t="e">
        <f aca="false">IF(AJ387="","",IF(AJ387="cn","cn",VLOOKUP(MID(AJ387,2,1),$AN$4:$AO$18,2,0)))</f>
        <v>#N/A</v>
      </c>
      <c r="Q387" s="480" t="e">
        <f aca="false">IF(AK387="","",IF(AK387="cn","cn",VLOOKUP(MID(AK387,2,1),$AN$4:$AO$18,2,0)))</f>
        <v>#N/A</v>
      </c>
      <c r="R387" s="480" t="e">
        <f aca="false">IF(AL387="","",IF(AL387="cn","cn",VLOOKUP(MID(AL387,2,1),$AN$4:$AO$18,2,0)))</f>
        <v>#N/A</v>
      </c>
      <c r="V387" s="519"/>
      <c r="W387" s="520" t="n">
        <v>4</v>
      </c>
      <c r="X387" s="483" t="s">
        <v>33</v>
      </c>
      <c r="Y387" s="483" t="e">
        <f aca="false">IF(HLOOKUP(W376,MaGv!$C$38:$AZ$68,10,0)=0," ",HLOOKUP(W376,MaGv!$C$38:$AZ$68,10,0))</f>
        <v>#N/A</v>
      </c>
      <c r="Z387" s="483" t="e">
        <f aca="false">IF(HLOOKUP(W376,MaGv!$C$38:$AZ$68,15,0)=0," ",HLOOKUP(W376,MaGv!$C$38:$AZ$68,15,0))</f>
        <v>#N/A</v>
      </c>
      <c r="AA387" s="483" t="e">
        <f aca="false">IF(HLOOKUP(W376,MaGv!$C$38:$AZ$68,20,0)=0," ",HLOOKUP(W376,MaGv!$C$38:$AZ$68,20,0))</f>
        <v>#N/A</v>
      </c>
      <c r="AB387" s="483" t="e">
        <f aca="false">IF(HLOOKUP(W376,MaGv!$C$38:$AZ$68,25,0)=0," ",HLOOKUP(W376,MaGv!$C$38:$AZ$68,25,0))</f>
        <v>#N/A</v>
      </c>
      <c r="AC387" s="483" t="e">
        <f aca="false">IF(HLOOKUP(W376,MaGv!$C$38:$AZ$68,30,0)=0," ",HLOOKUP(W376,MaGv!$C$38:$AZ$68,30,0))</f>
        <v>#N/A</v>
      </c>
      <c r="AD387" s="452"/>
      <c r="AE387" s="519"/>
      <c r="AF387" s="520" t="n">
        <v>4</v>
      </c>
      <c r="AG387" s="483" t="s">
        <v>33</v>
      </c>
      <c r="AH387" s="483" t="e">
        <f aca="false">IF(HLOOKUP(AF376,MaGv!$C$38:$AZ$68,10,0)=0," ",HLOOKUP(AF376,MaGv!$C$38:$AZ$68,10,0))</f>
        <v>#N/A</v>
      </c>
      <c r="AI387" s="483" t="e">
        <f aca="false">IF(HLOOKUP(AF376,MaGv!$C$38:$AZ$68,15,0)=0," ",HLOOKUP(AF376,MaGv!$C$38:$AZ$68,15,0))</f>
        <v>#N/A</v>
      </c>
      <c r="AJ387" s="483" t="e">
        <f aca="false">IF(HLOOKUP(AF376,MaGv!$C$38:$AZ$68,20,0)=0," ",HLOOKUP(AF376,MaGv!$C$38:$AZ$68,20,0))</f>
        <v>#N/A</v>
      </c>
      <c r="AK387" s="483" t="e">
        <f aca="false">IF(HLOOKUP(AF376,MaGv!$C$38:$AZ$68,25,0)=0," ",HLOOKUP(AF376,MaGv!$C$38:$AZ$68,25,0))</f>
        <v>#N/A</v>
      </c>
      <c r="AL387" s="483" t="e">
        <f aca="false">IF(HLOOKUP(AF376,MaGv!$C$38:$AZ$68,30,0)=0," ",HLOOKUP(AF376,MaGv!$C$38:$AZ$68,30,0))</f>
        <v>#N/A</v>
      </c>
    </row>
    <row r="388" customFormat="false" ht="14.25" hidden="true" customHeight="true" outlineLevel="0" collapsed="false">
      <c r="A388" s="477"/>
      <c r="B388" s="478"/>
      <c r="C388" s="479" t="n">
        <v>5</v>
      </c>
      <c r="D388" s="480" t="s">
        <v>549</v>
      </c>
      <c r="E388" s="480" t="e">
        <f aca="false">IF(Y388="","",IF(Y388="cn","cn",VLOOKUP(MID(Y388,2,1),$AN$4:$AO$18,2,0)))</f>
        <v>#N/A</v>
      </c>
      <c r="F388" s="480" t="e">
        <f aca="false">IF(Z388="","",IF(Z388="cn","cn",VLOOKUP(MID(Z388,2,1),$AN$4:$AO$18,2,0)))</f>
        <v>#N/A</v>
      </c>
      <c r="G388" s="480" t="e">
        <f aca="false">IF(AA388="","",IF(AA388="cn","cn",VLOOKUP(MID(AA388,2,1),$AN$4:$AO$18,2,0)))</f>
        <v>#N/A</v>
      </c>
      <c r="H388" s="480" t="e">
        <f aca="false">IF(AB388="","",IF(AB388="cn","cn",VLOOKUP(MID(AB388,2,1),$AN$4:$AO$18,2,0)))</f>
        <v>#N/A</v>
      </c>
      <c r="I388" s="480" t="e">
        <f aca="false">IF(AC388="","",IF(AC388="cn","cn",VLOOKUP(MID(AC388,2,1),$AN$4:$AO$18,2,0)))</f>
        <v>#N/A</v>
      </c>
      <c r="J388" s="465"/>
      <c r="K388" s="478"/>
      <c r="L388" s="479" t="n">
        <v>5</v>
      </c>
      <c r="M388" s="480" t="s">
        <v>549</v>
      </c>
      <c r="N388" s="480" t="e">
        <f aca="false">IF(AH388="","",IF(AH388="cn","cn",VLOOKUP(MID(AH388,2,1),$AN$4:$AO$18,2,0)))</f>
        <v>#N/A</v>
      </c>
      <c r="O388" s="480" t="e">
        <f aca="false">IF(AI388="","",IF(AI388="cn","cn",VLOOKUP(MID(AI388,2,1),$AN$4:$AO$18,2,0)))</f>
        <v>#N/A</v>
      </c>
      <c r="P388" s="480" t="e">
        <f aca="false">IF(AJ388="","",IF(AJ388="cn","cn",VLOOKUP(MID(AJ388,2,1),$AN$4:$AO$18,2,0)))</f>
        <v>#N/A</v>
      </c>
      <c r="Q388" s="480" t="e">
        <f aca="false">IF(AK388="","",IF(AK388="cn","cn",VLOOKUP(MID(AK388,2,1),$AN$4:$AO$18,2,0)))</f>
        <v>#N/A</v>
      </c>
      <c r="R388" s="480" t="e">
        <f aca="false">IF(AL388="","",IF(AL388="cn","cn",VLOOKUP(MID(AL388,2,1),$AN$4:$AO$18,2,0)))</f>
        <v>#N/A</v>
      </c>
      <c r="V388" s="519"/>
      <c r="W388" s="520" t="n">
        <v>5</v>
      </c>
      <c r="X388" s="483" t="s">
        <v>549</v>
      </c>
      <c r="Y388" s="483" t="e">
        <f aca="false">IF(HLOOKUP(W376,MaGv!$C$38:$AZ$68,11,0)=0," ",HLOOKUP(W376,MaGv!$C$38:$AZ$68,11,0))</f>
        <v>#N/A</v>
      </c>
      <c r="Z388" s="483" t="e">
        <f aca="false">IF(HLOOKUP(W376,MaGv!$C$38:$AZ$68,16,0)=0," ",HLOOKUP(W376,MaGv!$C$38:$AZ$68,16,0))</f>
        <v>#N/A</v>
      </c>
      <c r="AA388" s="483" t="e">
        <f aca="false">IF(HLOOKUP(W376,MaGv!$C$38:$AZ$68,21,0)=0," ",HLOOKUP(W376,MaGv!$C$38:$AZ$68,21,0))</f>
        <v>#N/A</v>
      </c>
      <c r="AB388" s="483" t="e">
        <f aca="false">IF(HLOOKUP(W376,MaGv!$C$38:$AZ$68,26,0)=0," ",HLOOKUP(W376,MaGv!$C$38:$AZ$68,26,0))</f>
        <v>#N/A</v>
      </c>
      <c r="AC388" s="483" t="e">
        <f aca="false">IF(HLOOKUP(W376,MaGv!$C$38:$AZ$68,31,0)=0," ",HLOOKUP(W376,MaGv!$C$38:$AZ$68,31,0))</f>
        <v>#N/A</v>
      </c>
      <c r="AD388" s="452"/>
      <c r="AE388" s="519"/>
      <c r="AF388" s="520" t="n">
        <v>5</v>
      </c>
      <c r="AG388" s="483" t="s">
        <v>549</v>
      </c>
      <c r="AH388" s="483" t="e">
        <f aca="false">IF(HLOOKUP(AF376,MaGv!$C$38:$AZ$68,11,0)=0," ",HLOOKUP(AF376,MaGv!$C$38:$AZ$68,11,0))</f>
        <v>#N/A</v>
      </c>
      <c r="AI388" s="483" t="e">
        <f aca="false">IF(HLOOKUP(AF376,MaGv!$C$38:$AZ$68,16,0)=0," ",HLOOKUP(AF376,MaGv!$C$38:$AZ$68,16,0))</f>
        <v>#N/A</v>
      </c>
      <c r="AJ388" s="483" t="e">
        <f aca="false">IF(HLOOKUP(AF376,MaGv!$C$38:$AZ$68,21,0)=0," ",HLOOKUP(AF376,MaGv!$C$38:$AZ$68,21,0))</f>
        <v>#N/A</v>
      </c>
      <c r="AK388" s="483" t="e">
        <f aca="false">IF(HLOOKUP(AF376,MaGv!$C$38:$AZ$68,26,0)=0," ",HLOOKUP(AF376,MaGv!$C$38:$AZ$68,26,0))</f>
        <v>#N/A</v>
      </c>
      <c r="AL388" s="483" t="e">
        <f aca="false">IF(HLOOKUP(AF376,MaGv!$C$38:$AZ$68,31,0)=0," ",HLOOKUP(AF376,MaGv!$C$38:$AZ$68,31,0))</f>
        <v>#N/A</v>
      </c>
      <c r="AN388" s="488"/>
      <c r="AO388" s="488"/>
    </row>
    <row r="389" s="488" customFormat="true" ht="14.25" hidden="true" customHeight="true" outlineLevel="0" collapsed="false">
      <c r="A389" s="477"/>
      <c r="B389" s="485"/>
      <c r="C389" s="485"/>
      <c r="D389" s="485"/>
      <c r="E389" s="485"/>
      <c r="F389" s="485"/>
      <c r="G389" s="487"/>
      <c r="H389" s="487"/>
      <c r="I389" s="487"/>
      <c r="J389" s="465"/>
      <c r="K389" s="487"/>
      <c r="L389" s="487"/>
      <c r="M389" s="487"/>
      <c r="N389" s="487"/>
      <c r="O389" s="487"/>
      <c r="P389" s="487"/>
      <c r="Q389" s="487"/>
      <c r="R389" s="487"/>
      <c r="V389" s="489"/>
      <c r="W389" s="490"/>
      <c r="X389" s="491"/>
      <c r="Y389" s="491"/>
      <c r="Z389" s="491"/>
      <c r="AA389" s="491"/>
      <c r="AB389" s="491"/>
      <c r="AC389" s="491"/>
      <c r="AD389" s="452"/>
      <c r="AE389" s="492"/>
      <c r="AF389" s="490"/>
      <c r="AG389" s="491"/>
      <c r="AH389" s="491"/>
      <c r="AI389" s="491"/>
      <c r="AJ389" s="491"/>
      <c r="AK389" s="491"/>
      <c r="AL389" s="491"/>
    </row>
    <row r="390" s="488" customFormat="true" ht="14.25" hidden="true" customHeight="true" outlineLevel="0" collapsed="false">
      <c r="A390" s="494"/>
      <c r="B390" s="495"/>
      <c r="C390" s="495"/>
      <c r="D390" s="495"/>
      <c r="E390" s="495"/>
      <c r="F390" s="495"/>
      <c r="G390" s="496"/>
      <c r="H390" s="496"/>
      <c r="I390" s="496"/>
      <c r="J390" s="497"/>
      <c r="K390" s="496"/>
      <c r="L390" s="496"/>
      <c r="M390" s="496"/>
      <c r="N390" s="496"/>
      <c r="O390" s="496"/>
      <c r="P390" s="496"/>
      <c r="Q390" s="496"/>
      <c r="R390" s="496"/>
      <c r="V390" s="498"/>
      <c r="W390" s="490"/>
      <c r="X390" s="491"/>
      <c r="Y390" s="491"/>
      <c r="Z390" s="491"/>
      <c r="AA390" s="491"/>
      <c r="AB390" s="491"/>
      <c r="AC390" s="491"/>
      <c r="AD390" s="452"/>
      <c r="AE390" s="492"/>
      <c r="AF390" s="490"/>
      <c r="AG390" s="491"/>
      <c r="AH390" s="491"/>
      <c r="AI390" s="491"/>
      <c r="AJ390" s="491"/>
      <c r="AK390" s="491"/>
      <c r="AL390" s="491"/>
      <c r="AN390" s="443"/>
      <c r="AO390" s="443"/>
    </row>
    <row r="391" customFormat="false" ht="14.25" hidden="true" customHeight="true" outlineLevel="0" collapsed="false">
      <c r="A391" s="464"/>
      <c r="J391" s="465"/>
      <c r="V391" s="103"/>
      <c r="W391" s="499"/>
      <c r="X391" s="103"/>
      <c r="Y391" s="103"/>
      <c r="Z391" s="103"/>
      <c r="AA391" s="103"/>
      <c r="AB391" s="103"/>
      <c r="AC391" s="103"/>
      <c r="AD391" s="452"/>
      <c r="AE391" s="103"/>
      <c r="AF391" s="499"/>
      <c r="AG391" s="103"/>
      <c r="AH391" s="103"/>
      <c r="AI391" s="103"/>
      <c r="AJ391" s="103"/>
      <c r="AK391" s="103"/>
      <c r="AL391" s="103"/>
    </row>
    <row r="392" customFormat="false" ht="14.25" hidden="true" customHeight="true" outlineLevel="0" collapsed="false">
      <c r="A392" s="445"/>
      <c r="B392" s="524" t="s">
        <v>537</v>
      </c>
      <c r="C392" s="441"/>
      <c r="D392" s="447"/>
      <c r="E392" s="447"/>
      <c r="F392" s="447"/>
      <c r="G392" s="447"/>
      <c r="H392" s="449" t="str">
        <f aca="false">MaGv!$N$1</f>
        <v>THỜI KHÓA BIỂU HK2- Áp dụng từ 13/05/2021 đến 19/05/2001</v>
      </c>
      <c r="I392" s="447"/>
      <c r="J392" s="448"/>
      <c r="K392" s="524" t="s">
        <v>537</v>
      </c>
      <c r="M392" s="447"/>
      <c r="N392" s="447"/>
      <c r="O392" s="447"/>
      <c r="P392" s="447"/>
      <c r="Q392" s="449" t="str">
        <f aca="false">MaGv!$N$1</f>
        <v>THỜI KHÓA BIỂU HK2- Áp dụng từ 13/05/2021 đến 19/05/2001</v>
      </c>
      <c r="R392" s="447"/>
      <c r="V392" s="453"/>
      <c r="W392" s="451"/>
      <c r="X392" s="451"/>
      <c r="Y392" s="451"/>
      <c r="Z392" s="451"/>
      <c r="AA392" s="451"/>
      <c r="AB392" s="450" t="str">
        <f aca="false">MaGv!$N$1</f>
        <v>THỜI KHÓA BIỂU HK2- Áp dụng từ 13/05/2021 đến 19/05/2001</v>
      </c>
      <c r="AC392" s="451"/>
      <c r="AE392" s="453"/>
      <c r="AF392" s="451"/>
      <c r="AG392" s="451"/>
      <c r="AH392" s="451"/>
      <c r="AI392" s="451"/>
      <c r="AJ392" s="451"/>
      <c r="AK392" s="450" t="str">
        <f aca="false">MaGv!$N$1</f>
        <v>THỜI KHÓA BIỂU HK2- Áp dụng từ 13/05/2021 đến 19/05/2001</v>
      </c>
      <c r="AL392" s="451"/>
    </row>
    <row r="393" customFormat="false" ht="14.25" hidden="true" customHeight="true" outlineLevel="0" collapsed="false">
      <c r="A393" s="445"/>
      <c r="B393" s="454" t="str">
        <f aca="false">V393</f>
        <v>LỚP:</v>
      </c>
      <c r="C393" s="455" t="e">
        <f aca="false">VLOOKUP(A395,DS!$R$1:$T$48,2,0)</f>
        <v>#N/A</v>
      </c>
      <c r="D393" s="454" t="str">
        <f aca="false">Y393</f>
        <v>GVCN:</v>
      </c>
      <c r="E393" s="456" t="e">
        <f aca="false">Z393</f>
        <v>#N/A</v>
      </c>
      <c r="G393" s="457"/>
      <c r="H393" s="457"/>
      <c r="I393" s="457"/>
      <c r="J393" s="448"/>
      <c r="K393" s="458" t="str">
        <f aca="false">AE393</f>
        <v>LỚP:</v>
      </c>
      <c r="L393" s="455" t="e">
        <f aca="false">VLOOKUP(J395,DS!$R$3:$T$48,2,0)</f>
        <v>#N/A</v>
      </c>
      <c r="M393" s="454" t="str">
        <f aca="false">AH393</f>
        <v>GVCN:</v>
      </c>
      <c r="N393" s="459" t="e">
        <f aca="false">AI393</f>
        <v>#N/A</v>
      </c>
      <c r="P393" s="457"/>
      <c r="Q393" s="457"/>
      <c r="R393" s="457"/>
      <c r="V393" s="460" t="s">
        <v>539</v>
      </c>
      <c r="W393" s="461" t="e">
        <f aca="false">C393</f>
        <v>#N/A</v>
      </c>
      <c r="Y393" s="462" t="s">
        <v>540</v>
      </c>
      <c r="Z393" s="463" t="e">
        <f aca="false">VLOOKUP(W393,dscn,4,0)&amp;"-"&amp;VLOOKUP(W393,dscn,6,0)</f>
        <v>#N/A</v>
      </c>
      <c r="AA393" s="461"/>
      <c r="AB393" s="461"/>
      <c r="AC393" s="461"/>
      <c r="AD393" s="452"/>
      <c r="AE393" s="460" t="s">
        <v>539</v>
      </c>
      <c r="AF393" s="461" t="e">
        <f aca="false">L393</f>
        <v>#N/A</v>
      </c>
      <c r="AH393" s="462" t="s">
        <v>540</v>
      </c>
      <c r="AI393" s="463" t="e">
        <f aca="false">VLOOKUP(AF393,dscn,4,0)&amp;"-"&amp;VLOOKUP(AF393,dscn,6,0)</f>
        <v>#N/A</v>
      </c>
      <c r="AJ393" s="461"/>
      <c r="AK393" s="461"/>
      <c r="AL393" s="461"/>
    </row>
    <row r="394" customFormat="false" ht="14.25" hidden="true" customHeight="true" outlineLevel="0" collapsed="false">
      <c r="A394" s="464"/>
      <c r="J394" s="465"/>
      <c r="V394" s="103"/>
      <c r="W394" s="103"/>
      <c r="X394" s="466"/>
      <c r="Y394" s="103"/>
      <c r="Z394" s="103"/>
      <c r="AA394" s="103"/>
      <c r="AB394" s="103"/>
      <c r="AC394" s="103"/>
      <c r="AD394" s="452"/>
      <c r="AE394" s="103"/>
      <c r="AF394" s="103"/>
      <c r="AG394" s="466"/>
      <c r="AH394" s="103"/>
      <c r="AI394" s="103"/>
      <c r="AJ394" s="103"/>
      <c r="AK394" s="103"/>
      <c r="AL394" s="103"/>
    </row>
    <row r="395" customFormat="false" ht="14.25" hidden="true" customHeight="true" outlineLevel="0" collapsed="false">
      <c r="A395" s="469" t="n">
        <v>47</v>
      </c>
      <c r="B395" s="470"/>
      <c r="C395" s="471" t="s">
        <v>541</v>
      </c>
      <c r="D395" s="471" t="s">
        <v>542</v>
      </c>
      <c r="E395" s="471" t="s">
        <v>543</v>
      </c>
      <c r="F395" s="471" t="s">
        <v>544</v>
      </c>
      <c r="G395" s="471" t="s">
        <v>545</v>
      </c>
      <c r="H395" s="471" t="s">
        <v>546</v>
      </c>
      <c r="I395" s="471" t="s">
        <v>547</v>
      </c>
      <c r="J395" s="472" t="n">
        <v>48</v>
      </c>
      <c r="K395" s="470"/>
      <c r="L395" s="471" t="s">
        <v>541</v>
      </c>
      <c r="M395" s="471" t="s">
        <v>542</v>
      </c>
      <c r="N395" s="471" t="s">
        <v>543</v>
      </c>
      <c r="O395" s="471" t="s">
        <v>544</v>
      </c>
      <c r="P395" s="471" t="s">
        <v>545</v>
      </c>
      <c r="Q395" s="471" t="s">
        <v>546</v>
      </c>
      <c r="R395" s="471" t="s">
        <v>547</v>
      </c>
      <c r="U395" s="473"/>
      <c r="V395" s="474"/>
      <c r="W395" s="475" t="s">
        <v>541</v>
      </c>
      <c r="X395" s="475" t="s">
        <v>542</v>
      </c>
      <c r="Y395" s="475" t="s">
        <v>543</v>
      </c>
      <c r="Z395" s="475" t="s">
        <v>544</v>
      </c>
      <c r="AA395" s="475" t="s">
        <v>545</v>
      </c>
      <c r="AB395" s="475" t="s">
        <v>546</v>
      </c>
      <c r="AC395" s="475" t="s">
        <v>547</v>
      </c>
      <c r="AD395" s="476"/>
      <c r="AE395" s="474"/>
      <c r="AF395" s="475" t="s">
        <v>541</v>
      </c>
      <c r="AG395" s="475" t="s">
        <v>542</v>
      </c>
      <c r="AH395" s="475" t="s">
        <v>543</v>
      </c>
      <c r="AI395" s="475" t="s">
        <v>544</v>
      </c>
      <c r="AJ395" s="475" t="s">
        <v>545</v>
      </c>
      <c r="AK395" s="475" t="s">
        <v>546</v>
      </c>
      <c r="AL395" s="475" t="s">
        <v>547</v>
      </c>
      <c r="AN395" s="473"/>
      <c r="AO395" s="473"/>
    </row>
    <row r="396" s="473" customFormat="true" ht="14.25" hidden="true" customHeight="true" outlineLevel="0" collapsed="false">
      <c r="A396" s="469"/>
      <c r="B396" s="478" t="s">
        <v>548</v>
      </c>
      <c r="C396" s="479" t="n">
        <v>1</v>
      </c>
      <c r="D396" s="480" t="str">
        <f aca="false">IF(X396="","",IF(X396="cn","cn",VLOOKUP(MID(X396,2,1),$AN$4:$AO$18,2,0)))</f>
        <v/>
      </c>
      <c r="E396" s="480" t="e">
        <f aca="false">IF(Y396="","",IF(Y396="cn","cn",VLOOKUP(MID(Y396,2,1),$AN$4:$AO$18,2,0)))</f>
        <v>#N/A</v>
      </c>
      <c r="F396" s="480" t="e">
        <f aca="false">IF(Z396="","",IF(Z396="cn","cn",VLOOKUP(MID(Z396,2,1),$AN$4:$AO$18,2,0)))</f>
        <v>#N/A</v>
      </c>
      <c r="G396" s="480" t="e">
        <f aca="false">IF(AA396="","",IF(AA396="cn","cn",VLOOKUP(MID(AA396,2,1),$AN$4:$AO$18,2,0)))</f>
        <v>#N/A</v>
      </c>
      <c r="H396" s="480" t="e">
        <f aca="false">IF(AB396="","",IF(AB396="cn","cn",VLOOKUP(MID(AB396,2,1),$AN$4:$AO$18,2,0)))</f>
        <v>#N/A</v>
      </c>
      <c r="I396" s="480" t="e">
        <f aca="false">IF(AC396="","",IF(AC396="cn","cn",VLOOKUP(MID(AC396,2,1),$AN$4:$AO$18,2,0)))</f>
        <v>#N/A</v>
      </c>
      <c r="J396" s="472"/>
      <c r="K396" s="478" t="s">
        <v>548</v>
      </c>
      <c r="L396" s="479" t="n">
        <v>1</v>
      </c>
      <c r="M396" s="480" t="str">
        <f aca="false">IF(AG396="","",IF(AG396="cn","cn",VLOOKUP(MID(AG396,2,1),$AN$4:$AO$18,2,0)))</f>
        <v/>
      </c>
      <c r="N396" s="480" t="e">
        <f aca="false">IF(AH396="","",IF(AH396="cn","cn",VLOOKUP(MID(AH396,2,1),$AN$4:$AO$18,2,0)))</f>
        <v>#N/A</v>
      </c>
      <c r="O396" s="480" t="e">
        <f aca="false">IF(AI396="","",IF(AI396="cn","cn",VLOOKUP(MID(AI396,2,1),$AN$4:$AO$18,2,0)))</f>
        <v>#N/A</v>
      </c>
      <c r="P396" s="480" t="e">
        <f aca="false">IF(AJ396="","",IF(AJ396="cn","cn",VLOOKUP(MID(AJ396,2,1),$AN$4:$AO$18,2,0)))</f>
        <v>#N/A</v>
      </c>
      <c r="Q396" s="480" t="e">
        <f aca="false">IF(AK396="","",IF(AK396="cn","cn",VLOOKUP(MID(AK396,2,1),$AN$4:$AO$18,2,0)))</f>
        <v>#N/A</v>
      </c>
      <c r="R396" s="480" t="e">
        <f aca="false">IF(AL396="","",IF(AL396="cn","cn",VLOOKUP(MID(AL396,2,1),$AN$4:$AO$18,2,0)))</f>
        <v>#N/A</v>
      </c>
      <c r="V396" s="519" t="s">
        <v>548</v>
      </c>
      <c r="W396" s="520" t="n">
        <v>1</v>
      </c>
      <c r="X396" s="483"/>
      <c r="Y396" s="483" t="e">
        <f aca="false">IF(HLOOKUP(W393,MaGv!$C$3:$AZ$68,7,0)=0," ",HLOOKUP(W393,MaGv!$C$3:$AZ$68,7,0))</f>
        <v>#N/A</v>
      </c>
      <c r="Z396" s="483" t="e">
        <f aca="false">IF(HLOOKUP(W393,MaGv!$C$3:$AZ$68,12,0)=0," ",HLOOKUP(W393,MaGv!$C$3:$AZ$68,12,0))</f>
        <v>#N/A</v>
      </c>
      <c r="AA396" s="483" t="e">
        <f aca="false">IF(HLOOKUP(W393,MaGv!$C$3:$AZ$68,17,0)=0," ",HLOOKUP(W393,MaGv!$C$3:$AZ$68,17,0))</f>
        <v>#N/A</v>
      </c>
      <c r="AB396" s="483" t="e">
        <f aca="false">IF(HLOOKUP(W393,MaGv!$C$3:$AZ$68,22,0)=0," ",HLOOKUP(W393,MaGv!$C$3:$AZ$68,22,0))</f>
        <v>#N/A</v>
      </c>
      <c r="AC396" s="483" t="e">
        <f aca="false">IF(HLOOKUP(W393,MaGv!$C$3:$AZ$68,27,0)=0," ",HLOOKUP(W393,MaGv!$C$3:$AZ$68,27,0))</f>
        <v>#N/A</v>
      </c>
      <c r="AD396" s="452"/>
      <c r="AE396" s="519" t="s">
        <v>548</v>
      </c>
      <c r="AF396" s="520" t="n">
        <v>1</v>
      </c>
      <c r="AG396" s="483"/>
      <c r="AH396" s="483" t="e">
        <f aca="false">IF(HLOOKUP(AF393,MaGv!$C$3:$AZ$68,7,0)=0," ",HLOOKUP(AF393,MaGv!$C$3:$AZ$68,7,0))</f>
        <v>#N/A</v>
      </c>
      <c r="AI396" s="483" t="e">
        <f aca="false">IF(HLOOKUP(AF393,MaGv!$C$3:$AZ$68,12,0)=0," ",HLOOKUP(AF393,MaGv!$C$3:$AZ$68,12,0))</f>
        <v>#N/A</v>
      </c>
      <c r="AJ396" s="483" t="e">
        <f aca="false">IF(HLOOKUP(AF393,MaGv!$C$3:$AZ$68,17,0)=0," ",HLOOKUP(AF393,MaGv!$C$3:$AZ$68,17,0))</f>
        <v>#N/A</v>
      </c>
      <c r="AK396" s="483" t="e">
        <f aca="false">IF(HLOOKUP(AF393,MaGv!$C$3:$AZ$68,22,0)=0," ",HLOOKUP(AF393,MaGv!$C$3:$AZ$68,22,0))</f>
        <v>#N/A</v>
      </c>
      <c r="AL396" s="483" t="e">
        <f aca="false">IF(HLOOKUP(AF393,MaGv!$C$3:$AZ$68,27,0)=0," ",HLOOKUP(AF393,MaGv!$C$3:$AZ$68,27,0))</f>
        <v>#N/A</v>
      </c>
      <c r="AN396" s="443"/>
      <c r="AO396" s="443"/>
    </row>
    <row r="397" customFormat="false" ht="14.25" hidden="true" customHeight="true" outlineLevel="0" collapsed="false">
      <c r="A397" s="477"/>
      <c r="B397" s="478"/>
      <c r="C397" s="479" t="n">
        <v>2</v>
      </c>
      <c r="D397" s="480" t="e">
        <f aca="false">IF(X397="","",IF(X397="cn","cn",VLOOKUP(MID(X397,2,1),$AN$4:$AO$18,2,0)))</f>
        <v>#N/A</v>
      </c>
      <c r="E397" s="480" t="e">
        <f aca="false">IF(Y397="","",IF(Y397="cn","cn",VLOOKUP(MID(Y397,2,1),$AN$4:$AO$18,2,0)))</f>
        <v>#N/A</v>
      </c>
      <c r="F397" s="480" t="e">
        <f aca="false">IF(Z397="","",IF(Z397="cn","cn",VLOOKUP(MID(Z397,2,1),$AN$4:$AO$18,2,0)))</f>
        <v>#N/A</v>
      </c>
      <c r="G397" s="480" t="e">
        <f aca="false">IF(AA397="","",IF(AA397="cn","cn",VLOOKUP(MID(AA397,2,1),$AN$4:$AO$18,2,0)))</f>
        <v>#N/A</v>
      </c>
      <c r="H397" s="480" t="e">
        <f aca="false">IF(AB397="","",IF(AB397="cn","cn",VLOOKUP(MID(AB397,2,1),$AN$4:$AO$18,2,0)))</f>
        <v>#N/A</v>
      </c>
      <c r="I397" s="480" t="e">
        <f aca="false">IF(AC397="","",IF(AC397="cn","cn",VLOOKUP(MID(AC397,2,1),$AN$4:$AO$18,2,0)))</f>
        <v>#N/A</v>
      </c>
      <c r="J397" s="465"/>
      <c r="K397" s="478"/>
      <c r="L397" s="479" t="n">
        <v>2</v>
      </c>
      <c r="M397" s="480" t="e">
        <f aca="false">IF(AG397="","",IF(AG397="cn","cn",VLOOKUP(MID(AG397,2,1),$AN$4:$AO$18,2,0)))</f>
        <v>#N/A</v>
      </c>
      <c r="N397" s="480" t="e">
        <f aca="false">IF(AH397="","",IF(AH397="cn","cn",VLOOKUP(MID(AH397,2,1),$AN$4:$AO$18,2,0)))</f>
        <v>#N/A</v>
      </c>
      <c r="O397" s="480" t="e">
        <f aca="false">IF(AI397="","",IF(AI397="cn","cn",VLOOKUP(MID(AI397,2,1),$AN$4:$AO$18,2,0)))</f>
        <v>#N/A</v>
      </c>
      <c r="P397" s="480" t="e">
        <f aca="false">IF(AJ397="","",IF(AJ397="cn","cn",VLOOKUP(MID(AJ397,2,1),$AN$4:$AO$18,2,0)))</f>
        <v>#N/A</v>
      </c>
      <c r="Q397" s="480" t="e">
        <f aca="false">IF(AK397="","",IF(AK397="cn","cn",VLOOKUP(MID(AK397,2,1),$AN$4:$AO$18,2,0)))</f>
        <v>#N/A</v>
      </c>
      <c r="R397" s="480" t="e">
        <f aca="false">IF(AL397="","",IF(AL397="cn","cn",VLOOKUP(MID(AL397,2,1),$AN$4:$AO$18,2,0)))</f>
        <v>#N/A</v>
      </c>
      <c r="V397" s="519"/>
      <c r="W397" s="520" t="n">
        <v>2</v>
      </c>
      <c r="X397" s="483" t="e">
        <f aca="false">IF(HLOOKUP(W393,MaGv!$C$3:$AZ$68,3,0)=0," ",HLOOKUP(W393,MaGv!$C$3:$AZ$68,3,0))</f>
        <v>#N/A</v>
      </c>
      <c r="Y397" s="483" t="e">
        <f aca="false">IF(HLOOKUP(W393,MaGv!$C$3:$AZ$68,8,0)=0," ",HLOOKUP(W393,MaGv!$C$3:$AZ$68,8,0))</f>
        <v>#N/A</v>
      </c>
      <c r="Z397" s="483" t="e">
        <f aca="false">IF(HLOOKUP(W393,MaGv!$C$3:$AZ$68,13,0)=0," ",HLOOKUP(W393,MaGv!$C$3:$AZ$68,13,0))</f>
        <v>#N/A</v>
      </c>
      <c r="AA397" s="483" t="e">
        <f aca="false">IF(HLOOKUP(W393,MaGv!$C$3:$AZ$68,18,0)=0," ",HLOOKUP(W393,MaGv!$C$3:$AZ$68,18,0))</f>
        <v>#N/A</v>
      </c>
      <c r="AB397" s="483" t="e">
        <f aca="false">IF(HLOOKUP(W393,MaGv!$C$3:$AZ$68,23,0)=0," ",HLOOKUP(W393,MaGv!$C$3:$AZ$68,23,0))</f>
        <v>#N/A</v>
      </c>
      <c r="AC397" s="483" t="e">
        <f aca="false">IF(HLOOKUP(W393,MaGv!$C$3:$AZ$68,28,0)=0," ",HLOOKUP(W393,MaGv!$C$3:$AZ$68,28,0))</f>
        <v>#N/A</v>
      </c>
      <c r="AD397" s="452"/>
      <c r="AE397" s="519"/>
      <c r="AF397" s="520" t="n">
        <v>2</v>
      </c>
      <c r="AG397" s="483" t="e">
        <f aca="false">IF(HLOOKUP(AF393,MaGv!$C$3:$AZ$68,3,0)=0," ",HLOOKUP(AF393,MaGv!$C$3:$AZ$68,3,0))</f>
        <v>#N/A</v>
      </c>
      <c r="AH397" s="483" t="e">
        <f aca="false">IF(HLOOKUP(AF393,MaGv!$C$3:$AZ$68,8,0)=0," ",HLOOKUP(AF393,MaGv!$C$3:$AZ$68,8,0))</f>
        <v>#N/A</v>
      </c>
      <c r="AI397" s="483" t="e">
        <f aca="false">IF(HLOOKUP(AF393,MaGv!$C$3:$AZ$68,13,0)=0," ",HLOOKUP(AF393,MaGv!$C$3:$AZ$68,13,0))</f>
        <v>#N/A</v>
      </c>
      <c r="AJ397" s="483" t="e">
        <f aca="false">IF(HLOOKUP(AF393,MaGv!$C$3:$AZ$68,18,0)=0," ",HLOOKUP(AF393,MaGv!$C$3:$AZ$68,18,0))</f>
        <v>#N/A</v>
      </c>
      <c r="AK397" s="483" t="e">
        <f aca="false">IF(HLOOKUP(AF393,MaGv!$C$3:$AZ$68,23,0)=0," ",HLOOKUP(AF393,MaGv!$C$3:$AZ$68,23,0))</f>
        <v>#N/A</v>
      </c>
      <c r="AL397" s="483" t="e">
        <f aca="false">IF(HLOOKUP(AF393,MaGv!$C$3:$AZ$68,28,0)=0," ",HLOOKUP(AF393,MaGv!$C$3:$AZ$68,28,0))</f>
        <v>#N/A</v>
      </c>
    </row>
    <row r="398" customFormat="false" ht="14.25" hidden="true" customHeight="true" outlineLevel="0" collapsed="false">
      <c r="A398" s="477"/>
      <c r="B398" s="478"/>
      <c r="C398" s="479" t="n">
        <v>3</v>
      </c>
      <c r="D398" s="480" t="e">
        <f aca="false">IF(X398="","",IF(X398="cn","cn",VLOOKUP(MID(X398,2,1),$AN$4:$AO$18,2,0)))</f>
        <v>#N/A</v>
      </c>
      <c r="E398" s="480" t="e">
        <f aca="false">IF(Y398="","",IF(Y398="cn","cn",VLOOKUP(MID(Y398,2,1),$AN$4:$AO$18,2,0)))</f>
        <v>#N/A</v>
      </c>
      <c r="F398" s="480" t="e">
        <f aca="false">IF(Z398="","",IF(Z398="cn","cn",VLOOKUP(MID(Z398,2,1),$AN$4:$AO$18,2,0)))</f>
        <v>#N/A</v>
      </c>
      <c r="G398" s="480" t="e">
        <f aca="false">IF(AA398="","",IF(AA398="cn","cn",VLOOKUP(MID(AA398,2,1),$AN$4:$AO$18,2,0)))</f>
        <v>#N/A</v>
      </c>
      <c r="H398" s="480" t="e">
        <f aca="false">IF(AB398="","",IF(AB398="cn","cn",VLOOKUP(MID(AB398,2,1),$AN$4:$AO$18,2,0)))</f>
        <v>#N/A</v>
      </c>
      <c r="I398" s="480" t="e">
        <f aca="false">IF(AC398="","",IF(AC398="cn","cn",VLOOKUP(MID(AC398,2,1),$AN$4:$AO$18,2,0)))</f>
        <v>#N/A</v>
      </c>
      <c r="J398" s="465"/>
      <c r="K398" s="478"/>
      <c r="L398" s="479" t="n">
        <v>3</v>
      </c>
      <c r="M398" s="480" t="e">
        <f aca="false">IF(AG398="","",IF(AG398="cn","cn",VLOOKUP(MID(AG398,2,1),$AN$4:$AO$18,2,0)))</f>
        <v>#N/A</v>
      </c>
      <c r="N398" s="480" t="e">
        <f aca="false">IF(AH398="","",IF(AH398="cn","cn",VLOOKUP(MID(AH398,2,1),$AN$4:$AO$18,2,0)))</f>
        <v>#N/A</v>
      </c>
      <c r="O398" s="480" t="e">
        <f aca="false">IF(AI398="","",IF(AI398="cn","cn",VLOOKUP(MID(AI398,2,1),$AN$4:$AO$18,2,0)))</f>
        <v>#N/A</v>
      </c>
      <c r="P398" s="480" t="e">
        <f aca="false">IF(AJ398="","",IF(AJ398="cn","cn",VLOOKUP(MID(AJ398,2,1),$AN$4:$AO$18,2,0)))</f>
        <v>#N/A</v>
      </c>
      <c r="Q398" s="480" t="e">
        <f aca="false">IF(AK398="","",IF(AK398="cn","cn",VLOOKUP(MID(AK398,2,1),$AN$4:$AO$18,2,0)))</f>
        <v>#N/A</v>
      </c>
      <c r="R398" s="480" t="e">
        <f aca="false">IF(AL398="","",IF(AL398="cn","cn",VLOOKUP(MID(AL398,2,1),$AN$4:$AO$18,2,0)))</f>
        <v>#N/A</v>
      </c>
      <c r="V398" s="519"/>
      <c r="W398" s="520" t="n">
        <v>3</v>
      </c>
      <c r="X398" s="483" t="e">
        <f aca="false">IF(HLOOKUP(W393,MaGv!$C$3:$AZ$68,4,0)=0," ",HLOOKUP(W393,MaGv!$C$3:$AZ$68,4,0))</f>
        <v>#N/A</v>
      </c>
      <c r="Y398" s="483" t="e">
        <f aca="false">IF(HLOOKUP(W393,MaGv!$C$3:$AZ$68,9,0)=0," ",HLOOKUP(W393,MaGv!$C$3:$AZ$68,9,0))</f>
        <v>#N/A</v>
      </c>
      <c r="Z398" s="483" t="e">
        <f aca="false">IF(HLOOKUP(W393,MaGv!$C$3:$AZ$68,14,0)=0," ",HLOOKUP(W393,MaGv!$C$3:$AZ$68,14,0))</f>
        <v>#N/A</v>
      </c>
      <c r="AA398" s="483" t="e">
        <f aca="false">IF(HLOOKUP(W393,MaGv!$C$3:$AZ$68,19,0)=0," ",HLOOKUP(W393,MaGv!$C$3:$AZ$68,19,0))</f>
        <v>#N/A</v>
      </c>
      <c r="AB398" s="483" t="e">
        <f aca="false">IF(HLOOKUP(W393,MaGv!$C$3:$AZ$68,24,0)=0," ",HLOOKUP(W393,MaGv!$C$3:$AZ$68,24,0))</f>
        <v>#N/A</v>
      </c>
      <c r="AC398" s="483" t="e">
        <f aca="false">IF(HLOOKUP(W393,MaGv!$C$3:$AZ$68,29,0)=0," ",HLOOKUP(W393,MaGv!$C$3:$AZ$68,29,0))</f>
        <v>#N/A</v>
      </c>
      <c r="AD398" s="452"/>
      <c r="AE398" s="519"/>
      <c r="AF398" s="520" t="n">
        <v>3</v>
      </c>
      <c r="AG398" s="483" t="e">
        <f aca="false">IF(HLOOKUP(AF393,MaGv!$C$3:$AZ$68,4,0)=0," ",HLOOKUP(AF393,MaGv!$C$3:$AZ$68,4,0))</f>
        <v>#N/A</v>
      </c>
      <c r="AH398" s="483" t="e">
        <f aca="false">IF(HLOOKUP(AF393,MaGv!$C$3:$AZ$68,9,0)=0," ",HLOOKUP(AF393,MaGv!$C$3:$AZ$68,9,0))</f>
        <v>#N/A</v>
      </c>
      <c r="AI398" s="483" t="e">
        <f aca="false">IF(HLOOKUP(AF393,MaGv!$C$3:$AZ$68,14,0)=0," ",HLOOKUP(AF393,MaGv!$C$3:$AZ$68,14,0))</f>
        <v>#N/A</v>
      </c>
      <c r="AJ398" s="483" t="e">
        <f aca="false">IF(HLOOKUP(AF393,MaGv!$C$3:$AZ$68,19,0)=0," ",HLOOKUP(AF393,MaGv!$C$3:$AZ$68,19,0))</f>
        <v>#N/A</v>
      </c>
      <c r="AK398" s="483" t="e">
        <f aca="false">IF(HLOOKUP(AF393,MaGv!$C$3:$AZ$68,24,0)=0," ",HLOOKUP(AF393,MaGv!$C$3:$AZ$68,24,0))</f>
        <v>#N/A</v>
      </c>
      <c r="AL398" s="483" t="e">
        <f aca="false">IF(HLOOKUP(AF393,MaGv!$C$3:$AZ$68,29,0)=0," ",HLOOKUP(AF393,MaGv!$C$3:$AZ$68,29,0))</f>
        <v>#N/A</v>
      </c>
    </row>
    <row r="399" customFormat="false" ht="14.25" hidden="true" customHeight="true" outlineLevel="0" collapsed="false">
      <c r="A399" s="477"/>
      <c r="B399" s="478"/>
      <c r="C399" s="479" t="n">
        <v>4</v>
      </c>
      <c r="D399" s="480" t="e">
        <f aca="false">IF(X399="","",IF(X399="cn","cn",VLOOKUP(MID(X399,2,1),$AN$4:$AO$18,2,0)))</f>
        <v>#N/A</v>
      </c>
      <c r="E399" s="480" t="e">
        <f aca="false">IF(Y399="","",IF(Y399="cn","cn",VLOOKUP(MID(Y399,2,1),$AN$4:$AO$18,2,0)))</f>
        <v>#N/A</v>
      </c>
      <c r="F399" s="480" t="e">
        <f aca="false">IF(Z399="","",IF(Z399="cn","cn",VLOOKUP(MID(Z399,2,1),$AN$4:$AO$18,2,0)))</f>
        <v>#N/A</v>
      </c>
      <c r="G399" s="480" t="e">
        <f aca="false">IF(AA399="","",IF(AA399="cn","cn",VLOOKUP(MID(AA399,2,1),$AN$4:$AO$18,2,0)))</f>
        <v>#N/A</v>
      </c>
      <c r="H399" s="480" t="e">
        <f aca="false">IF(AB399="","",IF(AB399="cn","cn",VLOOKUP(MID(AB399,2,1),$AN$4:$AO$18,2,0)))</f>
        <v>#N/A</v>
      </c>
      <c r="I399" s="480" t="e">
        <f aca="false">IF(AC399="","",IF(AC399="cn","cn",VLOOKUP(MID(AC399,2,1),$AN$4:$AO$18,2,0)))</f>
        <v>#N/A</v>
      </c>
      <c r="J399" s="465"/>
      <c r="K399" s="478"/>
      <c r="L399" s="479" t="n">
        <v>4</v>
      </c>
      <c r="M399" s="480" t="e">
        <f aca="false">IF(AG399="","",IF(AG399="cn","cn",VLOOKUP(MID(AG399,2,1),$AN$4:$AO$18,2,0)))</f>
        <v>#N/A</v>
      </c>
      <c r="N399" s="480" t="e">
        <f aca="false">IF(AH399="","",IF(AH399="cn","cn",VLOOKUP(MID(AH399,2,1),$AN$4:$AO$18,2,0)))</f>
        <v>#N/A</v>
      </c>
      <c r="O399" s="480" t="e">
        <f aca="false">IF(AI399="","",IF(AI399="cn","cn",VLOOKUP(MID(AI399,2,1),$AN$4:$AO$18,2,0)))</f>
        <v>#N/A</v>
      </c>
      <c r="P399" s="480" t="e">
        <f aca="false">IF(AJ399="","",IF(AJ399="cn","cn",VLOOKUP(MID(AJ399,2,1),$AN$4:$AO$18,2,0)))</f>
        <v>#N/A</v>
      </c>
      <c r="Q399" s="480" t="e">
        <f aca="false">IF(AK399="","",IF(AK399="cn","cn",VLOOKUP(MID(AK399,2,1),$AN$4:$AO$18,2,0)))</f>
        <v>#N/A</v>
      </c>
      <c r="R399" s="480" t="e">
        <f aca="false">IF(AL399="","",IF(AL399="cn","cn",VLOOKUP(MID(AL399,2,1),$AN$4:$AO$18,2,0)))</f>
        <v>#N/A</v>
      </c>
      <c r="V399" s="519"/>
      <c r="W399" s="520" t="n">
        <v>4</v>
      </c>
      <c r="X399" s="483" t="e">
        <f aca="false">IF(HLOOKUP(W393,MaGv!$C$3:$AZ$68,5,0)=0," ",HLOOKUP(W393,MaGv!$C$3:$AZ$68,5,0))</f>
        <v>#N/A</v>
      </c>
      <c r="Y399" s="483" t="e">
        <f aca="false">IF(HLOOKUP(W393,MaGv!$C$3:$AZ$68,10,0)=0," ",HLOOKUP(W393,MaGv!$C$3:$AZ$68,10,0))</f>
        <v>#N/A</v>
      </c>
      <c r="Z399" s="483" t="e">
        <f aca="false">IF(HLOOKUP(W393,MaGv!$C$3:$AZ$68,15,0)=0," ",HLOOKUP(W393,MaGv!$C$3:$AZ$68,15,0))</f>
        <v>#N/A</v>
      </c>
      <c r="AA399" s="483" t="e">
        <f aca="false">IF(HLOOKUP(W393,MaGv!$C$3:$AZ$68,20,0)=0," ",HLOOKUP(W393,MaGv!$C$3:$AZ$68,20,0))</f>
        <v>#N/A</v>
      </c>
      <c r="AB399" s="483" t="e">
        <f aca="false">IF(HLOOKUP(W393,MaGv!$C$3:$AZ$68,25,0)=0," ",HLOOKUP(W393,MaGv!$C$3:$AZ$68,25,0))</f>
        <v>#N/A</v>
      </c>
      <c r="AC399" s="483" t="e">
        <f aca="false">IF(HLOOKUP(W393,MaGv!$C$3:$AZ$68,30,0)=0," ",HLOOKUP(W393,MaGv!$C$3:$AZ$68,30,0))</f>
        <v>#N/A</v>
      </c>
      <c r="AD399" s="452"/>
      <c r="AE399" s="519"/>
      <c r="AF399" s="520" t="n">
        <v>4</v>
      </c>
      <c r="AG399" s="483" t="e">
        <f aca="false">IF(HLOOKUP(AF393,MaGv!$C$3:$AZ$68,5,0)=0," ",HLOOKUP(AF393,MaGv!$C$3:$AZ$68,5,0))</f>
        <v>#N/A</v>
      </c>
      <c r="AH399" s="483" t="e">
        <f aca="false">IF(HLOOKUP(AF393,MaGv!$C$3:$AZ$68,10,0)=0," ",HLOOKUP(AF393,MaGv!$C$3:$AZ$68,10,0))</f>
        <v>#N/A</v>
      </c>
      <c r="AI399" s="483" t="e">
        <f aca="false">IF(HLOOKUP(AF393,MaGv!$C$3:$AZ$68,15,0)=0," ",HLOOKUP(AF393,MaGv!$C$3:$AZ$68,15,0))</f>
        <v>#N/A</v>
      </c>
      <c r="AJ399" s="483" t="e">
        <f aca="false">IF(HLOOKUP(AF393,MaGv!$C$3:$AZ$68,20,0)=0," ",HLOOKUP(AF393,MaGv!$C$3:$AZ$68,20,0))</f>
        <v>#N/A</v>
      </c>
      <c r="AK399" s="483" t="e">
        <f aca="false">IF(HLOOKUP(AF393,MaGv!$C$3:$AZ$68,25,0)=0," ",HLOOKUP(AF393,MaGv!$C$3:$AZ$68,25,0))</f>
        <v>#N/A</v>
      </c>
      <c r="AL399" s="483" t="e">
        <f aca="false">IF(HLOOKUP(AF393,MaGv!$C$3:$AZ$68,30,0)=0," ",HLOOKUP(AF393,MaGv!$C$3:$AZ$68,30,0))</f>
        <v>#N/A</v>
      </c>
    </row>
    <row r="400" customFormat="false" ht="14.25" hidden="true" customHeight="true" outlineLevel="0" collapsed="false">
      <c r="A400" s="477"/>
      <c r="B400" s="478"/>
      <c r="C400" s="479" t="n">
        <v>5</v>
      </c>
      <c r="D400" s="480" t="e">
        <f aca="false">IF(X400="","",IF(X400="cn","cn",VLOOKUP(MID(X400,2,1),$AN$4:$AO$18,2,0)))</f>
        <v>#N/A</v>
      </c>
      <c r="E400" s="480" t="e">
        <f aca="false">IF(Y400="","",IF(Y400="cn","cn",VLOOKUP(MID(Y400,2,1),$AN$4:$AO$18,2,0)))</f>
        <v>#N/A</v>
      </c>
      <c r="F400" s="480" t="e">
        <f aca="false">IF(Z400="","",IF(Z400="cn","cn",VLOOKUP(MID(Z400,2,1),$AN$4:$AO$18,2,0)))</f>
        <v>#N/A</v>
      </c>
      <c r="G400" s="480" t="e">
        <f aca="false">IF(AA400="","",IF(AA400="cn","cn",VLOOKUP(MID(AA400,2,1),$AN$4:$AO$18,2,0)))</f>
        <v>#N/A</v>
      </c>
      <c r="H400" s="480" t="e">
        <f aca="false">IF(AB400="","",IF(AB400="cn","cn",VLOOKUP(MID(AB400,2,1),$AN$4:$AO$18,2,0)))</f>
        <v>#N/A</v>
      </c>
      <c r="I400" s="480" t="e">
        <f aca="false">IF(AC400="","",IF(AC400="cn","cn",VLOOKUP(MID(AC400,2,1),$AN$4:$AO$18,2,0)))</f>
        <v>#N/A</v>
      </c>
      <c r="J400" s="465"/>
      <c r="K400" s="478"/>
      <c r="L400" s="479" t="n">
        <v>5</v>
      </c>
      <c r="M400" s="480" t="e">
        <f aca="false">IF(AG400="","",IF(AG400="cn","cn",VLOOKUP(MID(AG400,2,1),$AN$4:$AO$18,2,0)))</f>
        <v>#N/A</v>
      </c>
      <c r="N400" s="480" t="e">
        <f aca="false">IF(AH400="","",IF(AH400="cn","cn",VLOOKUP(MID(AH400,2,1),$AN$4:$AO$18,2,0)))</f>
        <v>#N/A</v>
      </c>
      <c r="O400" s="480" t="e">
        <f aca="false">IF(AI400="","",IF(AI400="cn","cn",VLOOKUP(MID(AI400,2,1),$AN$4:$AO$18,2,0)))</f>
        <v>#N/A</v>
      </c>
      <c r="P400" s="480" t="e">
        <f aca="false">IF(AJ400="","",IF(AJ400="cn","cn",VLOOKUP(MID(AJ400,2,1),$AN$4:$AO$18,2,0)))</f>
        <v>#N/A</v>
      </c>
      <c r="Q400" s="480" t="e">
        <f aca="false">IF(AK400="","",IF(AK400="cn","cn",VLOOKUP(MID(AK400,2,1),$AN$4:$AO$18,2,0)))</f>
        <v>#N/A</v>
      </c>
      <c r="R400" s="480" t="e">
        <f aca="false">IF(AL400="","",IF(AL400="cn","cn",VLOOKUP(MID(AL400,2,1),$AN$4:$AO$18,2,0)))</f>
        <v>#N/A</v>
      </c>
      <c r="V400" s="519"/>
      <c r="W400" s="520" t="n">
        <v>5</v>
      </c>
      <c r="X400" s="483" t="e">
        <f aca="false">IF(HLOOKUP(W393,MaGv!$C$3:$AZ$68,6,0)=0," ",HLOOKUP(W393,MaGv!$C$3:$AZ$68,6,0))</f>
        <v>#N/A</v>
      </c>
      <c r="Y400" s="483" t="e">
        <f aca="false">IF(HLOOKUP(W393,MaGv!$C$3:$AZ$68,11,0)=0," ",HLOOKUP(W393,MaGv!$C$3:$AZ$68,11,0))</f>
        <v>#N/A</v>
      </c>
      <c r="Z400" s="483" t="e">
        <f aca="false">IF(HLOOKUP(W393,MaGv!$C$3:$AZ$68,16,0)=0," ",HLOOKUP(W393,MaGv!$C$3:$AZ$68,16,0))</f>
        <v>#N/A</v>
      </c>
      <c r="AA400" s="483" t="e">
        <f aca="false">IF(HLOOKUP(W393,MaGv!$C$3:$AZ$68,21,0)=0," ",HLOOKUP(W393,MaGv!$C$3:$AZ$68,21,0))</f>
        <v>#N/A</v>
      </c>
      <c r="AB400" s="483" t="e">
        <f aca="false">IF(HLOOKUP(W393,MaGv!$C$3:$AZ$68,26,0)=0," ",HLOOKUP(W393,MaGv!$C$3:$AZ$68,26,0))</f>
        <v>#N/A</v>
      </c>
      <c r="AC400" s="483" t="e">
        <f aca="false">IF(HLOOKUP(W393,MaGv!$C$3:$AZ$68,31,0)=0," ",HLOOKUP(W393,MaGv!$C$3:$AZ$68,31,0))</f>
        <v>#N/A</v>
      </c>
      <c r="AD400" s="452"/>
      <c r="AE400" s="519"/>
      <c r="AF400" s="520" t="n">
        <v>5</v>
      </c>
      <c r="AG400" s="483" t="e">
        <f aca="false">IF(HLOOKUP(AF393,MaGv!$C$3:$AZ$68,6,0)=0," ",HLOOKUP(AF393,MaGv!$C$3:$AZ$68,6,0))</f>
        <v>#N/A</v>
      </c>
      <c r="AH400" s="483" t="e">
        <f aca="false">IF(HLOOKUP(AF393,MaGv!$C$3:$AZ$68,11,0)=0," ",HLOOKUP(AF393,MaGv!$C$3:$AZ$68,11,0))</f>
        <v>#N/A</v>
      </c>
      <c r="AI400" s="483" t="e">
        <f aca="false">IF(HLOOKUP(AF393,MaGv!$C$3:$AZ$68,16,0)=0," ",HLOOKUP(AF393,MaGv!$C$3:$AZ$68,16,0))</f>
        <v>#N/A</v>
      </c>
      <c r="AJ400" s="483" t="e">
        <f aca="false">IF(HLOOKUP(AF393,MaGv!$C$3:$AZ$68,21,0)=0," ",HLOOKUP(AF393,MaGv!$C$3:$AZ$68,21,0))</f>
        <v>#N/A</v>
      </c>
      <c r="AK400" s="483" t="e">
        <f aca="false">IF(HLOOKUP(AF393,MaGv!$C$3:$AZ$68,26,0)=0," ",HLOOKUP(AF393,MaGv!$C$3:$AZ$68,26,0))</f>
        <v>#N/A</v>
      </c>
      <c r="AL400" s="483" t="e">
        <f aca="false">IF(HLOOKUP(AF393,MaGv!$C$3:$AZ$68,31,0)=0," ",HLOOKUP(AF393,MaGv!$C$3:$AZ$68,31,0))</f>
        <v>#N/A</v>
      </c>
    </row>
    <row r="401" customFormat="false" ht="14.25" hidden="true" customHeight="true" outlineLevel="0" collapsed="false">
      <c r="A401" s="477"/>
      <c r="B401" s="478" t="s">
        <v>553</v>
      </c>
      <c r="C401" s="479" t="n">
        <v>1</v>
      </c>
      <c r="D401" s="480" t="e">
        <f aca="false">IF(X401="","",IF(X401="cn","cn",VLOOKUP(MID(X401,2,1),$AN$4:$AO$18,2,0)))</f>
        <v>#N/A</v>
      </c>
      <c r="E401" s="480" t="e">
        <f aca="false">IF(Y401="","",IF(Y401="cn","cn",VLOOKUP(MID(Y401,2,1),$AN$4:$AO$18,2,0)))</f>
        <v>#N/A</v>
      </c>
      <c r="F401" s="480" t="e">
        <f aca="false">IF(Z401="","",IF(Z401="cn","cn",VLOOKUP(MID(Z401,2,1),$AN$4:$AO$18,2,0)))</f>
        <v>#N/A</v>
      </c>
      <c r="G401" s="480" t="e">
        <f aca="false">IF(AA401="","",IF(AA401="cn","cn",VLOOKUP(MID(AA401,2,1),$AN$4:$AO$18,2,0)))</f>
        <v>#N/A</v>
      </c>
      <c r="H401" s="480" t="e">
        <f aca="false">IF(AB401="","",IF(AB401="cn","cn",VLOOKUP(MID(AB401,2,1),$AN$4:$AO$18,2,0)))</f>
        <v>#N/A</v>
      </c>
      <c r="I401" s="480" t="e">
        <f aca="false">IF(AC401="","",IF(AC401="cn","cn",VLOOKUP(MID(AC401,2,1),$AN$4:$AO$18,2,0)))</f>
        <v>#N/A</v>
      </c>
      <c r="J401" s="465"/>
      <c r="K401" s="478" t="s">
        <v>553</v>
      </c>
      <c r="L401" s="479" t="n">
        <v>1</v>
      </c>
      <c r="M401" s="480" t="e">
        <f aca="false">IF(AG401="","",IF(AG401="cn","cn",VLOOKUP(MID(AG401,2,1),$AN$4:$AO$18,2,0)))</f>
        <v>#N/A</v>
      </c>
      <c r="N401" s="480" t="e">
        <f aca="false">IF(AH401="","",IF(AH401="cn","cn",VLOOKUP(MID(AH401,2,1),$AN$4:$AO$18,2,0)))</f>
        <v>#N/A</v>
      </c>
      <c r="O401" s="480" t="e">
        <f aca="false">IF(AI401="","",IF(AI401="cn","cn",VLOOKUP(MID(AI401,2,1),$AN$4:$AO$18,2,0)))</f>
        <v>#N/A</v>
      </c>
      <c r="P401" s="480" t="e">
        <f aca="false">IF(AJ401="","",IF(AJ401="cn","cn",VLOOKUP(MID(AJ401,2,1),$AN$4:$AO$18,2,0)))</f>
        <v>#N/A</v>
      </c>
      <c r="Q401" s="480" t="e">
        <f aca="false">IF(AK401="","",IF(AK401="cn","cn",VLOOKUP(MID(AK401,2,1),$AN$4:$AO$18,2,0)))</f>
        <v>#N/A</v>
      </c>
      <c r="R401" s="480" t="e">
        <f aca="false">IF(AL401="","",IF(AL401="cn","cn",VLOOKUP(MID(AL401,2,1),$AN$4:$AO$18,2,0)))</f>
        <v>#N/A</v>
      </c>
      <c r="V401" s="519" t="s">
        <v>553</v>
      </c>
      <c r="W401" s="520" t="n">
        <v>1</v>
      </c>
      <c r="X401" s="483" t="e">
        <f aca="false">IF(HLOOKUP(W393,MaGv!$C$38:$AZ$68,2,0)=0," ",HLOOKUP(W393,MaGv!$C$38:$AZ$68,2,0))</f>
        <v>#N/A</v>
      </c>
      <c r="Y401" s="483" t="e">
        <f aca="false">IF(HLOOKUP(W393,MaGv!$C$38:$AZ$68,7,0)=0," ",HLOOKUP(W393,MaGv!$C$38:$AZ$68,7,0))</f>
        <v>#N/A</v>
      </c>
      <c r="Z401" s="483" t="e">
        <f aca="false">IF(HLOOKUP(W393,MaGv!$C$38:$AZ$68,12,0)=0," ",HLOOKUP(W393,MaGv!$C$38:$AZ$68,12,0))</f>
        <v>#N/A</v>
      </c>
      <c r="AA401" s="483" t="e">
        <f aca="false">IF(HLOOKUP(W393,MaGv!$C$38:$AZ$68,17,0)=0," ",HLOOKUP(W393,MaGv!$C$38:$AZ$68,17,0))</f>
        <v>#N/A</v>
      </c>
      <c r="AB401" s="483" t="e">
        <f aca="false">IF(HLOOKUP(W393,MaGv!$C$38:$AZ$68,22,0)=0," ",HLOOKUP(W393,MaGv!$C$38:$AZ$68,22,0))</f>
        <v>#N/A</v>
      </c>
      <c r="AC401" s="483" t="e">
        <f aca="false">IF(HLOOKUP(W393,MaGv!$C$38:$AZ$68,27,0)=0," ",HLOOKUP(W393,MaGv!$C$38:$AZ$68,27,0))</f>
        <v>#N/A</v>
      </c>
      <c r="AD401" s="452"/>
      <c r="AE401" s="519" t="s">
        <v>553</v>
      </c>
      <c r="AF401" s="520" t="n">
        <v>1</v>
      </c>
      <c r="AG401" s="483" t="e">
        <f aca="false">IF(HLOOKUP(AF393,MaGv!$C$38:$AZ$68,2,0)=0," ",HLOOKUP(AF393,MaGv!$C$38:$AZ$68,2,0))</f>
        <v>#N/A</v>
      </c>
      <c r="AH401" s="483" t="e">
        <f aca="false">IF(HLOOKUP(AF393,MaGv!$C$38:$AZ$68,7,0)=0," ",HLOOKUP(AF393,MaGv!$C$38:$AZ$68,7,0))</f>
        <v>#N/A</v>
      </c>
      <c r="AI401" s="483" t="e">
        <f aca="false">IF(HLOOKUP(AF393,MaGv!$C$38:$AZ$68,12,0)=0," ",HLOOKUP(AF393,MaGv!$C$38:$AZ$68,12,0))</f>
        <v>#N/A</v>
      </c>
      <c r="AJ401" s="483" t="e">
        <f aca="false">IF(HLOOKUP(AF393,MaGv!$C$38:$AZ$68,17,0)=0," ",HLOOKUP(AF393,MaGv!$C$38:$AZ$68,17,0))</f>
        <v>#N/A</v>
      </c>
      <c r="AK401" s="483" t="e">
        <f aca="false">IF(HLOOKUP(AF393,MaGv!$C$38:$AZ$68,22,0)=0," ",HLOOKUP(AF393,MaGv!$C$38:$AZ$68,22,0))</f>
        <v>#N/A</v>
      </c>
      <c r="AL401" s="483" t="e">
        <f aca="false">IF(HLOOKUP(AF393,MaGv!$C$38:$AZ$68,27,0)=0," ",HLOOKUP(AF393,MaGv!$C$38:$AZ$68,27,0))</f>
        <v>#N/A</v>
      </c>
    </row>
    <row r="402" customFormat="false" ht="14.25" hidden="true" customHeight="true" outlineLevel="0" collapsed="false">
      <c r="A402" s="477"/>
      <c r="B402" s="478"/>
      <c r="C402" s="479" t="n">
        <v>2</v>
      </c>
      <c r="D402" s="480" t="e">
        <f aca="false">IF(X402="","",IF(X402="cn","cn",VLOOKUP(MID(X402,2,1),$AN$4:$AO$18,2,0)))</f>
        <v>#N/A</v>
      </c>
      <c r="E402" s="480" t="e">
        <f aca="false">IF(Y402="","",IF(Y402="cn","cn",VLOOKUP(MID(Y402,2,1),$AN$4:$AO$18,2,0)))</f>
        <v>#N/A</v>
      </c>
      <c r="F402" s="480" t="e">
        <f aca="false">IF(Z402="","",IF(Z402="cn","cn",VLOOKUP(MID(Z402,2,1),$AN$4:$AO$18,2,0)))</f>
        <v>#N/A</v>
      </c>
      <c r="G402" s="480" t="e">
        <f aca="false">IF(AA402="","",IF(AA402="cn","cn",VLOOKUP(MID(AA402,2,1),$AN$4:$AO$18,2,0)))</f>
        <v>#N/A</v>
      </c>
      <c r="H402" s="480" t="e">
        <f aca="false">IF(AB402="","",IF(AB402="cn","cn",VLOOKUP(MID(AB402,2,1),$AN$4:$AO$18,2,0)))</f>
        <v>#N/A</v>
      </c>
      <c r="I402" s="480" t="e">
        <f aca="false">IF(AC402="","",IF(AC402="cn","cn",VLOOKUP(MID(AC402,2,1),$AN$4:$AO$18,2,0)))</f>
        <v>#N/A</v>
      </c>
      <c r="J402" s="465"/>
      <c r="K402" s="478"/>
      <c r="L402" s="479" t="n">
        <v>2</v>
      </c>
      <c r="M402" s="480" t="e">
        <f aca="false">IF(AG402="","",IF(AG402="cn","cn",VLOOKUP(MID(AG402,2,1),$AN$4:$AO$18,2,0)))</f>
        <v>#N/A</v>
      </c>
      <c r="N402" s="480" t="e">
        <f aca="false">IF(AH402="","",IF(AH402="cn","cn",VLOOKUP(MID(AH402,2,1),$AN$4:$AO$18,2,0)))</f>
        <v>#N/A</v>
      </c>
      <c r="O402" s="480" t="e">
        <f aca="false">IF(AI402="","",IF(AI402="cn","cn",VLOOKUP(MID(AI402,2,1),$AN$4:$AO$18,2,0)))</f>
        <v>#N/A</v>
      </c>
      <c r="P402" s="480" t="e">
        <f aca="false">IF(AJ402="","",IF(AJ402="cn","cn",VLOOKUP(MID(AJ402,2,1),$AN$4:$AO$18,2,0)))</f>
        <v>#N/A</v>
      </c>
      <c r="Q402" s="480" t="e">
        <f aca="false">IF(AK402="","",IF(AK402="cn","cn",VLOOKUP(MID(AK402,2,1),$AN$4:$AO$18,2,0)))</f>
        <v>#N/A</v>
      </c>
      <c r="R402" s="480" t="e">
        <f aca="false">IF(AL402="","",IF(AL402="cn","cn",VLOOKUP(MID(AL402,2,1),$AN$4:$AO$18,2,0)))</f>
        <v>#N/A</v>
      </c>
      <c r="V402" s="519"/>
      <c r="W402" s="520" t="n">
        <v>2</v>
      </c>
      <c r="X402" s="483" t="e">
        <f aca="false">IF(HLOOKUP(W393,MaGv!$C$38:$AZ$68,3,0)=0," ",HLOOKUP(W393,MaGv!$C$38:$AZ$68,3,0))</f>
        <v>#N/A</v>
      </c>
      <c r="Y402" s="483" t="e">
        <f aca="false">IF(HLOOKUP(W393,MaGv!$C$38:$AZ$68,8,0)=0," ",HLOOKUP(W393,MaGv!$C$38:$AZ$68,8,0))</f>
        <v>#N/A</v>
      </c>
      <c r="Z402" s="483" t="e">
        <f aca="false">IF(HLOOKUP(W393,MaGv!$C$38:$AZ$68,13,0)=0," ",HLOOKUP(W393,MaGv!$C$38:$AZ$68,13,0))</f>
        <v>#N/A</v>
      </c>
      <c r="AA402" s="483" t="e">
        <f aca="false">IF(HLOOKUP(W393,MaGv!$C$38:$AZ$68,18,0)=0," ",HLOOKUP(W393,MaGv!$C$38:$AZ$68,18,0))</f>
        <v>#N/A</v>
      </c>
      <c r="AB402" s="483" t="e">
        <f aca="false">IF(HLOOKUP(W393,MaGv!$C$38:$AZ$68,23,0)=0," ",HLOOKUP(W393,MaGv!$C$38:$AZ$68,23,0))</f>
        <v>#N/A</v>
      </c>
      <c r="AC402" s="483" t="e">
        <f aca="false">IF(HLOOKUP(W393,MaGv!$C$38:$AZ$68,28,0)=0," ",HLOOKUP(W393,MaGv!$C$38:$AZ$68,28,0))</f>
        <v>#N/A</v>
      </c>
      <c r="AD402" s="452"/>
      <c r="AE402" s="519"/>
      <c r="AF402" s="520" t="n">
        <v>2</v>
      </c>
      <c r="AG402" s="483" t="e">
        <f aca="false">IF(HLOOKUP(AF393,MaGv!$C$38:$AZ$68,3,0)=0," ",HLOOKUP(AF393,MaGv!$C$38:$AZ$68,3,0))</f>
        <v>#N/A</v>
      </c>
      <c r="AH402" s="483" t="e">
        <f aca="false">IF(HLOOKUP(AF393,MaGv!$C$38:$AZ$68,8,0)=0," ",HLOOKUP(AF393,MaGv!$C$38:$AZ$68,8,0))</f>
        <v>#N/A</v>
      </c>
      <c r="AI402" s="483" t="e">
        <f aca="false">IF(HLOOKUP(AF393,MaGv!$C$38:$AZ$68,13,0)=0," ",HLOOKUP(AF393,MaGv!$C$38:$AZ$68,13,0))</f>
        <v>#N/A</v>
      </c>
      <c r="AJ402" s="483" t="e">
        <f aca="false">IF(HLOOKUP(AF393,MaGv!$C$38:$AZ$68,18,0)=0," ",HLOOKUP(AF393,MaGv!$C$38:$AZ$68,18,0))</f>
        <v>#N/A</v>
      </c>
      <c r="AK402" s="483" t="e">
        <f aca="false">IF(HLOOKUP(AF393,MaGv!$C$38:$AZ$68,23,0)=0," ",HLOOKUP(AF393,MaGv!$C$38:$AZ$68,23,0))</f>
        <v>#N/A</v>
      </c>
      <c r="AL402" s="483" t="e">
        <f aca="false">IF(HLOOKUP(AF393,MaGv!$C$38:$AZ$68,28,0)=0," ",HLOOKUP(AF393,MaGv!$C$38:$AZ$68,28,0))</f>
        <v>#N/A</v>
      </c>
    </row>
    <row r="403" customFormat="false" ht="14.25" hidden="true" customHeight="true" outlineLevel="0" collapsed="false">
      <c r="A403" s="477"/>
      <c r="B403" s="478"/>
      <c r="C403" s="479" t="n">
        <v>3</v>
      </c>
      <c r="D403" s="480" t="e">
        <f aca="false">IF(X403="","",IF(X403="cn","cn",VLOOKUP(MID(X403,2,1),$AN$4:$AO$18,2,0)))</f>
        <v>#N/A</v>
      </c>
      <c r="E403" s="480" t="e">
        <f aca="false">IF(Y403="","",IF(Y403="cn","cn",VLOOKUP(MID(Y403,2,1),$AN$4:$AO$18,2,0)))</f>
        <v>#N/A</v>
      </c>
      <c r="F403" s="480" t="e">
        <f aca="false">IF(Z403="","",IF(Z403="cn","cn",VLOOKUP(MID(Z403,2,1),$AN$4:$AO$18,2,0)))</f>
        <v>#N/A</v>
      </c>
      <c r="G403" s="480" t="e">
        <f aca="false">IF(AA403="","",IF(AA403="cn","cn",VLOOKUP(MID(AA403,2,1),$AN$4:$AO$18,2,0)))</f>
        <v>#N/A</v>
      </c>
      <c r="H403" s="480" t="e">
        <f aca="false">IF(AB403="","",IF(AB403="cn","cn",VLOOKUP(MID(AB403,2,1),$AN$4:$AO$18,2,0)))</f>
        <v>#N/A</v>
      </c>
      <c r="I403" s="480" t="e">
        <f aca="false">IF(AC403="","",IF(AC403="cn","cn",VLOOKUP(MID(AC403,2,1),$AN$4:$AO$18,2,0)))</f>
        <v>#N/A</v>
      </c>
      <c r="J403" s="465"/>
      <c r="K403" s="478"/>
      <c r="L403" s="479" t="n">
        <v>3</v>
      </c>
      <c r="M403" s="480" t="e">
        <f aca="false">IF(AG403="","",IF(AG403="cn","cn",VLOOKUP(MID(AG403,2,1),$AN$4:$AO$18,2,0)))</f>
        <v>#N/A</v>
      </c>
      <c r="N403" s="480" t="e">
        <f aca="false">IF(AH403="","",IF(AH403="cn","cn",VLOOKUP(MID(AH403,2,1),$AN$4:$AO$18,2,0)))</f>
        <v>#N/A</v>
      </c>
      <c r="O403" s="480" t="e">
        <f aca="false">IF(AI403="","",IF(AI403="cn","cn",VLOOKUP(MID(AI403,2,1),$AN$4:$AO$18,2,0)))</f>
        <v>#N/A</v>
      </c>
      <c r="P403" s="480" t="e">
        <f aca="false">IF(AJ403="","",IF(AJ403="cn","cn",VLOOKUP(MID(AJ403,2,1),$AN$4:$AO$18,2,0)))</f>
        <v>#N/A</v>
      </c>
      <c r="Q403" s="480" t="e">
        <f aca="false">IF(AK403="","",IF(AK403="cn","cn",VLOOKUP(MID(AK403,2,1),$AN$4:$AO$18,2,0)))</f>
        <v>#N/A</v>
      </c>
      <c r="R403" s="480" t="e">
        <f aca="false">IF(AL403="","",IF(AL403="cn","cn",VLOOKUP(MID(AL403,2,1),$AN$4:$AO$18,2,0)))</f>
        <v>#N/A</v>
      </c>
      <c r="V403" s="519"/>
      <c r="W403" s="520" t="n">
        <v>3</v>
      </c>
      <c r="X403" s="483" t="e">
        <f aca="false">IF(HLOOKUP(W393,MaGv!$C$38:$AZ$68,4,0)=0," ",HLOOKUP(W393,MaGv!$C$38:$AZ$68,4,0))</f>
        <v>#N/A</v>
      </c>
      <c r="Y403" s="483" t="e">
        <f aca="false">IF(HLOOKUP(W393,MaGv!$C$38:$AZ$68,9,0)=0," ",HLOOKUP(W393,MaGv!$C$38:$AZ$68,9,0))</f>
        <v>#N/A</v>
      </c>
      <c r="Z403" s="483" t="e">
        <f aca="false">IF(HLOOKUP(W393,MaGv!$C$38:$AZ$68,14,0)=0," ",HLOOKUP(W393,MaGv!$C$38:$AZ$68,14,0))</f>
        <v>#N/A</v>
      </c>
      <c r="AA403" s="483" t="e">
        <f aca="false">IF(HLOOKUP(W393,MaGv!$C$38:$AZ$68,19,0)=0," ",HLOOKUP(W393,MaGv!$C$38:$AZ$68,19,0))</f>
        <v>#N/A</v>
      </c>
      <c r="AB403" s="483" t="e">
        <f aca="false">IF(HLOOKUP(W393,MaGv!$C$38:$AZ$68,24,0)=0," ",HLOOKUP(W393,MaGv!$C$38:$AZ$68,24,0))</f>
        <v>#N/A</v>
      </c>
      <c r="AC403" s="483" t="e">
        <f aca="false">IF(HLOOKUP(W393,MaGv!$C$38:$AZ$68,29,0)=0," ",HLOOKUP(W393,MaGv!$C$38:$AZ$68,29,0))</f>
        <v>#N/A</v>
      </c>
      <c r="AD403" s="452"/>
      <c r="AE403" s="519"/>
      <c r="AF403" s="520" t="n">
        <v>3</v>
      </c>
      <c r="AG403" s="483" t="e">
        <f aca="false">IF(HLOOKUP(AF393,MaGv!$C$38:$AZ$68,4,0)=0," ",HLOOKUP(AF393,MaGv!$C$38:$AZ$68,4,0))</f>
        <v>#N/A</v>
      </c>
      <c r="AH403" s="483" t="e">
        <f aca="false">IF(HLOOKUP(AF393,MaGv!$C$38:$AZ$68,9,0)=0," ",HLOOKUP(AF393,MaGv!$C$38:$AZ$68,9,0))</f>
        <v>#N/A</v>
      </c>
      <c r="AI403" s="483" t="e">
        <f aca="false">IF(HLOOKUP(AF393,MaGv!$C$38:$AZ$68,14,0)=0," ",HLOOKUP(AF393,MaGv!$C$38:$AZ$68,14,0))</f>
        <v>#N/A</v>
      </c>
      <c r="AJ403" s="483" t="e">
        <f aca="false">IF(HLOOKUP(AF393,MaGv!$C$38:$AZ$68,19,0)=0," ",HLOOKUP(AF393,MaGv!$C$38:$AZ$68,19,0))</f>
        <v>#N/A</v>
      </c>
      <c r="AK403" s="483" t="e">
        <f aca="false">IF(HLOOKUP(AF393,MaGv!$C$38:$AZ$68,24,0)=0," ",HLOOKUP(AF393,MaGv!$C$38:$AZ$68,24,0))</f>
        <v>#N/A</v>
      </c>
      <c r="AL403" s="483" t="e">
        <f aca="false">IF(HLOOKUP(AF393,MaGv!$C$38:$AZ$68,29,0)=0," ",HLOOKUP(AF393,MaGv!$C$38:$AZ$68,29,0))</f>
        <v>#N/A</v>
      </c>
    </row>
    <row r="404" customFormat="false" ht="14.25" hidden="true" customHeight="true" outlineLevel="0" collapsed="false">
      <c r="A404" s="477"/>
      <c r="B404" s="478"/>
      <c r="C404" s="479" t="n">
        <v>4</v>
      </c>
      <c r="D404" s="480" t="str">
        <f aca="false">IF(X404="","",IF(X404="cn","cn",VLOOKUP(MID(X404,2,1),$AN$4:$AO$18,2,0)))</f>
        <v>cn</v>
      </c>
      <c r="E404" s="480" t="e">
        <f aca="false">IF(Y404="","",IF(Y404="cn","cn",VLOOKUP(MID(Y404,2,1),$AN$4:$AO$18,2,0)))</f>
        <v>#N/A</v>
      </c>
      <c r="F404" s="480" t="e">
        <f aca="false">IF(Z404="","",IF(Z404="cn","cn",VLOOKUP(MID(Z404,2,1),$AN$4:$AO$18,2,0)))</f>
        <v>#N/A</v>
      </c>
      <c r="G404" s="480" t="e">
        <f aca="false">IF(AA404="","",IF(AA404="cn","cn",VLOOKUP(MID(AA404,2,1),$AN$4:$AO$18,2,0)))</f>
        <v>#N/A</v>
      </c>
      <c r="H404" s="480" t="e">
        <f aca="false">IF(AB404="","",IF(AB404="cn","cn",VLOOKUP(MID(AB404,2,1),$AN$4:$AO$18,2,0)))</f>
        <v>#N/A</v>
      </c>
      <c r="I404" s="480" t="e">
        <f aca="false">IF(AC404="","",IF(AC404="cn","cn",VLOOKUP(MID(AC404,2,1),$AN$4:$AO$18,2,0)))</f>
        <v>#N/A</v>
      </c>
      <c r="J404" s="465"/>
      <c r="K404" s="478"/>
      <c r="L404" s="479" t="n">
        <v>4</v>
      </c>
      <c r="M404" s="480" t="str">
        <f aca="false">IF(AG404="","",IF(AG404="cn","cn",VLOOKUP(MID(AG404,2,1),$AN$4:$AO$18,2,0)))</f>
        <v>cn</v>
      </c>
      <c r="N404" s="480" t="e">
        <f aca="false">IF(AH404="","",IF(AH404="cn","cn",VLOOKUP(MID(AH404,2,1),$AN$4:$AO$18,2,0)))</f>
        <v>#N/A</v>
      </c>
      <c r="O404" s="480" t="e">
        <f aca="false">IF(AI404="","",IF(AI404="cn","cn",VLOOKUP(MID(AI404,2,1),$AN$4:$AO$18,2,0)))</f>
        <v>#N/A</v>
      </c>
      <c r="P404" s="480" t="e">
        <f aca="false">IF(AJ404="","",IF(AJ404="cn","cn",VLOOKUP(MID(AJ404,2,1),$AN$4:$AO$18,2,0)))</f>
        <v>#N/A</v>
      </c>
      <c r="Q404" s="480" t="e">
        <f aca="false">IF(AK404="","",IF(AK404="cn","cn",VLOOKUP(MID(AK404,2,1),$AN$4:$AO$18,2,0)))</f>
        <v>#N/A</v>
      </c>
      <c r="R404" s="480" t="e">
        <f aca="false">IF(AL404="","",IF(AL404="cn","cn",VLOOKUP(MID(AL404,2,1),$AN$4:$AO$18,2,0)))</f>
        <v>#N/A</v>
      </c>
      <c r="V404" s="519"/>
      <c r="W404" s="520" t="n">
        <v>4</v>
      </c>
      <c r="X404" s="483" t="s">
        <v>33</v>
      </c>
      <c r="Y404" s="483" t="e">
        <f aca="false">IF(HLOOKUP(W393,MaGv!$C$38:$AZ$68,10,0)=0," ",HLOOKUP(W393,MaGv!$C$38:$AZ$68,10,0))</f>
        <v>#N/A</v>
      </c>
      <c r="Z404" s="483" t="e">
        <f aca="false">IF(HLOOKUP(W393,MaGv!$C$38:$AZ$68,15,0)=0," ",HLOOKUP(W393,MaGv!$C$38:$AZ$68,15,0))</f>
        <v>#N/A</v>
      </c>
      <c r="AA404" s="483" t="e">
        <f aca="false">IF(HLOOKUP(W393,MaGv!$C$38:$AZ$68,20,0)=0," ",HLOOKUP(W393,MaGv!$C$38:$AZ$68,20,0))</f>
        <v>#N/A</v>
      </c>
      <c r="AB404" s="483" t="e">
        <f aca="false">IF(HLOOKUP(W393,MaGv!$C$38:$AZ$68,25,0)=0," ",HLOOKUP(W393,MaGv!$C$38:$AZ$68,25,0))</f>
        <v>#N/A</v>
      </c>
      <c r="AC404" s="483" t="e">
        <f aca="false">IF(HLOOKUP(W393,MaGv!$C$38:$AZ$68,30,0)=0," ",HLOOKUP(W393,MaGv!$C$38:$AZ$68,30,0))</f>
        <v>#N/A</v>
      </c>
      <c r="AD404" s="452"/>
      <c r="AE404" s="519"/>
      <c r="AF404" s="520" t="n">
        <v>4</v>
      </c>
      <c r="AG404" s="483" t="s">
        <v>33</v>
      </c>
      <c r="AH404" s="483" t="e">
        <f aca="false">IF(HLOOKUP(AF393,MaGv!$C$38:$AZ$68,10,0)=0," ",HLOOKUP(AF393,MaGv!$C$38:$AZ$68,10,0))</f>
        <v>#N/A</v>
      </c>
      <c r="AI404" s="483" t="e">
        <f aca="false">IF(HLOOKUP(AF393,MaGv!$C$38:$AZ$68,15,0)=0," ",HLOOKUP(AF393,MaGv!$C$38:$AZ$68,15,0))</f>
        <v>#N/A</v>
      </c>
      <c r="AJ404" s="483" t="e">
        <f aca="false">IF(HLOOKUP(AF393,MaGv!$C$38:$AZ$68,20,0)=0," ",HLOOKUP(AF393,MaGv!$C$38:$AZ$68,20,0))</f>
        <v>#N/A</v>
      </c>
      <c r="AK404" s="483" t="e">
        <f aca="false">IF(HLOOKUP(AF393,MaGv!$C$38:$AZ$68,25,0)=0," ",HLOOKUP(AF393,MaGv!$C$38:$AZ$68,25,0))</f>
        <v>#N/A</v>
      </c>
      <c r="AL404" s="483" t="e">
        <f aca="false">IF(HLOOKUP(AF393,MaGv!$C$38:$AZ$68,30,0)=0," ",HLOOKUP(AF393,MaGv!$C$38:$AZ$68,30,0))</f>
        <v>#N/A</v>
      </c>
    </row>
    <row r="405" customFormat="false" ht="14.25" hidden="true" customHeight="true" outlineLevel="0" collapsed="false">
      <c r="A405" s="477"/>
      <c r="B405" s="478"/>
      <c r="C405" s="479" t="n">
        <v>5</v>
      </c>
      <c r="D405" s="480" t="s">
        <v>549</v>
      </c>
      <c r="E405" s="480" t="e">
        <f aca="false">IF(Y405="","",IF(Y405="cn","cn",VLOOKUP(MID(Y405,2,1),$AN$4:$AO$18,2,0)))</f>
        <v>#N/A</v>
      </c>
      <c r="F405" s="480" t="e">
        <f aca="false">IF(Z405="","",IF(Z405="cn","cn",VLOOKUP(MID(Z405,2,1),$AN$4:$AO$18,2,0)))</f>
        <v>#N/A</v>
      </c>
      <c r="G405" s="480" t="e">
        <f aca="false">IF(AA405="","",IF(AA405="cn","cn",VLOOKUP(MID(AA405,2,1),$AN$4:$AO$18,2,0)))</f>
        <v>#N/A</v>
      </c>
      <c r="H405" s="480" t="e">
        <f aca="false">IF(AB405="","",IF(AB405="cn","cn",VLOOKUP(MID(AB405,2,1),$AN$4:$AO$18,2,0)))</f>
        <v>#N/A</v>
      </c>
      <c r="I405" s="480" t="e">
        <f aca="false">IF(AC405="","",IF(AC405="cn","cn",VLOOKUP(MID(AC405,2,1),$AN$4:$AO$18,2,0)))</f>
        <v>#N/A</v>
      </c>
      <c r="J405" s="465"/>
      <c r="K405" s="478"/>
      <c r="L405" s="479" t="n">
        <v>5</v>
      </c>
      <c r="M405" s="480" t="s">
        <v>549</v>
      </c>
      <c r="N405" s="480" t="e">
        <f aca="false">IF(AH405="","",IF(AH405="cn","cn",VLOOKUP(MID(AH405,2,1),$AN$4:$AO$18,2,0)))</f>
        <v>#N/A</v>
      </c>
      <c r="O405" s="480" t="e">
        <f aca="false">IF(AI405="","",IF(AI405="cn","cn",VLOOKUP(MID(AI405,2,1),$AN$4:$AO$18,2,0)))</f>
        <v>#N/A</v>
      </c>
      <c r="P405" s="480" t="e">
        <f aca="false">IF(AJ405="","",IF(AJ405="cn","cn",VLOOKUP(MID(AJ405,2,1),$AN$4:$AO$18,2,0)))</f>
        <v>#N/A</v>
      </c>
      <c r="Q405" s="480" t="e">
        <f aca="false">IF(AK405="","",IF(AK405="cn","cn",VLOOKUP(MID(AK405,2,1),$AN$4:$AO$18,2,0)))</f>
        <v>#N/A</v>
      </c>
      <c r="R405" s="480" t="e">
        <f aca="false">IF(AL405="","",IF(AL405="cn","cn",VLOOKUP(MID(AL405,2,1),$AN$4:$AO$18,2,0)))</f>
        <v>#N/A</v>
      </c>
      <c r="V405" s="519"/>
      <c r="W405" s="520" t="n">
        <v>5</v>
      </c>
      <c r="X405" s="483" t="s">
        <v>549</v>
      </c>
      <c r="Y405" s="483" t="e">
        <f aca="false">IF(HLOOKUP(W393,MaGv!$C$38:$AZ$68,11,0)=0," ",HLOOKUP(W393,MaGv!$C$38:$AZ$68,11,0))</f>
        <v>#N/A</v>
      </c>
      <c r="Z405" s="483" t="e">
        <f aca="false">IF(HLOOKUP(W393,MaGv!$C$38:$AZ$68,16,0)=0," ",HLOOKUP(W393,MaGv!$C$38:$AZ$68,16,0))</f>
        <v>#N/A</v>
      </c>
      <c r="AA405" s="483" t="e">
        <f aca="false">IF(HLOOKUP(W393,MaGv!$C$38:$AZ$68,21,0)=0," ",HLOOKUP(W393,MaGv!$C$38:$AZ$68,21,0))</f>
        <v>#N/A</v>
      </c>
      <c r="AB405" s="483" t="e">
        <f aca="false">IF(HLOOKUP(W393,MaGv!$C$38:$AZ$68,26,0)=0," ",HLOOKUP(W393,MaGv!$C$38:$AZ$68,26,0))</f>
        <v>#N/A</v>
      </c>
      <c r="AC405" s="483" t="e">
        <f aca="false">IF(HLOOKUP(W393,MaGv!$C$38:$AZ$68,31,0)=0," ",HLOOKUP(W393,MaGv!$C$38:$AZ$68,31,0))</f>
        <v>#N/A</v>
      </c>
      <c r="AD405" s="452"/>
      <c r="AE405" s="519"/>
      <c r="AF405" s="520" t="n">
        <v>5</v>
      </c>
      <c r="AG405" s="483" t="s">
        <v>549</v>
      </c>
      <c r="AH405" s="483" t="e">
        <f aca="false">IF(HLOOKUP(AF393,MaGv!$C$38:$AZ$68,11,0)=0," ",HLOOKUP(AF393,MaGv!$C$38:$AZ$68,11,0))</f>
        <v>#N/A</v>
      </c>
      <c r="AI405" s="483" t="e">
        <f aca="false">IF(HLOOKUP(AF393,MaGv!$C$38:$AZ$68,16,0)=0," ",HLOOKUP(AF393,MaGv!$C$38:$AZ$68,16,0))</f>
        <v>#N/A</v>
      </c>
      <c r="AJ405" s="483" t="e">
        <f aca="false">IF(HLOOKUP(AF393,MaGv!$C$38:$AZ$68,21,0)=0," ",HLOOKUP(AF393,MaGv!$C$38:$AZ$68,21,0))</f>
        <v>#N/A</v>
      </c>
      <c r="AK405" s="483" t="e">
        <f aca="false">IF(HLOOKUP(AF393,MaGv!$C$38:$AZ$68,26,0)=0," ",HLOOKUP(AF393,MaGv!$C$38:$AZ$68,26,0))</f>
        <v>#N/A</v>
      </c>
      <c r="AL405" s="483" t="e">
        <f aca="false">IF(HLOOKUP(AF393,MaGv!$C$38:$AZ$68,31,0)=0," ",HLOOKUP(AF393,MaGv!$C$38:$AZ$68,31,0))</f>
        <v>#N/A</v>
      </c>
      <c r="AN405" s="488"/>
      <c r="AO405" s="488"/>
    </row>
    <row r="406" s="488" customFormat="true" ht="12.75" hidden="true" customHeight="true" outlineLevel="0" collapsed="false">
      <c r="A406" s="477"/>
      <c r="B406" s="485"/>
      <c r="C406" s="485"/>
      <c r="D406" s="485"/>
      <c r="E406" s="485"/>
      <c r="F406" s="485"/>
      <c r="G406" s="487"/>
      <c r="H406" s="487"/>
      <c r="I406" s="487"/>
      <c r="J406" s="465"/>
      <c r="K406" s="487"/>
      <c r="L406" s="487"/>
      <c r="M406" s="487"/>
      <c r="N406" s="487"/>
      <c r="O406" s="487"/>
      <c r="P406" s="487"/>
      <c r="Q406" s="487"/>
      <c r="R406" s="487"/>
      <c r="V406" s="489"/>
      <c r="W406" s="490"/>
      <c r="X406" s="491"/>
      <c r="Y406" s="491"/>
      <c r="Z406" s="491"/>
      <c r="AA406" s="491"/>
      <c r="AB406" s="491"/>
      <c r="AC406" s="491"/>
      <c r="AD406" s="452"/>
      <c r="AE406" s="492"/>
      <c r="AF406" s="490"/>
      <c r="AG406" s="491"/>
      <c r="AH406" s="491"/>
      <c r="AI406" s="491"/>
      <c r="AJ406" s="491"/>
      <c r="AK406" s="491"/>
      <c r="AL406" s="491"/>
    </row>
    <row r="407" s="488" customFormat="true" ht="12.75" hidden="true" customHeight="true" outlineLevel="0" collapsed="false">
      <c r="A407" s="477"/>
      <c r="B407" s="521"/>
      <c r="C407" s="521"/>
      <c r="D407" s="521"/>
      <c r="E407" s="521"/>
      <c r="F407" s="521"/>
      <c r="G407" s="514"/>
      <c r="H407" s="514"/>
      <c r="I407" s="514"/>
      <c r="J407" s="465"/>
      <c r="K407" s="514"/>
      <c r="L407" s="514"/>
      <c r="M407" s="514"/>
      <c r="N407" s="514"/>
      <c r="O407" s="514"/>
      <c r="P407" s="514"/>
      <c r="Q407" s="514"/>
      <c r="R407" s="514"/>
      <c r="V407" s="498"/>
      <c r="W407" s="490"/>
      <c r="X407" s="491"/>
      <c r="Y407" s="491"/>
      <c r="Z407" s="491"/>
      <c r="AA407" s="491"/>
      <c r="AB407" s="491"/>
      <c r="AC407" s="491"/>
      <c r="AD407" s="452"/>
      <c r="AE407" s="492"/>
      <c r="AF407" s="490"/>
      <c r="AG407" s="491"/>
      <c r="AH407" s="491"/>
      <c r="AI407" s="491"/>
      <c r="AJ407" s="491"/>
      <c r="AK407" s="491"/>
      <c r="AL407" s="491"/>
      <c r="AN407" s="443"/>
      <c r="AO407" s="443"/>
    </row>
    <row r="408" customFormat="false" ht="12.75" hidden="true" customHeight="true" outlineLevel="0" collapsed="false">
      <c r="A408" s="464"/>
      <c r="B408" s="517"/>
      <c r="C408" s="517"/>
      <c r="D408" s="517"/>
      <c r="E408" s="517"/>
      <c r="F408" s="517"/>
      <c r="G408" s="500"/>
      <c r="H408" s="500"/>
      <c r="I408" s="500"/>
      <c r="J408" s="465"/>
      <c r="K408" s="500"/>
      <c r="L408" s="500"/>
      <c r="M408" s="500"/>
      <c r="N408" s="500"/>
      <c r="O408" s="500"/>
      <c r="P408" s="500"/>
      <c r="Q408" s="500"/>
      <c r="R408" s="500"/>
      <c r="V408" s="103"/>
      <c r="W408" s="499"/>
      <c r="X408" s="103"/>
      <c r="Y408" s="103"/>
      <c r="Z408" s="103"/>
      <c r="AA408" s="103"/>
      <c r="AB408" s="103"/>
      <c r="AC408" s="103"/>
      <c r="AD408" s="452"/>
      <c r="AE408" s="103"/>
      <c r="AF408" s="499"/>
      <c r="AG408" s="103"/>
      <c r="AH408" s="103"/>
      <c r="AI408" s="103"/>
      <c r="AJ408" s="103"/>
      <c r="AK408" s="103"/>
      <c r="AL408" s="103"/>
    </row>
    <row r="409" customFormat="false" ht="12.75" hidden="true" customHeight="true" outlineLevel="0" collapsed="false">
      <c r="A409" s="445"/>
      <c r="B409" s="501" t="str">
        <f aca="false">MaGv!$N$1</f>
        <v>THỜI KHÓA BIỂU HK2- Áp dụng từ 13/05/2021 đến 19/05/2001</v>
      </c>
      <c r="C409" s="500"/>
      <c r="D409" s="502"/>
      <c r="E409" s="502"/>
      <c r="F409" s="502"/>
      <c r="G409" s="502"/>
      <c r="H409" s="500"/>
      <c r="I409" s="502"/>
      <c r="J409" s="448"/>
      <c r="K409" s="501" t="str">
        <f aca="false">MaGv!$N$1</f>
        <v>THỜI KHÓA BIỂU HK2- Áp dụng từ 13/05/2021 đến 19/05/2001</v>
      </c>
      <c r="L409" s="500"/>
      <c r="M409" s="502"/>
      <c r="N409" s="502"/>
      <c r="O409" s="502"/>
      <c r="P409" s="502"/>
      <c r="Q409" s="503"/>
      <c r="R409" s="502"/>
      <c r="V409" s="453"/>
      <c r="W409" s="451"/>
      <c r="X409" s="451"/>
      <c r="Y409" s="451"/>
      <c r="Z409" s="451"/>
      <c r="AA409" s="451"/>
      <c r="AB409" s="450"/>
      <c r="AC409" s="451"/>
      <c r="AE409" s="453"/>
      <c r="AF409" s="451"/>
      <c r="AG409" s="451"/>
      <c r="AH409" s="451"/>
      <c r="AI409" s="451"/>
      <c r="AJ409" s="451"/>
      <c r="AK409" s="450"/>
      <c r="AL409" s="451"/>
    </row>
    <row r="410" customFormat="false" ht="12.95" hidden="true" customHeight="true" outlineLevel="0" collapsed="false">
      <c r="A410" s="445"/>
      <c r="B410" s="506" t="str">
        <f aca="false">V410</f>
        <v>LỚP:</v>
      </c>
      <c r="C410" s="505" t="str">
        <f aca="false">VLOOKUP(A412,DS!$R$1:$T$48,2,0)</f>
        <v>C14</v>
      </c>
      <c r="D410" s="506" t="str">
        <f aca="false">Y410</f>
        <v>GVCN:</v>
      </c>
      <c r="E410" s="518" t="e">
        <f aca="false">Z410</f>
        <v>#N/A</v>
      </c>
      <c r="F410" s="517"/>
      <c r="G410" s="508"/>
      <c r="H410" s="508"/>
      <c r="I410" s="508"/>
      <c r="J410" s="448"/>
      <c r="K410" s="504" t="str">
        <f aca="false">AE410</f>
        <v>LỚP:</v>
      </c>
      <c r="L410" s="505" t="e">
        <f aca="false">VLOOKUP(J412,DS!$R$3:$T$48,2,0)</f>
        <v>#N/A</v>
      </c>
      <c r="M410" s="506" t="str">
        <f aca="false">AH410</f>
        <v>GVCN:</v>
      </c>
      <c r="N410" s="507" t="e">
        <f aca="false">AI410</f>
        <v>#N/A</v>
      </c>
      <c r="O410" s="500"/>
      <c r="P410" s="508"/>
      <c r="Q410" s="508"/>
      <c r="R410" s="508"/>
      <c r="V410" s="460" t="s">
        <v>539</v>
      </c>
      <c r="W410" s="461" t="str">
        <f aca="false">C410</f>
        <v>C14</v>
      </c>
      <c r="Y410" s="462" t="s">
        <v>540</v>
      </c>
      <c r="Z410" s="463" t="e">
        <f aca="false">VLOOKUP(W410,dscn,4,0)&amp;"-"&amp;VLOOKUP(W410,dscn,6,0)</f>
        <v>#N/A</v>
      </c>
      <c r="AA410" s="461"/>
      <c r="AB410" s="461"/>
      <c r="AC410" s="461"/>
      <c r="AD410" s="452"/>
      <c r="AE410" s="460" t="s">
        <v>539</v>
      </c>
      <c r="AF410" s="461" t="e">
        <f aca="false">L410</f>
        <v>#N/A</v>
      </c>
      <c r="AH410" s="462" t="s">
        <v>540</v>
      </c>
      <c r="AI410" s="463" t="e">
        <f aca="false">VLOOKUP(AF410,dscn,4,0)&amp;"-"&amp;VLOOKUP(AF410,dscn,6,0)</f>
        <v>#N/A</v>
      </c>
      <c r="AJ410" s="461"/>
      <c r="AK410" s="461"/>
      <c r="AL410" s="461"/>
    </row>
    <row r="411" customFormat="false" ht="12.95" hidden="true" customHeight="true" outlineLevel="0" collapsed="false">
      <c r="A411" s="464"/>
      <c r="B411" s="517"/>
      <c r="C411" s="517"/>
      <c r="D411" s="517"/>
      <c r="E411" s="517"/>
      <c r="F411" s="517"/>
      <c r="G411" s="500"/>
      <c r="H411" s="500"/>
      <c r="I411" s="500"/>
      <c r="J411" s="465"/>
      <c r="K411" s="500"/>
      <c r="L411" s="500"/>
      <c r="M411" s="500"/>
      <c r="N411" s="500"/>
      <c r="O411" s="500"/>
      <c r="P411" s="500"/>
      <c r="Q411" s="500"/>
      <c r="R411" s="500"/>
      <c r="V411" s="103"/>
      <c r="W411" s="103"/>
      <c r="X411" s="466"/>
      <c r="Y411" s="103"/>
      <c r="Z411" s="103"/>
      <c r="AA411" s="103"/>
      <c r="AB411" s="103"/>
      <c r="AC411" s="103"/>
      <c r="AD411" s="452"/>
      <c r="AE411" s="103"/>
      <c r="AF411" s="103"/>
      <c r="AG411" s="466"/>
      <c r="AH411" s="103"/>
      <c r="AI411" s="103"/>
      <c r="AJ411" s="103"/>
      <c r="AK411" s="103"/>
      <c r="AL411" s="103"/>
    </row>
    <row r="412" customFormat="false" ht="12.95" hidden="true" customHeight="true" outlineLevel="0" collapsed="false">
      <c r="A412" s="469" t="n">
        <v>41</v>
      </c>
      <c r="B412" s="509"/>
      <c r="C412" s="510" t="s">
        <v>541</v>
      </c>
      <c r="D412" s="510" t="s">
        <v>542</v>
      </c>
      <c r="E412" s="510" t="s">
        <v>543</v>
      </c>
      <c r="F412" s="510" t="s">
        <v>544</v>
      </c>
      <c r="G412" s="510" t="s">
        <v>545</v>
      </c>
      <c r="H412" s="510" t="s">
        <v>546</v>
      </c>
      <c r="I412" s="510" t="s">
        <v>547</v>
      </c>
      <c r="J412" s="472" t="n">
        <v>42</v>
      </c>
      <c r="K412" s="509"/>
      <c r="L412" s="510" t="s">
        <v>541</v>
      </c>
      <c r="M412" s="510" t="s">
        <v>542</v>
      </c>
      <c r="N412" s="510" t="s">
        <v>543</v>
      </c>
      <c r="O412" s="510" t="s">
        <v>544</v>
      </c>
      <c r="P412" s="510" t="s">
        <v>545</v>
      </c>
      <c r="Q412" s="510" t="s">
        <v>546</v>
      </c>
      <c r="R412" s="510" t="s">
        <v>547</v>
      </c>
      <c r="U412" s="473"/>
      <c r="V412" s="474"/>
      <c r="W412" s="475" t="s">
        <v>541</v>
      </c>
      <c r="X412" s="475" t="s">
        <v>542</v>
      </c>
      <c r="Y412" s="475" t="s">
        <v>543</v>
      </c>
      <c r="Z412" s="475" t="s">
        <v>544</v>
      </c>
      <c r="AA412" s="475" t="s">
        <v>545</v>
      </c>
      <c r="AB412" s="475" t="s">
        <v>546</v>
      </c>
      <c r="AC412" s="475" t="s">
        <v>547</v>
      </c>
      <c r="AD412" s="476"/>
      <c r="AE412" s="525"/>
      <c r="AF412" s="475" t="s">
        <v>541</v>
      </c>
      <c r="AG412" s="475" t="s">
        <v>542</v>
      </c>
      <c r="AH412" s="475" t="s">
        <v>543</v>
      </c>
      <c r="AI412" s="475" t="s">
        <v>544</v>
      </c>
      <c r="AJ412" s="475" t="s">
        <v>545</v>
      </c>
      <c r="AK412" s="475" t="s">
        <v>546</v>
      </c>
      <c r="AL412" s="475" t="s">
        <v>547</v>
      </c>
      <c r="AN412" s="473"/>
    </row>
    <row r="413" customFormat="false" ht="12.95" hidden="true" customHeight="true" outlineLevel="0" collapsed="false">
      <c r="A413" s="469"/>
      <c r="B413" s="511" t="s">
        <v>548</v>
      </c>
      <c r="C413" s="512" t="n">
        <v>1</v>
      </c>
      <c r="D413" s="513" t="e">
        <f aca="false">IF(X413="","",IF(X413="cc","cc",VLOOKUP(MID(X413,2,1),$AN$3:$AO$21,2,0)))</f>
        <v>#N/A</v>
      </c>
      <c r="E413" s="513" t="e">
        <f aca="false">IF(Y413="","",IF(Y413="cn","cn",VLOOKUP(MID(Y413,2,1),$AN$4:$AO$21,2,0)))</f>
        <v>#N/A</v>
      </c>
      <c r="F413" s="513" t="e">
        <f aca="false">IF(Z413="","",IF(Z413="cn","cn",VLOOKUP(MID(Z413,2,1),$AN$4:$AO$21,2,0)))</f>
        <v>#N/A</v>
      </c>
      <c r="G413" s="513" t="e">
        <f aca="false">IF(AA413="","",IF(AA413="cn","cn",VLOOKUP(MID(AA413,2,1),$AN$4:$AO$21,2,0)))</f>
        <v>#N/A</v>
      </c>
      <c r="H413" s="513" t="e">
        <f aca="false">IF(AB413="","",IF(AB413="cn","cn",VLOOKUP(MID(AB413,2,1),$AN$4:$AO$21,2,0)))</f>
        <v>#N/A</v>
      </c>
      <c r="I413" s="513" t="e">
        <f aca="false">IF(AC413="","",IF(AC413="cn","cn",VLOOKUP(MID(AC413,2,1),$AN$4:$AO$21,2,0)))</f>
        <v>#N/A</v>
      </c>
      <c r="J413" s="472"/>
      <c r="K413" s="511" t="s">
        <v>548</v>
      </c>
      <c r="L413" s="512" t="n">
        <v>1</v>
      </c>
      <c r="M413" s="513" t="str">
        <f aca="false">IF(AG413="","",IF(AG413="cc","cc",VLOOKUP(MID(AG413,2,1),$AN$3:$AO$21,2,0)))</f>
        <v>Sinh</v>
      </c>
      <c r="N413" s="513" t="e">
        <f aca="false">IF(AH413="","",IF(AH413="cn","cn",VLOOKUP(MID(AH413,2,1),$AN$4:$AO$21,2,0)))</f>
        <v>#N/A</v>
      </c>
      <c r="O413" s="513" t="e">
        <f aca="false">IF(AI413="","",IF(AI413="cn","cn",VLOOKUP(MID(AI413,2,1),$AN$4:$AO$21,2,0)))</f>
        <v>#N/A</v>
      </c>
      <c r="P413" s="513" t="e">
        <f aca="false">IF(AJ413="","",IF(AJ413="cn","cn",VLOOKUP(MID(AJ413,2,1),$AN$4:$AO$21,2,0)))</f>
        <v>#N/A</v>
      </c>
      <c r="Q413" s="513" t="e">
        <f aca="false">IF(AK413="","",IF(AK413="cn","cn",VLOOKUP(MID(AK413,2,1),$AN$4:$AO$21,2,0)))</f>
        <v>#N/A</v>
      </c>
      <c r="R413" s="513" t="e">
        <f aca="false">IF(AL413="","",IF(AL413="cn","cn",VLOOKUP(MID(AL413,2,1),$AN$4:$AO$21,2,0)))</f>
        <v>#N/A</v>
      </c>
      <c r="S413" s="473"/>
      <c r="T413" s="473"/>
      <c r="U413" s="473"/>
      <c r="V413" s="519" t="s">
        <v>548</v>
      </c>
      <c r="W413" s="520" t="n">
        <v>1</v>
      </c>
      <c r="X413" s="483" t="e">
        <f aca="false">IF(HLOOKUP(W410,MaGv!$C$3:$AZ$68,2,0)=0," ",HLOOKUP(W410,MaGv!$C$3:$AZ$68,2,0))</f>
        <v>#N/A</v>
      </c>
      <c r="Y413" s="483" t="e">
        <f aca="false">IF(HLOOKUP(W410,MaGv!$C$3:$AZ$68,7,0)=0," ",HLOOKUP(W410,MaGv!$C$3:$AZ$68,7,0))</f>
        <v>#N/A</v>
      </c>
      <c r="Z413" s="483" t="e">
        <f aca="false">IF(HLOOKUP(W410,MaGv!$C$3:$AZ$68,12,0)=0," ",HLOOKUP(W410,MaGv!$C$3:$AZ$68,12,0))</f>
        <v>#N/A</v>
      </c>
      <c r="AA413" s="483" t="e">
        <f aca="false">IF(HLOOKUP(W410,MaGv!$C$3:$AZ$68,17,0)=0," ",HLOOKUP(W410,MaGv!$C$3:$AZ$68,17,0))</f>
        <v>#N/A</v>
      </c>
      <c r="AB413" s="483" t="e">
        <f aca="false">IF(HLOOKUP(W410,MaGv!$C$3:$AZ$68,22,0)=0," ",HLOOKUP(W410,MaGv!$C$3:$AZ$68,22,0))</f>
        <v>#N/A</v>
      </c>
      <c r="AC413" s="483" t="e">
        <f aca="false">IF(HLOOKUP(W410,MaGv!$C$3:$AZ$68,27,0)=0," ",HLOOKUP(W410,MaGv!$C$3:$AZ$68,27,0))</f>
        <v>#N/A</v>
      </c>
      <c r="AD413" s="452"/>
      <c r="AE413" s="519" t="s">
        <v>548</v>
      </c>
      <c r="AF413" s="520" t="n">
        <v>1</v>
      </c>
      <c r="AG413" s="483" t="s">
        <v>558</v>
      </c>
      <c r="AH413" s="483" t="e">
        <f aca="false">IF(HLOOKUP(AF410,MaGv!$C$3:$AZ$68,7,0)=0," ",HLOOKUP(AF410,MaGv!$C$3:$AZ$68,7,0))</f>
        <v>#N/A</v>
      </c>
      <c r="AI413" s="483" t="e">
        <f aca="false">IF(HLOOKUP(AF410,MaGv!$C$3:$AZ$68,12,0)=0," ",HLOOKUP(AF410,MaGv!$C$3:$AZ$68,12,0))</f>
        <v>#N/A</v>
      </c>
      <c r="AJ413" s="483" t="e">
        <f aca="false">IF(HLOOKUP(AF410,MaGv!$C$3:$AZ$68,17,0)=0," ",HLOOKUP(AF410,MaGv!$C$3:$AZ$68,17,0))</f>
        <v>#N/A</v>
      </c>
      <c r="AK413" s="483" t="e">
        <f aca="false">IF(HLOOKUP(AF410,MaGv!$C$3:$AZ$68,22,0)=0," ",HLOOKUP(AF410,MaGv!$C$3:$AZ$68,22,0))</f>
        <v>#N/A</v>
      </c>
      <c r="AL413" s="483" t="e">
        <f aca="false">IF(HLOOKUP(AF410,MaGv!$C$3:$AZ$68,27,0)=0," ",HLOOKUP(AF410,MaGv!$C$3:$AZ$68,27,0))</f>
        <v>#N/A</v>
      </c>
      <c r="AM413" s="473"/>
    </row>
    <row r="414" customFormat="false" ht="12.95" hidden="true" customHeight="true" outlineLevel="0" collapsed="false">
      <c r="A414" s="477"/>
      <c r="B414" s="511"/>
      <c r="C414" s="512" t="n">
        <v>2</v>
      </c>
      <c r="D414" s="513" t="e">
        <f aca="false">IF(X414="","",IF(X414="cc","cc",VLOOKUP(MID(X414,2,1),$AN$3:$AO$21,2,0)))</f>
        <v>#N/A</v>
      </c>
      <c r="E414" s="513" t="e">
        <f aca="false">IF(Y414="","",IF(Y414="cn","cn",VLOOKUP(MID(Y414,2,1),$AN$4:$AO$21,2,0)))</f>
        <v>#N/A</v>
      </c>
      <c r="F414" s="513" t="e">
        <f aca="false">IF(Z414="","",IF(Z414="cn","cn",VLOOKUP(MID(Z414,2,1),$AN$4:$AO$21,2,0)))</f>
        <v>#N/A</v>
      </c>
      <c r="G414" s="513" t="e">
        <f aca="false">IF(AA414="","",IF(AA414="cn","cn",VLOOKUP(MID(AA414,2,1),$AN$4:$AO$21,2,0)))</f>
        <v>#N/A</v>
      </c>
      <c r="H414" s="513" t="e">
        <f aca="false">IF(AB414="","",IF(AB414="cn","cn",VLOOKUP(MID(AB414,2,1),$AN$4:$AO$21,2,0)))</f>
        <v>#N/A</v>
      </c>
      <c r="I414" s="513" t="e">
        <f aca="false">IF(AC414="","",IF(AC414="cn","cn",VLOOKUP(MID(AC414,2,1),$AN$4:$AO$21,2,0)))</f>
        <v>#N/A</v>
      </c>
      <c r="J414" s="465"/>
      <c r="K414" s="511"/>
      <c r="L414" s="512" t="n">
        <v>2</v>
      </c>
      <c r="M414" s="513" t="e">
        <f aca="false">IF(AG414="","",IF(AG414="cc","cc",VLOOKUP(MID(AG414,2,1),$AN$3:$AO$21,2,0)))</f>
        <v>#N/A</v>
      </c>
      <c r="N414" s="513" t="e">
        <f aca="false">IF(AH414="","",IF(AH414="cn","cn",VLOOKUP(MID(AH414,2,1),$AN$4:$AO$21,2,0)))</f>
        <v>#N/A</v>
      </c>
      <c r="O414" s="513" t="e">
        <f aca="false">IF(AI414="","",IF(AI414="cn","cn",VLOOKUP(MID(AI414,2,1),$AN$4:$AO$21,2,0)))</f>
        <v>#N/A</v>
      </c>
      <c r="P414" s="513" t="e">
        <f aca="false">IF(AJ414="","",IF(AJ414="cn","cn",VLOOKUP(MID(AJ414,2,1),$AN$4:$AO$21,2,0)))</f>
        <v>#N/A</v>
      </c>
      <c r="Q414" s="513" t="e">
        <f aca="false">IF(AK414="","",IF(AK414="cn","cn",VLOOKUP(MID(AK414,2,1),$AN$4:$AO$21,2,0)))</f>
        <v>#N/A</v>
      </c>
      <c r="R414" s="513" t="e">
        <f aca="false">IF(AL414="","",IF(AL414="cn","cn",VLOOKUP(MID(AL414,2,1),$AN$4:$AO$21,2,0)))</f>
        <v>#N/A</v>
      </c>
      <c r="V414" s="519"/>
      <c r="W414" s="520" t="n">
        <v>2</v>
      </c>
      <c r="X414" s="483" t="e">
        <f aca="false">IF(HLOOKUP(W410,MaGv!$C$3:$AZ$68,3,0)=0," ",HLOOKUP(W410,MaGv!$C$3:$AZ$68,3,0))</f>
        <v>#N/A</v>
      </c>
      <c r="Y414" s="483" t="e">
        <f aca="false">IF(HLOOKUP(W410,MaGv!$C$3:$AZ$68,8,0)=0," ",HLOOKUP(W410,MaGv!$C$3:$AZ$68,8,0))</f>
        <v>#N/A</v>
      </c>
      <c r="Z414" s="483" t="e">
        <f aca="false">IF(HLOOKUP(W410,MaGv!$C$3:$AZ$68,13,0)=0," ",HLOOKUP(W410,MaGv!$C$3:$AZ$68,13,0))</f>
        <v>#N/A</v>
      </c>
      <c r="AA414" s="483" t="e">
        <f aca="false">IF(HLOOKUP(W410,MaGv!$C$3:$AZ$68,18,0)=0," ",HLOOKUP(W410,MaGv!$C$3:$AZ$68,18,0))</f>
        <v>#N/A</v>
      </c>
      <c r="AB414" s="483" t="e">
        <f aca="false">IF(HLOOKUP(W410,MaGv!$C$3:$AZ$68,23,0)=0," ",HLOOKUP(W410,MaGv!$C$3:$AZ$68,23,0))</f>
        <v>#N/A</v>
      </c>
      <c r="AC414" s="483" t="e">
        <f aca="false">IF(HLOOKUP(W410,MaGv!$C$3:$AZ$68,28,0)=0," ",HLOOKUP(W410,MaGv!$C$3:$AZ$68,28,0))</f>
        <v>#N/A</v>
      </c>
      <c r="AD414" s="452"/>
      <c r="AE414" s="519"/>
      <c r="AF414" s="520" t="n">
        <v>2</v>
      </c>
      <c r="AG414" s="483" t="e">
        <f aca="false">IF(HLOOKUP(AF410,MaGv!$C$3:$AZ$68,3,0)=0," ",HLOOKUP(AF410,MaGv!$C$3:$AZ$68,3,0))</f>
        <v>#N/A</v>
      </c>
      <c r="AH414" s="483" t="e">
        <f aca="false">IF(HLOOKUP(AF410,MaGv!$C$3:$AZ$68,8,0)=0," ",HLOOKUP(AF410,MaGv!$C$3:$AZ$68,8,0))</f>
        <v>#N/A</v>
      </c>
      <c r="AI414" s="483" t="e">
        <f aca="false">IF(HLOOKUP(AF410,MaGv!$C$3:$AZ$68,13,0)=0," ",HLOOKUP(AF410,MaGv!$C$3:$AZ$68,13,0))</f>
        <v>#N/A</v>
      </c>
      <c r="AJ414" s="483" t="e">
        <f aca="false">IF(HLOOKUP(AF410,MaGv!$C$3:$AZ$68,18,0)=0," ",HLOOKUP(AF410,MaGv!$C$3:$AZ$68,18,0))</f>
        <v>#N/A</v>
      </c>
      <c r="AK414" s="483" t="e">
        <f aca="false">IF(HLOOKUP(AF410,MaGv!$C$3:$AZ$68,23,0)=0," ",HLOOKUP(AF410,MaGv!$C$3:$AZ$68,23,0))</f>
        <v>#N/A</v>
      </c>
      <c r="AL414" s="483" t="e">
        <f aca="false">IF(HLOOKUP(AF410,MaGv!$C$3:$AZ$68,28,0)=0," ",HLOOKUP(AF410,MaGv!$C$3:$AZ$68,28,0))</f>
        <v>#N/A</v>
      </c>
    </row>
    <row r="415" customFormat="false" ht="12.95" hidden="true" customHeight="true" outlineLevel="0" collapsed="false">
      <c r="A415" s="477"/>
      <c r="B415" s="511"/>
      <c r="C415" s="512" t="n">
        <v>3</v>
      </c>
      <c r="D415" s="513" t="e">
        <f aca="false">IF(X415="","",IF(X415="cn","cn",VLOOKUP(MID(X415,2,1),$AN$4:$AO$21,2,0)))</f>
        <v>#N/A</v>
      </c>
      <c r="E415" s="513" t="e">
        <f aca="false">IF(Y415="","",IF(Y415="cn","cn",VLOOKUP(MID(Y415,2,1),$AN$4:$AO$21,2,0)))</f>
        <v>#N/A</v>
      </c>
      <c r="F415" s="513" t="e">
        <f aca="false">IF(Z415="","",IF(Z415="cn","cn",VLOOKUP(MID(Z415,2,1),$AN$4:$AO$21,2,0)))</f>
        <v>#N/A</v>
      </c>
      <c r="G415" s="513" t="e">
        <f aca="false">IF(AA415="","",IF(AA415="cn","cn",VLOOKUP(MID(AA415,2,1),$AN$4:$AO$21,2,0)))</f>
        <v>#N/A</v>
      </c>
      <c r="H415" s="513" t="e">
        <f aca="false">IF(AB415="","",IF(AB415="cn","cn",VLOOKUP(MID(AB415,2,1),$AN$4:$AO$21,2,0)))</f>
        <v>#N/A</v>
      </c>
      <c r="I415" s="513" t="e">
        <f aca="false">IF(AC415="","",IF(AC415="cn","cn",VLOOKUP(MID(AC415,2,1),$AN$4:$AO$21,2,0)))</f>
        <v>#N/A</v>
      </c>
      <c r="J415" s="465"/>
      <c r="K415" s="511"/>
      <c r="L415" s="512" t="n">
        <v>3</v>
      </c>
      <c r="M415" s="513" t="e">
        <f aca="false">IF(AG415="","",IF(AG415="cn","cn",VLOOKUP(MID(AG415,2,1),$AN$4:$AO$21,2,0)))</f>
        <v>#N/A</v>
      </c>
      <c r="N415" s="513" t="e">
        <f aca="false">IF(AH415="","",IF(AH415="cn","cn",VLOOKUP(MID(AH415,2,1),$AN$4:$AO$21,2,0)))</f>
        <v>#N/A</v>
      </c>
      <c r="O415" s="513" t="e">
        <f aca="false">IF(AI415="","",IF(AI415="cn","cn",VLOOKUP(MID(AI415,2,1),$AN$4:$AO$21,2,0)))</f>
        <v>#N/A</v>
      </c>
      <c r="P415" s="513" t="e">
        <f aca="false">IF(AJ415="","",IF(AJ415="cn","cn",VLOOKUP(MID(AJ415,2,1),$AN$4:$AO$21,2,0)))</f>
        <v>#N/A</v>
      </c>
      <c r="Q415" s="513" t="e">
        <f aca="false">IF(AK415="","",IF(AK415="cn","cn",VLOOKUP(MID(AK415,2,1),$AN$4:$AO$21,2,0)))</f>
        <v>#N/A</v>
      </c>
      <c r="R415" s="513" t="e">
        <f aca="false">IF(AL415="","",IF(AL415="cn","cn",VLOOKUP(MID(AL415,2,1),$AN$4:$AO$21,2,0)))</f>
        <v>#N/A</v>
      </c>
      <c r="V415" s="519"/>
      <c r="W415" s="520" t="n">
        <v>3</v>
      </c>
      <c r="X415" s="483" t="e">
        <f aca="false">IF(HLOOKUP(W410,MaGv!$C$3:$AZ$68,4,0)=0," ",HLOOKUP(W410,MaGv!$C$3:$AZ$68,4,0))</f>
        <v>#N/A</v>
      </c>
      <c r="Y415" s="483" t="e">
        <f aca="false">IF(HLOOKUP(W410,MaGv!$C$3:$AZ$68,9,0)=0," ",HLOOKUP(W410,MaGv!$C$3:$AZ$68,9,0))</f>
        <v>#N/A</v>
      </c>
      <c r="Z415" s="483" t="e">
        <f aca="false">IF(HLOOKUP(W410,MaGv!$C$3:$AZ$68,14,0)=0," ",HLOOKUP(W410,MaGv!$C$3:$AZ$68,14,0))</f>
        <v>#N/A</v>
      </c>
      <c r="AA415" s="483" t="e">
        <f aca="false">IF(HLOOKUP(W410,MaGv!$C$3:$AZ$68,19,0)=0," ",HLOOKUP(W410,MaGv!$C$3:$AZ$68,19,0))</f>
        <v>#N/A</v>
      </c>
      <c r="AB415" s="483" t="e">
        <f aca="false">IF(HLOOKUP(W410,MaGv!$C$3:$AZ$68,24,0)=0," ",HLOOKUP(W410,MaGv!$C$3:$AZ$68,24,0))</f>
        <v>#N/A</v>
      </c>
      <c r="AC415" s="483" t="e">
        <f aca="false">IF(HLOOKUP(W410,MaGv!$C$3:$AZ$68,29,0)=0," ",HLOOKUP(W410,MaGv!$C$3:$AZ$68,29,0))</f>
        <v>#N/A</v>
      </c>
      <c r="AD415" s="452"/>
      <c r="AE415" s="519"/>
      <c r="AF415" s="520" t="n">
        <v>3</v>
      </c>
      <c r="AG415" s="483" t="e">
        <f aca="false">IF(HLOOKUP(AF410,MaGv!$C$3:$AZ$68,4,0)=0," ",HLOOKUP(AF410,MaGv!$C$3:$AZ$68,4,0))</f>
        <v>#N/A</v>
      </c>
      <c r="AH415" s="483" t="e">
        <f aca="false">IF(HLOOKUP(AF410,MaGv!$C$3:$AZ$68,9,0)=0," ",HLOOKUP(AF410,MaGv!$C$3:$AZ$68,9,0))</f>
        <v>#N/A</v>
      </c>
      <c r="AI415" s="483" t="e">
        <f aca="false">IF(HLOOKUP(AF410,MaGv!$C$3:$AZ$68,14,0)=0," ",HLOOKUP(AF410,MaGv!$C$3:$AZ$68,14,0))</f>
        <v>#N/A</v>
      </c>
      <c r="AJ415" s="483" t="e">
        <f aca="false">IF(HLOOKUP(AF410,MaGv!$C$3:$AZ$68,19,0)=0," ",HLOOKUP(AF410,MaGv!$C$3:$AZ$68,19,0))</f>
        <v>#N/A</v>
      </c>
      <c r="AK415" s="483" t="e">
        <f aca="false">IF(HLOOKUP(AF410,MaGv!$C$3:$AZ$68,24,0)=0," ",HLOOKUP(AF410,MaGv!$C$3:$AZ$68,24,0))</f>
        <v>#N/A</v>
      </c>
      <c r="AL415" s="483" t="e">
        <f aca="false">IF(HLOOKUP(AF410,MaGv!$C$3:$AZ$68,29,0)=0," ",HLOOKUP(AF410,MaGv!$C$3:$AZ$68,29,0))</f>
        <v>#N/A</v>
      </c>
    </row>
    <row r="416" customFormat="false" ht="12.95" hidden="true" customHeight="true" outlineLevel="0" collapsed="false">
      <c r="A416" s="477"/>
      <c r="B416" s="511"/>
      <c r="C416" s="512" t="n">
        <v>4</v>
      </c>
      <c r="D416" s="513" t="e">
        <f aca="false">IF(X416="","",IF(X416="cn","cn",VLOOKUP(MID(X416,2,1),$AN$4:$AO$21,2,0)))</f>
        <v>#N/A</v>
      </c>
      <c r="E416" s="513" t="e">
        <f aca="false">IF(Y416="","",IF(Y416="cn","cn",VLOOKUP(MID(Y416,2,1),$AN$4:$AO$21,2,0)))</f>
        <v>#N/A</v>
      </c>
      <c r="F416" s="513" t="e">
        <f aca="false">IF(Z416="","",IF(Z416="cn","cn",VLOOKUP(MID(Z416,2,1),$AN$4:$AO$21,2,0)))</f>
        <v>#N/A</v>
      </c>
      <c r="G416" s="513" t="e">
        <f aca="false">IF(AA416="","",IF(AA416="cn","cn",VLOOKUP(MID(AA416,2,1),$AN$4:$AO$21,2,0)))</f>
        <v>#N/A</v>
      </c>
      <c r="H416" s="513" t="e">
        <f aca="false">IF(AB416="","",IF(AB416="cn","cn",VLOOKUP(MID(AB416,2,1),$AN$4:$AO$21,2,0)))</f>
        <v>#N/A</v>
      </c>
      <c r="I416" s="513" t="e">
        <f aca="false">IF(AC416="","",IF(AC416="cn","cn",VLOOKUP(MID(AC416,2,1),$AN$4:$AO$21,2,0)))</f>
        <v>#N/A</v>
      </c>
      <c r="J416" s="465"/>
      <c r="K416" s="511"/>
      <c r="L416" s="512" t="n">
        <v>4</v>
      </c>
      <c r="M416" s="513" t="e">
        <f aca="false">IF(AG416="","",IF(AG416="cn","cn",VLOOKUP(MID(AG416,2,1),$AN$4:$AO$21,2,0)))</f>
        <v>#N/A</v>
      </c>
      <c r="N416" s="513" t="e">
        <f aca="false">IF(AH416="","",IF(AH416="cn","cn",VLOOKUP(MID(AH416,2,1),$AN$4:$AO$21,2,0)))</f>
        <v>#N/A</v>
      </c>
      <c r="O416" s="513" t="e">
        <f aca="false">IF(AI416="","",IF(AI416="cn","cn",VLOOKUP(MID(AI416,2,1),$AN$4:$AO$21,2,0)))</f>
        <v>#N/A</v>
      </c>
      <c r="P416" s="513" t="e">
        <f aca="false">IF(AJ416="","",IF(AJ416="cn","cn",VLOOKUP(MID(AJ416,2,1),$AN$4:$AO$21,2,0)))</f>
        <v>#N/A</v>
      </c>
      <c r="Q416" s="513" t="e">
        <f aca="false">IF(AK416="","",IF(AK416="cn","cn",VLOOKUP(MID(AK416,2,1),$AN$4:$AO$21,2,0)))</f>
        <v>#N/A</v>
      </c>
      <c r="R416" s="513" t="e">
        <f aca="false">IF(AL416="","",IF(AL416="cn","cn",VLOOKUP(MID(AL416,2,1),$AN$4:$AO$21,2,0)))</f>
        <v>#N/A</v>
      </c>
      <c r="V416" s="519"/>
      <c r="W416" s="520" t="n">
        <v>4</v>
      </c>
      <c r="X416" s="483" t="e">
        <f aca="false">IF(HLOOKUP(W410,MaGv!$C$3:$AZ$68,5,0)=0," ",HLOOKUP(W410,MaGv!$C$3:$AZ$68,5,0))</f>
        <v>#N/A</v>
      </c>
      <c r="Y416" s="483" t="e">
        <f aca="false">IF(HLOOKUP(W410,MaGv!$C$3:$AZ$68,10,0)=0," ",HLOOKUP(W410,MaGv!$C$3:$AZ$68,10,0))</f>
        <v>#N/A</v>
      </c>
      <c r="Z416" s="483" t="e">
        <f aca="false">IF(HLOOKUP(W410,MaGv!$C$3:$AZ$68,15,0)=0," ",HLOOKUP(W410,MaGv!$C$3:$AZ$68,15,0))</f>
        <v>#N/A</v>
      </c>
      <c r="AA416" s="483" t="e">
        <f aca="false">IF(HLOOKUP(W410,MaGv!$C$3:$AZ$68,20,0)=0," ",HLOOKUP(W410,MaGv!$C$3:$AZ$68,20,0))</f>
        <v>#N/A</v>
      </c>
      <c r="AB416" s="483" t="e">
        <f aca="false">IF(HLOOKUP(W410,MaGv!$C$3:$AZ$68,25,0)=0," ",HLOOKUP(W410,MaGv!$C$3:$AZ$68,25,0))</f>
        <v>#N/A</v>
      </c>
      <c r="AC416" s="483" t="e">
        <f aca="false">IF(HLOOKUP(W410,MaGv!$C$3:$AZ$68,30,0)=0," ",HLOOKUP(W410,MaGv!$C$3:$AZ$68,30,0))</f>
        <v>#N/A</v>
      </c>
      <c r="AD416" s="452"/>
      <c r="AE416" s="519"/>
      <c r="AF416" s="520" t="n">
        <v>4</v>
      </c>
      <c r="AG416" s="483" t="e">
        <f aca="false">IF(HLOOKUP(AF410,MaGv!$C$3:$AZ$68,5,0)=0," ",HLOOKUP(AF410,MaGv!$C$3:$AZ$68,5,0))</f>
        <v>#N/A</v>
      </c>
      <c r="AH416" s="483" t="e">
        <f aca="false">IF(HLOOKUP(AF410,MaGv!$C$3:$AZ$68,10,0)=0," ",HLOOKUP(AF410,MaGv!$C$3:$AZ$68,10,0))</f>
        <v>#N/A</v>
      </c>
      <c r="AI416" s="483" t="e">
        <f aca="false">IF(HLOOKUP(AF410,MaGv!$C$3:$AZ$68,15,0)=0," ",HLOOKUP(AF410,MaGv!$C$3:$AZ$68,15,0))</f>
        <v>#N/A</v>
      </c>
      <c r="AJ416" s="483" t="e">
        <f aca="false">IF(HLOOKUP(AF410,MaGv!$C$3:$AZ$68,20,0)=0," ",HLOOKUP(AF410,MaGv!$C$3:$AZ$68,20,0))</f>
        <v>#N/A</v>
      </c>
      <c r="AK416" s="483" t="e">
        <f aca="false">IF(HLOOKUP(AF410,MaGv!$C$3:$AZ$68,25,0)=0," ",HLOOKUP(AF410,MaGv!$C$3:$AZ$68,25,0))</f>
        <v>#N/A</v>
      </c>
      <c r="AL416" s="483" t="e">
        <f aca="false">IF(HLOOKUP(AF410,MaGv!$C$3:$AZ$68,30,0)=0," ",HLOOKUP(AF410,MaGv!$C$3:$AZ$68,30,0))</f>
        <v>#N/A</v>
      </c>
    </row>
    <row r="417" customFormat="false" ht="12.95" hidden="true" customHeight="true" outlineLevel="0" collapsed="false">
      <c r="A417" s="477"/>
      <c r="B417" s="511"/>
      <c r="C417" s="512" t="n">
        <v>5</v>
      </c>
      <c r="D417" s="513" t="e">
        <f aca="false">IF(X417="","",IF(X417="cn","cn",VLOOKUP(MID(X417,2,1),$AN$4:$AO$21,2,0)))</f>
        <v>#N/A</v>
      </c>
      <c r="E417" s="513" t="e">
        <f aca="false">IF(Y417="","",IF(Y417="cn","cn",VLOOKUP(MID(Y417,2,1),$AN$4:$AO$21,2,0)))</f>
        <v>#N/A</v>
      </c>
      <c r="F417" s="513" t="e">
        <f aca="false">IF(Z417="","",IF(Z417="cn","cn",VLOOKUP(MID(Z417,2,1),$AN$4:$AO$21,2,0)))</f>
        <v>#N/A</v>
      </c>
      <c r="G417" s="513" t="e">
        <f aca="false">IF(AA417="","",IF(AA417="cn","cn",VLOOKUP(MID(AA417,2,1),$AN$4:$AO$21,2,0)))</f>
        <v>#N/A</v>
      </c>
      <c r="H417" s="513" t="e">
        <f aca="false">IF(AB417="","",IF(AB417="cn","cn",VLOOKUP(MID(AB417,2,1),$AN$4:$AO$21,2,0)))</f>
        <v>#N/A</v>
      </c>
      <c r="I417" s="513" t="e">
        <f aca="false">IF(AC417="","",IF(AC417="cn","cn",VLOOKUP(MID(AC417,2,1),$AN$4:$AO$21,2,0)))</f>
        <v>#N/A</v>
      </c>
      <c r="J417" s="465"/>
      <c r="K417" s="511"/>
      <c r="L417" s="512" t="n">
        <v>5</v>
      </c>
      <c r="M417" s="513" t="e">
        <f aca="false">IF(AG417="","",IF(AG417="cn","cn",VLOOKUP(MID(AG417,2,1),$AN$4:$AO$21,2,0)))</f>
        <v>#N/A</v>
      </c>
      <c r="N417" s="513" t="e">
        <f aca="false">IF(AH417="","",IF(AH417="cn","cn",VLOOKUP(MID(AH417,2,1),$AN$4:$AO$21,2,0)))</f>
        <v>#N/A</v>
      </c>
      <c r="O417" s="513" t="e">
        <f aca="false">IF(AI417="","",IF(AI417="cn","cn",VLOOKUP(MID(AI417,2,1),$AN$4:$AO$21,2,0)))</f>
        <v>#N/A</v>
      </c>
      <c r="P417" s="513" t="e">
        <f aca="false">IF(AJ417="","",IF(AJ417="cn","cn",VLOOKUP(MID(AJ417,2,1),$AN$4:$AO$21,2,0)))</f>
        <v>#N/A</v>
      </c>
      <c r="Q417" s="513" t="e">
        <f aca="false">IF(AK417="","",IF(AK417="cn","cn",VLOOKUP(MID(AK417,2,1),$AN$4:$AO$21,2,0)))</f>
        <v>#N/A</v>
      </c>
      <c r="R417" s="513" t="e">
        <f aca="false">IF(AL417="","",IF(AL417="cn","cn",VLOOKUP(MID(AL417,2,1),$AN$4:$AO$21,2,0)))</f>
        <v>#N/A</v>
      </c>
      <c r="V417" s="519"/>
      <c r="W417" s="520" t="n">
        <v>5</v>
      </c>
      <c r="X417" s="483" t="e">
        <f aca="false">IF(HLOOKUP(W410,MaGv!$C$3:$AZ$68,6,0)=0," ",HLOOKUP(W410,MaGv!$C$3:$AZ$68,6,0))</f>
        <v>#N/A</v>
      </c>
      <c r="Y417" s="483" t="e">
        <f aca="false">IF(HLOOKUP(W410,MaGv!$C$3:$AZ$68,11,0)=0," ",HLOOKUP(W410,MaGv!$C$3:$AZ$68,11,0))</f>
        <v>#N/A</v>
      </c>
      <c r="Z417" s="483" t="e">
        <f aca="false">IF(HLOOKUP(W410,MaGv!$C$3:$AZ$68,16,0)=0," ",HLOOKUP(W410,MaGv!$C$3:$AZ$68,16,0))</f>
        <v>#N/A</v>
      </c>
      <c r="AA417" s="483" t="e">
        <f aca="false">IF(HLOOKUP(W410,MaGv!$C$3:$AZ$68,21,0)=0," ",HLOOKUP(W410,MaGv!$C$3:$AZ$68,21,0))</f>
        <v>#N/A</v>
      </c>
      <c r="AB417" s="483" t="e">
        <f aca="false">IF(HLOOKUP(W410,MaGv!$C$3:$AZ$68,26,0)=0," ",HLOOKUP(W410,MaGv!$C$3:$AZ$68,26,0))</f>
        <v>#N/A</v>
      </c>
      <c r="AC417" s="483" t="e">
        <f aca="false">IF(HLOOKUP(W410,MaGv!$C$3:$AZ$68,31,0)=0," ",HLOOKUP(W410,MaGv!$C$3:$AZ$68,31,0))</f>
        <v>#N/A</v>
      </c>
      <c r="AD417" s="452"/>
      <c r="AE417" s="519"/>
      <c r="AF417" s="520" t="n">
        <v>5</v>
      </c>
      <c r="AG417" s="483" t="e">
        <f aca="false">IF(HLOOKUP(AF410,MaGv!$C$3:$AZ$68,6,0)=0," ",HLOOKUP(AF410,MaGv!$C$3:$AZ$68,6,0))</f>
        <v>#N/A</v>
      </c>
      <c r="AH417" s="483" t="e">
        <f aca="false">IF(HLOOKUP(AF410,MaGv!$C$3:$AZ$68,11,0)=0," ",HLOOKUP(AF410,MaGv!$C$3:$AZ$68,11,0))</f>
        <v>#N/A</v>
      </c>
      <c r="AI417" s="483" t="e">
        <f aca="false">IF(HLOOKUP(AF410,MaGv!$C$3:$AZ$68,16,0)=0," ",HLOOKUP(AF410,MaGv!$C$3:$AZ$68,16,0))</f>
        <v>#N/A</v>
      </c>
      <c r="AJ417" s="483" t="e">
        <f aca="false">IF(HLOOKUP(AF410,MaGv!$C$3:$AZ$68,21,0)=0," ",HLOOKUP(AF410,MaGv!$C$3:$AZ$68,21,0))</f>
        <v>#N/A</v>
      </c>
      <c r="AK417" s="483" t="e">
        <f aca="false">IF(HLOOKUP(AF410,MaGv!$C$3:$AZ$68,26,0)=0," ",HLOOKUP(AF410,MaGv!$C$3:$AZ$68,26,0))</f>
        <v>#N/A</v>
      </c>
      <c r="AL417" s="483" t="e">
        <f aca="false">IF(HLOOKUP(AF410,MaGv!$C$3:$AZ$68,31,0)=0," ",HLOOKUP(AF410,MaGv!$C$3:$AZ$68,31,0))</f>
        <v>#N/A</v>
      </c>
    </row>
    <row r="418" customFormat="false" ht="12.95" hidden="true" customHeight="true" outlineLevel="0" collapsed="false">
      <c r="A418" s="477"/>
      <c r="B418" s="511" t="s">
        <v>553</v>
      </c>
      <c r="C418" s="512" t="n">
        <v>1</v>
      </c>
      <c r="D418" s="513" t="str">
        <f aca="false">IF(X418="","",IF(X418="cc","cc",VLOOKUP(MID(X418,2,1),$AN$3:$AO$21,2,0)))</f>
        <v/>
      </c>
      <c r="E418" s="513" t="str">
        <f aca="false">IF(Y418="","",IF(Y418="cn","cn",VLOOKUP(MID(Y418,2,1),$AN$4:$AO$21,2,0)))</f>
        <v/>
      </c>
      <c r="F418" s="513" t="str">
        <f aca="false">IF(Z418="","",IF(Z418="cn","cn",VLOOKUP(MID(Z418,2,1),$AN$4:$AO$21,2,0)))</f>
        <v/>
      </c>
      <c r="G418" s="513" t="str">
        <f aca="false">IF(AA418="","",IF(AA418="cn","cn",VLOOKUP(MID(AA418,2,1),$AN$4:$AO$21,2,0)))</f>
        <v/>
      </c>
      <c r="H418" s="513" t="str">
        <f aca="false">IF(AB418="","",IF(AB418="cn","cn",VLOOKUP(MID(AB418,2,1),$AN$4:$AO$21,2,0)))</f>
        <v/>
      </c>
      <c r="I418" s="513" t="str">
        <f aca="false">IF(AC418="","",IF(AC418="cn","cn",VLOOKUP(MID(AC418,2,1),$AN$4:$AO$21,2,0)))</f>
        <v/>
      </c>
      <c r="J418" s="465"/>
      <c r="K418" s="511" t="s">
        <v>553</v>
      </c>
      <c r="L418" s="512" t="n">
        <v>1</v>
      </c>
      <c r="M418" s="513" t="e">
        <f aca="false">IF(AG418="","",IF(AG418="cc","cc",VLOOKUP(MID(AG418,2,1),$AN$3:$AO$21,2,0)))</f>
        <v>#N/A</v>
      </c>
      <c r="N418" s="513" t="e">
        <f aca="false">IF(AH418="","",IF(AH418="cn","cn",VLOOKUP(MID(AH418,2,1),$AN$4:$AO$21,2,0)))</f>
        <v>#N/A</v>
      </c>
      <c r="O418" s="513" t="e">
        <f aca="false">IF(AI418="","",IF(AI418="cn","cn",VLOOKUP(MID(AI418,2,1),$AN$4:$AO$21,2,0)))</f>
        <v>#N/A</v>
      </c>
      <c r="P418" s="513" t="e">
        <f aca="false">IF(AJ418="","",IF(AJ418="cn","cn",VLOOKUP(MID(AJ418,2,1),$AN$4:$AO$21,2,0)))</f>
        <v>#N/A</v>
      </c>
      <c r="Q418" s="513" t="e">
        <f aca="false">IF(AK418="","",IF(AK418="cn","cn",VLOOKUP(MID(AK418,2,1),$AN$4:$AO$21,2,0)))</f>
        <v>#N/A</v>
      </c>
      <c r="R418" s="513" t="e">
        <f aca="false">IF(AL418="","",IF(AL418="cn","cn",VLOOKUP(MID(AL418,2,1),$AN$4:$AO$21,2,0)))</f>
        <v>#N/A</v>
      </c>
      <c r="V418" s="519" t="s">
        <v>553</v>
      </c>
      <c r="W418" s="520" t="n">
        <v>1</v>
      </c>
      <c r="X418" s="483" t="str">
        <f aca="false">IF(HLOOKUP(W410,MaGv!$C$38:$AZ$68,2,0)=0," ",HLOOKUP(W410,MaGv!$C$38:$AZ$68,2,0))</f>
        <v/>
      </c>
      <c r="Y418" s="483" t="str">
        <f aca="false">IF(HLOOKUP(W410,MaGv!$C$38:$AZ$68,7,0)=0," ",HLOOKUP(W410,MaGv!$C$38:$AZ$68,7,0))</f>
        <v/>
      </c>
      <c r="Z418" s="483" t="str">
        <f aca="false">IF(HLOOKUP(W410,MaGv!$C$38:$AZ$68,12,0)=0," ",HLOOKUP(W410,MaGv!$C$38:$AZ$68,12,0))</f>
        <v/>
      </c>
      <c r="AA418" s="483" t="str">
        <f aca="false">IF(HLOOKUP(W410,MaGv!$C$38:$AZ$68,17,0)=0," ",HLOOKUP(W410,MaGv!$C$38:$AZ$68,17,0))</f>
        <v/>
      </c>
      <c r="AB418" s="483" t="str">
        <f aca="false">IF(HLOOKUP(W410,MaGv!$C$38:$AZ$68,22,0)=0," ",HLOOKUP(W410,MaGv!$C$38:$AZ$68,22,0))</f>
        <v/>
      </c>
      <c r="AC418" s="483" t="str">
        <f aca="false">IF(HLOOKUP(W410,MaGv!$C$38:$AZ$68,27,0)=0," ",HLOOKUP(W410,MaGv!$C$38:$AZ$68,27,0))</f>
        <v/>
      </c>
      <c r="AD418" s="452"/>
      <c r="AE418" s="519" t="s">
        <v>553</v>
      </c>
      <c r="AF418" s="520" t="n">
        <v>1</v>
      </c>
      <c r="AG418" s="483" t="e">
        <f aca="false">IF(HLOOKUP(AF410,MaGv!$C$38:$AZ$68,2,0)=0," ",HLOOKUP(AF410,MaGv!$C$38:$AZ$68,2,0))</f>
        <v>#N/A</v>
      </c>
      <c r="AH418" s="483" t="e">
        <f aca="false">IF(HLOOKUP(AF410,MaGv!$C$38:$AZ$68,7,0)=0," ",HLOOKUP(AF410,MaGv!$C$38:$AZ$68,7,0))</f>
        <v>#N/A</v>
      </c>
      <c r="AI418" s="483" t="e">
        <f aca="false">IF(HLOOKUP(AF410,MaGv!$C$38:$AZ$68,12,0)=0," ",HLOOKUP(AF410,MaGv!$C$38:$AZ$68,12,0))</f>
        <v>#N/A</v>
      </c>
      <c r="AJ418" s="483" t="e">
        <f aca="false">IF(HLOOKUP(AF410,MaGv!$C$38:$AZ$68,17,0)=0," ",HLOOKUP(AF410,MaGv!$C$38:$AZ$68,17,0))</f>
        <v>#N/A</v>
      </c>
      <c r="AK418" s="483" t="e">
        <f aca="false">IF(HLOOKUP(AF410,MaGv!$C$38:$AZ$68,22,0)=0," ",HLOOKUP(AF410,MaGv!$C$38:$AZ$68,22,0))</f>
        <v>#N/A</v>
      </c>
      <c r="AL418" s="483" t="e">
        <f aca="false">IF(HLOOKUP(AF410,MaGv!$C$38:$AZ$68,27,0)=0," ",HLOOKUP(AF410,MaGv!$C$38:$AZ$68,27,0))</f>
        <v>#N/A</v>
      </c>
    </row>
    <row r="419" customFormat="false" ht="12.95" hidden="true" customHeight="true" outlineLevel="0" collapsed="false">
      <c r="A419" s="477"/>
      <c r="B419" s="511"/>
      <c r="C419" s="512" t="n">
        <v>2</v>
      </c>
      <c r="D419" s="513" t="str">
        <f aca="false">IF(X419="","",IF(X419="cc","cc",VLOOKUP(MID(X419,2,1),$AN$3:$AO$21,2,0)))</f>
        <v/>
      </c>
      <c r="E419" s="513" t="str">
        <f aca="false">IF(Y419="","",IF(Y419="cn","cn",VLOOKUP(MID(Y419,2,1),$AN$4:$AO$21,2,0)))</f>
        <v/>
      </c>
      <c r="F419" s="513" t="str">
        <f aca="false">IF(Z419="","",IF(Z419="cn","cn",VLOOKUP(MID(Z419,2,1),$AN$4:$AO$21,2,0)))</f>
        <v/>
      </c>
      <c r="G419" s="513" t="str">
        <f aca="false">IF(AA419="","",IF(AA419="cn","cn",VLOOKUP(MID(AA419,2,1),$AN$4:$AO$21,2,0)))</f>
        <v/>
      </c>
      <c r="H419" s="513" t="str">
        <f aca="false">IF(AB419="","",IF(AB419="cn","cn",VLOOKUP(MID(AB419,2,1),$AN$4:$AO$21,2,0)))</f>
        <v/>
      </c>
      <c r="I419" s="513" t="str">
        <f aca="false">IF(AC419="","",IF(AC419="cn","cn",VLOOKUP(MID(AC419,2,1),$AN$4:$AO$21,2,0)))</f>
        <v/>
      </c>
      <c r="J419" s="465"/>
      <c r="K419" s="511"/>
      <c r="L419" s="512" t="n">
        <v>2</v>
      </c>
      <c r="M419" s="513" t="e">
        <f aca="false">IF(AG419="","",IF(AG419="cc","cc",VLOOKUP(MID(AG419,2,1),$AN$3:$AO$21,2,0)))</f>
        <v>#N/A</v>
      </c>
      <c r="N419" s="513" t="e">
        <f aca="false">IF(AH419="","",IF(AH419="cn","cn",VLOOKUP(MID(AH419,2,1),$AN$4:$AO$21,2,0)))</f>
        <v>#N/A</v>
      </c>
      <c r="O419" s="513" t="e">
        <f aca="false">IF(AI419="","",IF(AI419="cn","cn",VLOOKUP(MID(AI419,2,1),$AN$4:$AO$21,2,0)))</f>
        <v>#N/A</v>
      </c>
      <c r="P419" s="513" t="e">
        <f aca="false">IF(AJ419="","",IF(AJ419="cn","cn",VLOOKUP(MID(AJ419,2,1),$AN$4:$AO$21,2,0)))</f>
        <v>#N/A</v>
      </c>
      <c r="Q419" s="513" t="e">
        <f aca="false">IF(AK419="","",IF(AK419="cn","cn",VLOOKUP(MID(AK419,2,1),$AN$4:$AO$21,2,0)))</f>
        <v>#N/A</v>
      </c>
      <c r="R419" s="513" t="e">
        <f aca="false">IF(AL419="","",IF(AL419="cn","cn",VLOOKUP(MID(AL419,2,1),$AN$4:$AO$21,2,0)))</f>
        <v>#N/A</v>
      </c>
      <c r="V419" s="519"/>
      <c r="W419" s="520" t="n">
        <v>2</v>
      </c>
      <c r="X419" s="483" t="str">
        <f aca="false">IF(HLOOKUP(W410,MaGv!$C$38:$AZ$68,3,0)=0," ",HLOOKUP(W410,MaGv!$C$38:$AZ$68,3,0))</f>
        <v/>
      </c>
      <c r="Y419" s="483" t="str">
        <f aca="false">IF(HLOOKUP(W410,MaGv!$C$38:$AZ$68,8,0)=0," ",HLOOKUP(W410,MaGv!$C$38:$AZ$68,8,0))</f>
        <v/>
      </c>
      <c r="Z419" s="483" t="str">
        <f aca="false">IF(HLOOKUP(W410,MaGv!$C$38:$AZ$68,13,0)=0," ",HLOOKUP(W410,MaGv!$C$38:$AZ$68,13,0))</f>
        <v/>
      </c>
      <c r="AA419" s="483" t="str">
        <f aca="false">IF(HLOOKUP(W410,MaGv!$C$38:$AZ$68,18,0)=0," ",HLOOKUP(W410,MaGv!$C$38:$AZ$68,18,0))</f>
        <v/>
      </c>
      <c r="AB419" s="483" t="str">
        <f aca="false">IF(HLOOKUP(W410,MaGv!$C$38:$AZ$68,23,0)=0," ",HLOOKUP(W410,MaGv!$C$38:$AZ$68,23,0))</f>
        <v/>
      </c>
      <c r="AC419" s="483" t="str">
        <f aca="false">IF(HLOOKUP(W410,MaGv!$C$38:$AZ$68,28,0)=0," ",HLOOKUP(W410,MaGv!$C$38:$AZ$68,28,0))</f>
        <v/>
      </c>
      <c r="AD419" s="452"/>
      <c r="AE419" s="519"/>
      <c r="AF419" s="520" t="n">
        <v>2</v>
      </c>
      <c r="AG419" s="483" t="e">
        <f aca="false">IF(HLOOKUP(AF410,MaGv!$C$38:$AZ$68,3,0)=0," ",HLOOKUP(AF410,MaGv!$C$38:$AZ$68,3,0))</f>
        <v>#N/A</v>
      </c>
      <c r="AH419" s="483" t="e">
        <f aca="false">IF(HLOOKUP(AF410,MaGv!$C$38:$AZ$68,8,0)=0," ",HLOOKUP(AF410,MaGv!$C$38:$AZ$68,8,0))</f>
        <v>#N/A</v>
      </c>
      <c r="AI419" s="483" t="e">
        <f aca="false">IF(HLOOKUP(AF410,MaGv!$C$38:$AZ$68,13,0)=0," ",HLOOKUP(AF410,MaGv!$C$38:$AZ$68,13,0))</f>
        <v>#N/A</v>
      </c>
      <c r="AJ419" s="483" t="e">
        <f aca="false">IF(HLOOKUP(AF410,MaGv!$C$38:$AZ$68,18,0)=0," ",HLOOKUP(AF410,MaGv!$C$38:$AZ$68,18,0))</f>
        <v>#N/A</v>
      </c>
      <c r="AK419" s="483" t="e">
        <f aca="false">IF(HLOOKUP(AF410,MaGv!$C$38:$AZ$68,23,0)=0," ",HLOOKUP(AF410,MaGv!$C$38:$AZ$68,23,0))</f>
        <v>#N/A</v>
      </c>
      <c r="AL419" s="483" t="e">
        <f aca="false">IF(HLOOKUP(AF410,MaGv!$C$38:$AZ$68,28,0)=0," ",HLOOKUP(AF410,MaGv!$C$38:$AZ$68,28,0))</f>
        <v>#N/A</v>
      </c>
    </row>
    <row r="420" customFormat="false" ht="12.95" hidden="true" customHeight="true" outlineLevel="0" collapsed="false">
      <c r="A420" s="477"/>
      <c r="B420" s="511"/>
      <c r="C420" s="512" t="n">
        <v>3</v>
      </c>
      <c r="D420" s="513" t="str">
        <f aca="false">IF(X420="","",IF(X420="cn","cn",VLOOKUP(MID(X420,2,1),$AN$4:$AO$21,2,0)))</f>
        <v/>
      </c>
      <c r="E420" s="513" t="str">
        <f aca="false">IF(Y420="","",IF(Y420="cn","cn",VLOOKUP(MID(Y420,2,1),$AN$4:$AO$21,2,0)))</f>
        <v/>
      </c>
      <c r="F420" s="513" t="str">
        <f aca="false">IF(Z420="","",IF(Z420="cn","cn",VLOOKUP(MID(Z420,2,1),$AN$4:$AO$21,2,0)))</f>
        <v/>
      </c>
      <c r="G420" s="513" t="str">
        <f aca="false">IF(AA420="","",IF(AA420="cn","cn",VLOOKUP(MID(AA420,2,1),$AN$4:$AO$21,2,0)))</f>
        <v/>
      </c>
      <c r="H420" s="513" t="str">
        <f aca="false">IF(AB420="","",IF(AB420="cn","cn",VLOOKUP(MID(AB420,2,1),$AN$4:$AO$21,2,0)))</f>
        <v/>
      </c>
      <c r="I420" s="513" t="str">
        <f aca="false">IF(AC420="","",IF(AC420="cn","cn",VLOOKUP(MID(AC420,2,1),$AN$4:$AO$21,2,0)))</f>
        <v/>
      </c>
      <c r="J420" s="465"/>
      <c r="K420" s="511"/>
      <c r="L420" s="512" t="n">
        <v>3</v>
      </c>
      <c r="M420" s="513" t="e">
        <f aca="false">IF(AG420="","",IF(AG420="cn","cn",VLOOKUP(MID(AG420,2,1),$AN$4:$AO$21,2,0)))</f>
        <v>#N/A</v>
      </c>
      <c r="N420" s="513" t="e">
        <f aca="false">IF(AH420="","",IF(AH420="cn","cn",VLOOKUP(MID(AH420,2,1),$AN$4:$AO$21,2,0)))</f>
        <v>#N/A</v>
      </c>
      <c r="O420" s="513" t="e">
        <f aca="false">IF(AI420="","",IF(AI420="cn","cn",VLOOKUP(MID(AI420,2,1),$AN$4:$AO$21,2,0)))</f>
        <v>#N/A</v>
      </c>
      <c r="P420" s="513" t="e">
        <f aca="false">IF(AJ420="","",IF(AJ420="cn","cn",VLOOKUP(MID(AJ420,2,1),$AN$4:$AO$21,2,0)))</f>
        <v>#N/A</v>
      </c>
      <c r="Q420" s="513" t="e">
        <f aca="false">IF(AK420="","",IF(AK420="cn","cn",VLOOKUP(MID(AK420,2,1),$AN$4:$AO$21,2,0)))</f>
        <v>#N/A</v>
      </c>
      <c r="R420" s="513" t="e">
        <f aca="false">IF(AL420="","",IF(AL420="cn","cn",VLOOKUP(MID(AL420,2,1),$AN$4:$AO$21,2,0)))</f>
        <v>#N/A</v>
      </c>
      <c r="V420" s="519"/>
      <c r="W420" s="520" t="n">
        <v>3</v>
      </c>
      <c r="X420" s="483" t="str">
        <f aca="false">IF(HLOOKUP(W410,MaGv!$C$38:$AZ$68,4,0)=0," ",HLOOKUP(W410,MaGv!$C$38:$AZ$68,4,0))</f>
        <v/>
      </c>
      <c r="Y420" s="483" t="str">
        <f aca="false">IF(HLOOKUP(W410,MaGv!$C$38:$AZ$68,9,0)=0," ",HLOOKUP(W410,MaGv!$C$38:$AZ$68,9,0))</f>
        <v/>
      </c>
      <c r="Z420" s="483" t="str">
        <f aca="false">IF(HLOOKUP(W410,MaGv!$C$38:$AZ$68,14,0)=0," ",HLOOKUP(W410,MaGv!$C$38:$AZ$68,14,0))</f>
        <v/>
      </c>
      <c r="AA420" s="483" t="str">
        <f aca="false">IF(HLOOKUP(W410,MaGv!$C$38:$AZ$68,19,0)=0," ",HLOOKUP(W410,MaGv!$C$38:$AZ$68,19,0))</f>
        <v/>
      </c>
      <c r="AB420" s="483" t="str">
        <f aca="false">IF(HLOOKUP(W410,MaGv!$C$38:$AZ$68,24,0)=0," ",HLOOKUP(W410,MaGv!$C$38:$AZ$68,24,0))</f>
        <v/>
      </c>
      <c r="AC420" s="483" t="str">
        <f aca="false">IF(HLOOKUP(W410,MaGv!$C$38:$AZ$68,29,0)=0," ",HLOOKUP(W410,MaGv!$C$38:$AZ$68,29,0))</f>
        <v/>
      </c>
      <c r="AD420" s="452"/>
      <c r="AE420" s="519"/>
      <c r="AF420" s="520" t="n">
        <v>3</v>
      </c>
      <c r="AG420" s="483" t="e">
        <f aca="false">IF(HLOOKUP(AF410,MaGv!$C$38:$AZ$68,4,0)=0," ",HLOOKUP(AF410,MaGv!$C$38:$AZ$68,4,0))</f>
        <v>#N/A</v>
      </c>
      <c r="AH420" s="483" t="e">
        <f aca="false">IF(HLOOKUP(AF410,MaGv!$C$38:$AZ$68,9,0)=0," ",HLOOKUP(AF410,MaGv!$C$38:$AZ$68,9,0))</f>
        <v>#N/A</v>
      </c>
      <c r="AI420" s="483" t="e">
        <f aca="false">IF(HLOOKUP(AF410,MaGv!$C$38:$AZ$68,14,0)=0," ",HLOOKUP(AF410,MaGv!$C$38:$AZ$68,14,0))</f>
        <v>#N/A</v>
      </c>
      <c r="AJ420" s="483" t="e">
        <f aca="false">IF(HLOOKUP(AF410,MaGv!$C$38:$AZ$68,19,0)=0," ",HLOOKUP(AF410,MaGv!$C$38:$AZ$68,19,0))</f>
        <v>#N/A</v>
      </c>
      <c r="AK420" s="483" t="e">
        <f aca="false">IF(HLOOKUP(AF410,MaGv!$C$38:$AZ$68,24,0)=0," ",HLOOKUP(AF410,MaGv!$C$38:$AZ$68,24,0))</f>
        <v>#N/A</v>
      </c>
      <c r="AL420" s="483" t="e">
        <f aca="false">IF(HLOOKUP(AF410,MaGv!$C$38:$AZ$68,29,0)=0," ",HLOOKUP(AF410,MaGv!$C$38:$AZ$68,29,0))</f>
        <v>#N/A</v>
      </c>
    </row>
    <row r="421" customFormat="false" ht="12.95" hidden="true" customHeight="true" outlineLevel="0" collapsed="false">
      <c r="A421" s="477"/>
      <c r="B421" s="511"/>
      <c r="C421" s="512" t="n">
        <v>4</v>
      </c>
      <c r="D421" s="513"/>
      <c r="E421" s="513" t="str">
        <f aca="false">IF(Y421="","",IF(Y421="cn","cn",VLOOKUP(MID(Y421,2,1),$AN$4:$AO$21,2,0)))</f>
        <v/>
      </c>
      <c r="F421" s="513" t="str">
        <f aca="false">IF(Z421="","",IF(Z421="cn","cn",VLOOKUP(MID(Z421,2,1),$AN$4:$AO$21,2,0)))</f>
        <v/>
      </c>
      <c r="G421" s="513" t="str">
        <f aca="false">IF(AA421="","",IF(AA421="cn","cn",VLOOKUP(MID(AA421,2,1),$AN$4:$AO$21,2,0)))</f>
        <v/>
      </c>
      <c r="H421" s="513" t="str">
        <f aca="false">IF(AB421="","",IF(AB421="cn","cn",VLOOKUP(MID(AB421,2,1),$AN$4:$AO$21,2,0)))</f>
        <v/>
      </c>
      <c r="I421" s="513" t="str">
        <f aca="false">IF(AC421="","",IF(AC421="cn","cn",VLOOKUP(MID(AC421,2,1),$AN$4:$AO$21,2,0)))</f>
        <v/>
      </c>
      <c r="J421" s="465"/>
      <c r="K421" s="511"/>
      <c r="L421" s="512" t="n">
        <v>4</v>
      </c>
      <c r="M421" s="513"/>
      <c r="N421" s="513" t="e">
        <f aca="false">IF(AH421="","",IF(AH421="cn","cn",VLOOKUP(MID(AH421,2,1),$AN$4:$AO$21,2,0)))</f>
        <v>#N/A</v>
      </c>
      <c r="O421" s="513" t="e">
        <f aca="false">IF(AI421="","",IF(AI421="cn","cn",VLOOKUP(MID(AI421,2,1),$AN$4:$AO$21,2,0)))</f>
        <v>#N/A</v>
      </c>
      <c r="P421" s="513" t="e">
        <f aca="false">IF(AJ421="","",IF(AJ421="cn","cn",VLOOKUP(MID(AJ421,2,1),$AN$4:$AO$21,2,0)))</f>
        <v>#N/A</v>
      </c>
      <c r="Q421" s="513" t="e">
        <f aca="false">IF(AK421="","",IF(AK421="cn","cn",VLOOKUP(MID(AK421,2,1),$AN$4:$AO$21,2,0)))</f>
        <v>#N/A</v>
      </c>
      <c r="R421" s="513" t="e">
        <f aca="false">IF(AL421="","",IF(AL421="cn","cn",VLOOKUP(MID(AL421,2,1),$AN$4:$AO$21,2,0)))</f>
        <v>#N/A</v>
      </c>
      <c r="V421" s="519"/>
      <c r="W421" s="520" t="n">
        <v>4</v>
      </c>
      <c r="X421" s="483" t="s">
        <v>549</v>
      </c>
      <c r="Y421" s="483" t="str">
        <f aca="false">IF(HLOOKUP(W410,MaGv!$C$38:$AZ$68,10,0)=0," ",HLOOKUP(W410,MaGv!$C$38:$AZ$68,10,0))</f>
        <v/>
      </c>
      <c r="Z421" s="483" t="str">
        <f aca="false">IF(HLOOKUP(W410,MaGv!$C$38:$AZ$68,15,0)=0," ",HLOOKUP(W410,MaGv!$C$38:$AZ$68,15,0))</f>
        <v/>
      </c>
      <c r="AA421" s="483" t="str">
        <f aca="false">IF(HLOOKUP(W410,MaGv!$C$38:$AZ$68,20,0)=0," ",HLOOKUP(W410,MaGv!$C$38:$AZ$68,20,0))</f>
        <v/>
      </c>
      <c r="AB421" s="483" t="str">
        <f aca="false">IF(HLOOKUP(W410,MaGv!$C$38:$AZ$68,25,0)=0," ",HLOOKUP(W410,MaGv!$C$38:$AZ$68,25,0))</f>
        <v/>
      </c>
      <c r="AC421" s="483" t="str">
        <f aca="false">IF(HLOOKUP(W410,MaGv!$C$38:$AZ$68,30,0)=0," ",HLOOKUP(W410,MaGv!$C$38:$AZ$68,30,0))</f>
        <v/>
      </c>
      <c r="AD421" s="452"/>
      <c r="AE421" s="519"/>
      <c r="AF421" s="520" t="n">
        <v>4</v>
      </c>
      <c r="AG421" s="483" t="s">
        <v>549</v>
      </c>
      <c r="AH421" s="483" t="e">
        <f aca="false">IF(HLOOKUP(AF410,MaGv!$C$38:$AZ$68,10,0)=0," ",HLOOKUP(AF410,MaGv!$C$38:$AZ$68,10,0))</f>
        <v>#N/A</v>
      </c>
      <c r="AI421" s="483" t="e">
        <f aca="false">IF(HLOOKUP(AF410,MaGv!$C$38:$AZ$68,15,0)=0," ",HLOOKUP(AF410,MaGv!$C$38:$AZ$68,15,0))</f>
        <v>#N/A</v>
      </c>
      <c r="AJ421" s="483" t="e">
        <f aca="false">IF(HLOOKUP(AF410,MaGv!$C$38:$AZ$68,20,0)=0," ",HLOOKUP(AF410,MaGv!$C$38:$AZ$68,20,0))</f>
        <v>#N/A</v>
      </c>
      <c r="AK421" s="483" t="e">
        <f aca="false">IF(HLOOKUP(AF410,MaGv!$C$38:$AZ$68,25,0)=0," ",HLOOKUP(AF410,MaGv!$C$38:$AZ$68,25,0))</f>
        <v>#N/A</v>
      </c>
      <c r="AL421" s="483" t="e">
        <f aca="false">IF(HLOOKUP(AF410,MaGv!$C$38:$AZ$68,30,0)=0," ",HLOOKUP(AF410,MaGv!$C$38:$AZ$68,30,0))</f>
        <v>#N/A</v>
      </c>
    </row>
    <row r="422" customFormat="false" ht="12.95" hidden="true" customHeight="true" outlineLevel="0" collapsed="false">
      <c r="A422" s="477"/>
      <c r="B422" s="511"/>
      <c r="C422" s="512" t="n">
        <v>5</v>
      </c>
      <c r="D422" s="513"/>
      <c r="E422" s="513" t="str">
        <f aca="false">IF(Y422="","",IF(Y422="cn","cn",VLOOKUP(MID(Y422,2,1),$AN$4:$AO$21,2,0)))</f>
        <v/>
      </c>
      <c r="F422" s="513" t="str">
        <f aca="false">IF(Z422="","",IF(Z422="cn","cn",VLOOKUP(MID(Z422,2,1),$AN$4:$AO$21,2,0)))</f>
        <v/>
      </c>
      <c r="G422" s="513" t="str">
        <f aca="false">IF(AA422="","",IF(AA422="cn","cn",VLOOKUP(MID(AA422,2,1),$AN$4:$AO$21,2,0)))</f>
        <v/>
      </c>
      <c r="H422" s="513" t="str">
        <f aca="false">IF(AB422="","",IF(AB422="cn","cn",VLOOKUP(MID(AB422,2,1),$AN$4:$AO$21,2,0)))</f>
        <v/>
      </c>
      <c r="I422" s="513" t="str">
        <f aca="false">IF(AC422="","",IF(AC422="cn","cn",VLOOKUP(MID(AC422,2,1),$AN$4:$AO$21,2,0)))</f>
        <v/>
      </c>
      <c r="J422" s="465"/>
      <c r="K422" s="511"/>
      <c r="L422" s="512" t="n">
        <v>5</v>
      </c>
      <c r="M422" s="513"/>
      <c r="N422" s="513" t="e">
        <f aca="false">IF(AH422="","",IF(AH422="cn","cn",VLOOKUP(MID(AH422,2,1),$AN$4:$AO$21,2,0)))</f>
        <v>#N/A</v>
      </c>
      <c r="O422" s="513" t="e">
        <f aca="false">IF(AI422="","",IF(AI422="cn","cn",VLOOKUP(MID(AI422,2,1),$AN$4:$AO$21,2,0)))</f>
        <v>#N/A</v>
      </c>
      <c r="P422" s="513" t="e">
        <f aca="false">IF(AJ422="","",IF(AJ422="cn","cn",VLOOKUP(MID(AJ422,2,1),$AN$4:$AO$21,2,0)))</f>
        <v>#N/A</v>
      </c>
      <c r="Q422" s="513" t="e">
        <f aca="false">IF(AK422="","",IF(AK422="cn","cn",VLOOKUP(MID(AK422,2,1),$AN$4:$AO$21,2,0)))</f>
        <v>#N/A</v>
      </c>
      <c r="R422" s="513" t="e">
        <f aca="false">IF(AL422="","",IF(AL422="cn","cn",VLOOKUP(MID(AL422,2,1),$AN$4:$AO$21,2,0)))</f>
        <v>#N/A</v>
      </c>
      <c r="V422" s="519"/>
      <c r="W422" s="520" t="n">
        <v>5</v>
      </c>
      <c r="X422" s="483" t="s">
        <v>33</v>
      </c>
      <c r="Y422" s="483" t="str">
        <f aca="false">IF(HLOOKUP(W410,MaGv!$C$38:$AZ$68,11,0)=0," ",HLOOKUP(W410,MaGv!$C$38:$AZ$68,11,0))</f>
        <v/>
      </c>
      <c r="Z422" s="483" t="str">
        <f aca="false">IF(HLOOKUP(W410,MaGv!$C$38:$AZ$68,16,0)=0," ",HLOOKUP(W410,MaGv!$C$38:$AZ$68,16,0))</f>
        <v/>
      </c>
      <c r="AA422" s="483" t="str">
        <f aca="false">IF(HLOOKUP(W410,MaGv!$C$38:$AZ$68,21,0)=0," ",HLOOKUP(W410,MaGv!$C$38:$AZ$68,21,0))</f>
        <v/>
      </c>
      <c r="AB422" s="483" t="str">
        <f aca="false">IF(HLOOKUP(W410,MaGv!$C$38:$AZ$68,26,0)=0," ",HLOOKUP(W410,MaGv!$C$38:$AZ$68,26,0))</f>
        <v/>
      </c>
      <c r="AC422" s="483" t="str">
        <f aca="false">IF(HLOOKUP(W410,MaGv!$C$38:$AZ$68,31,0)=0," ",HLOOKUP(W410,MaGv!$C$38:$AZ$68,31,0))</f>
        <v/>
      </c>
      <c r="AD422" s="452"/>
      <c r="AE422" s="519"/>
      <c r="AF422" s="520" t="n">
        <v>5</v>
      </c>
      <c r="AG422" s="483" t="s">
        <v>33</v>
      </c>
      <c r="AH422" s="483" t="e">
        <f aca="false">IF(HLOOKUP(AF410,MaGv!$C$38:$AZ$68,11,0)=0," ",HLOOKUP(AF410,MaGv!$C$38:$AZ$68,11,0))</f>
        <v>#N/A</v>
      </c>
      <c r="AI422" s="483" t="e">
        <f aca="false">IF(HLOOKUP(AF410,MaGv!$C$38:$AZ$68,16,0)=0," ",HLOOKUP(AF410,MaGv!$C$38:$AZ$68,16,0))</f>
        <v>#N/A</v>
      </c>
      <c r="AJ422" s="483" t="e">
        <f aca="false">IF(HLOOKUP(AF410,MaGv!$C$38:$AZ$68,21,0)=0," ",HLOOKUP(AF410,MaGv!$C$38:$AZ$68,21,0))</f>
        <v>#N/A</v>
      </c>
      <c r="AK422" s="483" t="e">
        <f aca="false">IF(HLOOKUP(AF410,MaGv!$C$38:$AZ$68,26,0)=0," ",HLOOKUP(AF410,MaGv!$C$38:$AZ$68,26,0))</f>
        <v>#N/A</v>
      </c>
      <c r="AL422" s="483" t="e">
        <f aca="false">IF(HLOOKUP(AF410,MaGv!$C$38:$AZ$68,31,0)=0," ",HLOOKUP(AF410,MaGv!$C$38:$AZ$68,31,0))</f>
        <v>#N/A</v>
      </c>
      <c r="AN422" s="488"/>
    </row>
  </sheetData>
  <mergeCells count="200">
    <mergeCell ref="B5:B9"/>
    <mergeCell ref="K5:K9"/>
    <mergeCell ref="V5:V9"/>
    <mergeCell ref="AE5:AE9"/>
    <mergeCell ref="B10:B14"/>
    <mergeCell ref="K10:K14"/>
    <mergeCell ref="V10:V14"/>
    <mergeCell ref="AE10:AE14"/>
    <mergeCell ref="B22:B26"/>
    <mergeCell ref="K22:K26"/>
    <mergeCell ref="V22:V26"/>
    <mergeCell ref="AE22:AE26"/>
    <mergeCell ref="B27:B31"/>
    <mergeCell ref="K27:K31"/>
    <mergeCell ref="V27:V31"/>
    <mergeCell ref="AE27:AE31"/>
    <mergeCell ref="B39:B43"/>
    <mergeCell ref="K39:K43"/>
    <mergeCell ref="V39:V43"/>
    <mergeCell ref="AE39:AE43"/>
    <mergeCell ref="B44:B48"/>
    <mergeCell ref="K44:K48"/>
    <mergeCell ref="V44:V48"/>
    <mergeCell ref="AE44:AE48"/>
    <mergeCell ref="B56:B60"/>
    <mergeCell ref="K56:K60"/>
    <mergeCell ref="V56:V60"/>
    <mergeCell ref="AE56:AE60"/>
    <mergeCell ref="B61:B65"/>
    <mergeCell ref="K61:K65"/>
    <mergeCell ref="V61:V65"/>
    <mergeCell ref="AE61:AE65"/>
    <mergeCell ref="B73:B77"/>
    <mergeCell ref="K73:K77"/>
    <mergeCell ref="V73:V77"/>
    <mergeCell ref="AE73:AE77"/>
    <mergeCell ref="B78:B82"/>
    <mergeCell ref="K78:K82"/>
    <mergeCell ref="V78:V82"/>
    <mergeCell ref="AE78:AE82"/>
    <mergeCell ref="B90:B94"/>
    <mergeCell ref="K90:K94"/>
    <mergeCell ref="V90:V94"/>
    <mergeCell ref="AE90:AE94"/>
    <mergeCell ref="B95:B99"/>
    <mergeCell ref="K95:K99"/>
    <mergeCell ref="V95:V99"/>
    <mergeCell ref="AE95:AE99"/>
    <mergeCell ref="B107:B111"/>
    <mergeCell ref="K107:K111"/>
    <mergeCell ref="V107:V111"/>
    <mergeCell ref="AE107:AE111"/>
    <mergeCell ref="B112:B116"/>
    <mergeCell ref="K112:K116"/>
    <mergeCell ref="V112:V116"/>
    <mergeCell ref="AE112:AE116"/>
    <mergeCell ref="B124:B128"/>
    <mergeCell ref="K124:K128"/>
    <mergeCell ref="V124:V128"/>
    <mergeCell ref="AE124:AE128"/>
    <mergeCell ref="B129:B133"/>
    <mergeCell ref="K129:K133"/>
    <mergeCell ref="V129:V133"/>
    <mergeCell ref="AE129:AE133"/>
    <mergeCell ref="B141:B145"/>
    <mergeCell ref="K141:K145"/>
    <mergeCell ref="V141:V145"/>
    <mergeCell ref="AE141:AE145"/>
    <mergeCell ref="B146:B150"/>
    <mergeCell ref="K146:K150"/>
    <mergeCell ref="V146:V150"/>
    <mergeCell ref="AE146:AE150"/>
    <mergeCell ref="B158:B162"/>
    <mergeCell ref="K158:K162"/>
    <mergeCell ref="V158:V162"/>
    <mergeCell ref="AE158:AE162"/>
    <mergeCell ref="B163:B167"/>
    <mergeCell ref="K163:K167"/>
    <mergeCell ref="V163:V167"/>
    <mergeCell ref="AE163:AE167"/>
    <mergeCell ref="B175:B179"/>
    <mergeCell ref="K175:K179"/>
    <mergeCell ref="V175:V179"/>
    <mergeCell ref="AE175:AE179"/>
    <mergeCell ref="B180:B184"/>
    <mergeCell ref="K180:K184"/>
    <mergeCell ref="V180:V184"/>
    <mergeCell ref="AE180:AE184"/>
    <mergeCell ref="B192:B196"/>
    <mergeCell ref="K192:K196"/>
    <mergeCell ref="V192:V196"/>
    <mergeCell ref="AE192:AE196"/>
    <mergeCell ref="B197:B201"/>
    <mergeCell ref="K197:K201"/>
    <mergeCell ref="V197:V201"/>
    <mergeCell ref="AE197:AE201"/>
    <mergeCell ref="B209:B213"/>
    <mergeCell ref="K209:K213"/>
    <mergeCell ref="V209:V213"/>
    <mergeCell ref="AE209:AE213"/>
    <mergeCell ref="B214:B218"/>
    <mergeCell ref="K214:K218"/>
    <mergeCell ref="V214:V218"/>
    <mergeCell ref="AE214:AE218"/>
    <mergeCell ref="B226:B230"/>
    <mergeCell ref="K226:K230"/>
    <mergeCell ref="V226:V230"/>
    <mergeCell ref="AE226:AE230"/>
    <mergeCell ref="B231:B235"/>
    <mergeCell ref="K231:K235"/>
    <mergeCell ref="V231:V235"/>
    <mergeCell ref="AE231:AE235"/>
    <mergeCell ref="B243:B247"/>
    <mergeCell ref="K243:K247"/>
    <mergeCell ref="V243:V247"/>
    <mergeCell ref="AE243:AE247"/>
    <mergeCell ref="B248:B252"/>
    <mergeCell ref="K248:K252"/>
    <mergeCell ref="V248:V252"/>
    <mergeCell ref="AE248:AE252"/>
    <mergeCell ref="B260:B264"/>
    <mergeCell ref="K260:K264"/>
    <mergeCell ref="V260:V264"/>
    <mergeCell ref="AE260:AE264"/>
    <mergeCell ref="B265:B269"/>
    <mergeCell ref="K265:K269"/>
    <mergeCell ref="V265:V269"/>
    <mergeCell ref="AE265:AE269"/>
    <mergeCell ref="B277:B281"/>
    <mergeCell ref="K277:K281"/>
    <mergeCell ref="V277:V281"/>
    <mergeCell ref="AE277:AE281"/>
    <mergeCell ref="B282:B286"/>
    <mergeCell ref="K282:K286"/>
    <mergeCell ref="V282:V286"/>
    <mergeCell ref="AE282:AE286"/>
    <mergeCell ref="B294:B298"/>
    <mergeCell ref="K294:K298"/>
    <mergeCell ref="V294:V298"/>
    <mergeCell ref="AE294:AE298"/>
    <mergeCell ref="B299:B303"/>
    <mergeCell ref="K299:K303"/>
    <mergeCell ref="V299:V303"/>
    <mergeCell ref="AE299:AE303"/>
    <mergeCell ref="B311:B315"/>
    <mergeCell ref="K311:K315"/>
    <mergeCell ref="V311:V315"/>
    <mergeCell ref="AE311:AE315"/>
    <mergeCell ref="B316:B320"/>
    <mergeCell ref="K316:K320"/>
    <mergeCell ref="V316:V320"/>
    <mergeCell ref="AE316:AE320"/>
    <mergeCell ref="B328:B332"/>
    <mergeCell ref="K328:K332"/>
    <mergeCell ref="V328:V332"/>
    <mergeCell ref="AE328:AE332"/>
    <mergeCell ref="B333:B337"/>
    <mergeCell ref="K333:K337"/>
    <mergeCell ref="V333:V337"/>
    <mergeCell ref="AE333:AE337"/>
    <mergeCell ref="B345:B349"/>
    <mergeCell ref="K345:K349"/>
    <mergeCell ref="V345:V349"/>
    <mergeCell ref="AE345:AE349"/>
    <mergeCell ref="B350:B354"/>
    <mergeCell ref="K350:K354"/>
    <mergeCell ref="V350:V354"/>
    <mergeCell ref="AE350:AE354"/>
    <mergeCell ref="B362:B366"/>
    <mergeCell ref="K362:K366"/>
    <mergeCell ref="V362:V366"/>
    <mergeCell ref="AE362:AE366"/>
    <mergeCell ref="B367:B371"/>
    <mergeCell ref="K367:K371"/>
    <mergeCell ref="V367:V371"/>
    <mergeCell ref="AE367:AE371"/>
    <mergeCell ref="B379:B383"/>
    <mergeCell ref="K379:K383"/>
    <mergeCell ref="V379:V383"/>
    <mergeCell ref="AE379:AE383"/>
    <mergeCell ref="B384:B388"/>
    <mergeCell ref="K384:K388"/>
    <mergeCell ref="V384:V388"/>
    <mergeCell ref="AE384:AE388"/>
    <mergeCell ref="B396:B400"/>
    <mergeCell ref="K396:K400"/>
    <mergeCell ref="V396:V400"/>
    <mergeCell ref="AE396:AE400"/>
    <mergeCell ref="B401:B405"/>
    <mergeCell ref="K401:K405"/>
    <mergeCell ref="V401:V405"/>
    <mergeCell ref="AE401:AE405"/>
    <mergeCell ref="B413:B417"/>
    <mergeCell ref="K413:K417"/>
    <mergeCell ref="V413:V417"/>
    <mergeCell ref="AE413:AE417"/>
    <mergeCell ref="B418:B422"/>
    <mergeCell ref="K418:K422"/>
    <mergeCell ref="V418:V422"/>
    <mergeCell ref="AE418:AE4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5" man="true" max="16383" min="0"/>
    <brk id="133" man="true" max="16383" min="0"/>
    <brk id="201" man="true" max="16383" min="0"/>
    <brk id="269" man="true" max="16383" min="0"/>
    <brk id="337" man="true" max="16383" min="0"/>
    <brk id="405" man="true" max="16383" min="0"/>
  </rowBreaks>
  <colBreaks count="1" manualBreakCount="1">
    <brk id="18" man="true" max="65535" min="0"/>
  </col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16:07:13Z</dcterms:created>
  <dc:creator>HD King</dc:creator>
  <dc:description/>
  <dc:language>en-US</dc:language>
  <cp:lastModifiedBy>HD King</cp:lastModifiedBy>
  <cp:lastPrinted>2021-03-28T21:16:01Z</cp:lastPrinted>
  <dcterms:modified xsi:type="dcterms:W3CDTF">2021-05-12T06:47:11Z</dcterms:modified>
  <cp:revision>0</cp:revision>
  <dc:subject/>
  <dc:title/>
</cp:coreProperties>
</file>